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DAC1a_E" sheetId="1" state="visible" r:id="rId2"/>
    <sheet name="DAC1b_E" sheetId="2" state="visible" r:id="rId3"/>
    <sheet name="Dac2a_E" sheetId="3" state="visible" r:id="rId4"/>
    <sheet name="Dac2b_E" sheetId="4" state="visible" r:id="rId5"/>
    <sheet name="Dac3a_E" sheetId="5" state="visible" r:id="rId6"/>
    <sheet name="Dac4_E" sheetId="6" state="visible" r:id="rId7"/>
    <sheet name="Dac5_E" sheetId="7" state="visible" r:id="rId8"/>
    <sheet name="Validation" sheetId="8" state="visible" r:id="rId9"/>
    <sheet name="Cross-Check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Titles" vbProcedure="false">DAC1b_E!$1:$8</definedName>
    <definedName function="false" hidden="false" localSheetId="2" name="_xlnm.Print_Area" vbProcedure="false">Dac2a_E!$A$15:$T$281</definedName>
    <definedName function="false" hidden="false" localSheetId="2" name="_xlnm.Print_Titles" vbProcedure="false">Dac2a_E!$1:$14</definedName>
    <definedName function="false" hidden="false" localSheetId="3" name="_xlnm.Print_Area" vbProcedure="false">Dac2b_E!$A$15:$O$228</definedName>
    <definedName function="false" hidden="false" localSheetId="3" name="_xlnm.Print_Titles" vbProcedure="false">Dac2b_E!$1:$12</definedName>
    <definedName function="false" hidden="false" localSheetId="4" name="_xlnm.Print_Area" vbProcedure="false">Dac3a_E!$A$15:$H$287</definedName>
    <definedName function="false" hidden="false" localSheetId="4" name="_xlnm.Print_Titles" vbProcedure="false">Dac3a_E!$1:$14</definedName>
    <definedName function="false" hidden="false" localSheetId="5" name="_xlnm.Print_Area" vbProcedure="false">Dac4_E!$A$15:$H$230</definedName>
    <definedName function="false" hidden="false" localSheetId="5" name="_xlnm.Print_Titles" vbProcedure="false">Dac4_E!$1:$14</definedName>
    <definedName function="false" hidden="false" localSheetId="6" name="_xlnm.Print_Area" vbProcedure="false">Dac5_E!$A$15:$F$75</definedName>
    <definedName function="false" hidden="false" localSheetId="6" name="_xlnm.Print_Titles" vbProcedure="false">Dac5_E!$1:$14</definedName>
    <definedName function="false" hidden="false" name="ALL" vbProcedure="false">NA()</definedName>
    <definedName function="false" hidden="false" name="BOX" vbProcedure="false">NA()</definedName>
    <definedName function="false" hidden="false" name="FNOTES" vbProcedure="false">[1]Dac5a_E!$A$1</definedName>
    <definedName function="false" hidden="false" name="ggg" vbProcedure="false">[2]Dac1_E_current!$FJ$166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TITLES" vbProcedure="false">NA()</definedName>
    <definedName function="false" hidden="false" name="ZCode2" vbProcedure="false">[2]Dac1_E_current!$FJ$166</definedName>
    <definedName function="false" hidden="false" name="ZComm_or_Disb" vbProcedure="false">'[2]'!$I$7</definedName>
    <definedName function="false" hidden="false" name="_xlfn_IFERROR" vbProcedure="false"/>
    <definedName function="false" hidden="false" localSheetId="1" name="_ftn1" vbProcedure="false">DAC1b_E!$A$120</definedName>
    <definedName function="false" hidden="false" localSheetId="1" name="_ftnref1" vbProcedure="false">DAC1b_E!$A$116</definedName>
    <definedName function="false" hidden="false" localSheetId="2" name="ALL" vbProcedure="false">Dac2a_E!$A$15:$T$281</definedName>
    <definedName function="false" hidden="false" localSheetId="2" name="Print_Area_MI" vbProcedure="false">Dac2a_E!$A$15:$T$281</definedName>
    <definedName function="false" hidden="false" localSheetId="2" name="Print_Titles_MI" vbProcedure="false">Dac2a_E!$1:$14</definedName>
    <definedName function="false" hidden="false" localSheetId="2" name="TITLES" vbProcedure="false">Dac2a_E!$A$1:$T$14</definedName>
    <definedName function="false" hidden="false" localSheetId="2" name="ZCode1" vbProcedure="false">Dac2a_E!$B$16</definedName>
    <definedName function="false" hidden="false" localSheetId="2" name="ZCode2" vbProcedure="false">Dac2a_E!$B$279</definedName>
    <definedName function="false" hidden="false" localSheetId="2" name="ZComm_or_Disb" vbProcedure="false">'[3]'!$I$7</definedName>
    <definedName function="false" hidden="false" localSheetId="2" name="ZDate" vbProcedure="false">Dac2a_E!$T$3</definedName>
    <definedName function="false" hidden="false" localSheetId="2" name="ZDonor" vbProcedure="false">Dac2a_E!$T$1</definedName>
    <definedName function="false" hidden="false" localSheetId="2" name="ZHeader" vbProcedure="false">Dac2a_E!$C$8:$T$8</definedName>
    <definedName function="false" hidden="false" localSheetId="2" name="ZYear" vbProcedure="false">Dac2a_E!$T$2</definedName>
    <definedName function="false" hidden="false" localSheetId="3" name="ALL" vbProcedure="false">Dac2b_E!$A$15:$O$228</definedName>
    <definedName function="false" hidden="false" localSheetId="3" name="Print_Area_MI" vbProcedure="false">Dac2b_E!$A$15:$O$228</definedName>
    <definedName function="false" hidden="false" localSheetId="3" name="Print_Titles_MI" vbProcedure="false">Dac2b_E!$1:$12</definedName>
    <definedName function="false" hidden="false" localSheetId="3" name="TITLES" vbProcedure="false">Dac2b_E!$A$1:$O$14</definedName>
    <definedName function="false" hidden="false" localSheetId="3" name="ZCode1" vbProcedure="false">Dac2b_E!$B$16</definedName>
    <definedName function="false" hidden="false" localSheetId="3" name="ZCode2" vbProcedure="false">Dac2b_E!$B$224</definedName>
    <definedName function="false" hidden="false" localSheetId="3" name="ZDate" vbProcedure="false">Dac2b_E!$O$5</definedName>
    <definedName function="false" hidden="false" localSheetId="3" name="ZDonor" vbProcedure="false">Dac2b_E!$O$1</definedName>
    <definedName function="false" hidden="false" localSheetId="3" name="ZHeader" vbProcedure="false">Dac2b_E!$C$8:$O$8</definedName>
    <definedName function="false" hidden="false" localSheetId="3" name="ZYear" vbProcedure="false">Dac2b_E!$O$3</definedName>
    <definedName function="false" hidden="false" localSheetId="4" name="ALL" vbProcedure="false">Dac3a_E!$A$15:$H$287</definedName>
    <definedName function="false" hidden="false" localSheetId="4" name="Print_Area_MI" vbProcedure="false">Dac3a_E!$A$15:$H$287</definedName>
    <definedName function="false" hidden="false" localSheetId="4" name="Print_Titles_MI" vbProcedure="false">Dac3a_E!$1:$14</definedName>
    <definedName function="false" hidden="false" localSheetId="4" name="TITLES" vbProcedure="false">Dac3a_E!$A$1:$H$14</definedName>
    <definedName function="false" hidden="false" localSheetId="4" name="ZCode1" vbProcedure="false">Dac3a_E!$B$16</definedName>
    <definedName function="false" hidden="false" localSheetId="4" name="ZCode2" vbProcedure="false">Dac3a_E!$B$284</definedName>
    <definedName function="false" hidden="false" localSheetId="4" name="ZComm_or_Disb" vbProcedure="false">'[3]'!$I$7</definedName>
    <definedName function="false" hidden="false" localSheetId="4" name="ZDate" vbProcedure="false">Dac3a_E!$H$5</definedName>
    <definedName function="false" hidden="false" localSheetId="4" name="ZDonor" vbProcedure="false">Dac3a_E!$H$1</definedName>
    <definedName function="false" hidden="false" localSheetId="4" name="ZHeader" vbProcedure="false">Dac3a_E!$C$9:$H$9</definedName>
    <definedName function="false" hidden="false" localSheetId="4" name="ZYear" vbProcedure="false">Dac3a_E!$H$3</definedName>
    <definedName function="false" hidden="false" localSheetId="5" name="ALL" vbProcedure="false">Dac4_E!$A$15:$E$230</definedName>
    <definedName function="false" hidden="false" localSheetId="5" name="Print_Area_MI" vbProcedure="false">Dac4_E!$A$15:$E$230</definedName>
    <definedName function="false" hidden="false" localSheetId="5" name="Print_Titles_MI" vbProcedure="false">Dac4_E!$1:$14</definedName>
    <definedName function="false" hidden="false" localSheetId="5" name="TITLES" vbProcedure="false">Dac4_E!$A$1:$E$14</definedName>
    <definedName function="false" hidden="false" localSheetId="5" name="ZCode1" vbProcedure="false">Dac4_E!$B$16</definedName>
    <definedName function="false" hidden="false" localSheetId="5" name="ZCode2" vbProcedure="false">Dac4_E!$B$226</definedName>
    <definedName function="false" hidden="false" localSheetId="5" name="ZDate" vbProcedure="false">Dac4_E!$H$5</definedName>
    <definedName function="false" hidden="false" localSheetId="5" name="ZDonor" vbProcedure="false">Dac4_E!$H$1</definedName>
    <definedName function="false" hidden="false" localSheetId="5" name="ZHeader" vbProcedure="false">Dac4_E!$C$8:$H$8</definedName>
    <definedName function="false" hidden="false" localSheetId="5" name="ZYear" vbProcedure="false">Dac4_E!$H$3</definedName>
    <definedName function="false" hidden="false" localSheetId="6" name="ALL" vbProcedure="false">Dac5_E!$A$13:$E$73</definedName>
    <definedName function="false" hidden="false" localSheetId="6" name="FNOTES" vbProcedure="false">[1]Dac5a_E!$A$1</definedName>
    <definedName function="false" hidden="false" localSheetId="6" name="ggg" vbProcedure="false">[2]Dac1_E_current!$FJ$166</definedName>
    <definedName function="false" hidden="false" localSheetId="6" name="Print_Area_MI" vbProcedure="false">Dac5_E!$A$15:$F$75</definedName>
    <definedName function="false" hidden="false" localSheetId="6" name="Print_Titles_MI" vbProcedure="false">Dac5_E!$1:$14</definedName>
    <definedName function="false" hidden="false" localSheetId="6" name="ZCode1" vbProcedure="false">Dac5_E!$B$16</definedName>
    <definedName function="false" hidden="false" localSheetId="6" name="ZCode2" vbProcedure="false">Dac5_E!$B$74</definedName>
    <definedName function="false" hidden="false" localSheetId="6" name="ZComm_or_Disb" vbProcedure="false">#REF!</definedName>
    <definedName function="false" hidden="false" localSheetId="6" name="ZDate" vbProcedure="false">Dac5_E!$E$5</definedName>
    <definedName function="false" hidden="false" localSheetId="6" name="ZDonor" vbProcedure="false">Dac5_E!$E$1</definedName>
    <definedName function="false" hidden="false" localSheetId="6" name="ZHeader" vbProcedure="false">Dac5_E!$C$9:$E$9</definedName>
    <definedName function="false" hidden="false" localSheetId="6" name="ZYear" vbProcedure="false">Dac5_E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1004">
  <si>
    <t xml:space="preserve">TABLE DAC 1a</t>
  </si>
  <si>
    <t xml:space="preserve">Reporting country:</t>
  </si>
  <si>
    <t xml:space="preserve">???</t>
  </si>
  <si>
    <t xml:space="preserve">ODA GRANT EQUIVALENT MEASURE</t>
  </si>
  <si>
    <t xml:space="preserve">Period:</t>
  </si>
  <si>
    <t xml:space="preserve">2025 edition</t>
  </si>
  <si>
    <t xml:space="preserve">Date:</t>
  </si>
  <si>
    <t xml:space="preserve">KEY INDICATORS</t>
  </si>
  <si>
    <t xml:space="preserve">GNI</t>
  </si>
  <si>
    <t xml:space="preserve">001</t>
  </si>
  <si>
    <t xml:space="preserve">ODA GRANT EQUIVALENT % GNI</t>
  </si>
  <si>
    <t xml:space="preserve">002</t>
  </si>
  <si>
    <t xml:space="preserve">POPULATION (millions)</t>
  </si>
  <si>
    <t xml:space="preserve">004</t>
  </si>
  <si>
    <t xml:space="preserve">I. OFFICIAL DEVELOPMENT ASSISTANCE (I.A + I.B) *</t>
  </si>
  <si>
    <t xml:space="preserve">1010</t>
  </si>
  <si>
    <t xml:space="preserve"> I.A ODA, bilateral total *</t>
  </si>
  <si>
    <t xml:space="preserve">1015</t>
  </si>
  <si>
    <t xml:space="preserve"> I.A.1 ODA bilateral grants</t>
  </si>
  <si>
    <t xml:space="preserve"> I.A.2 ODA grant equivalents of bilateral loans</t>
  </si>
  <si>
    <t xml:space="preserve">11017</t>
  </si>
  <si>
    <t xml:space="preserve">    1. Loans to LDCs and other LICs</t>
  </si>
  <si>
    <t xml:space="preserve">11019</t>
  </si>
  <si>
    <t xml:space="preserve">    2. Loans to LMICs</t>
  </si>
  <si>
    <t xml:space="preserve">11020</t>
  </si>
  <si>
    <t xml:space="preserve">    3. Loans to UMICs</t>
  </si>
  <si>
    <t xml:space="preserve">11021</t>
  </si>
  <si>
    <t xml:space="preserve">    4. Loans for multi-country agreements</t>
  </si>
  <si>
    <t xml:space="preserve">11022</t>
  </si>
  <si>
    <t xml:space="preserve"> I.A.3 ODA, grant equivalents of debt relief</t>
  </si>
  <si>
    <t xml:space="preserve">I.A.4 ODA, Grant equivalents of private sector instruments (PSI)</t>
  </si>
  <si>
    <t xml:space="preserve">    1. Institutional approach, capital increases of ODA-eligible PSI vehicles</t>
  </si>
  <si>
    <t xml:space="preserve">11041</t>
  </si>
  <si>
    <t xml:space="preserve">    2. Instrument approach, grant equivalents of individual PSI activities</t>
  </si>
  <si>
    <t xml:space="preserve">    3. Decapitalisations and dividends paid to the government</t>
  </si>
  <si>
    <t xml:space="preserve"> I.A.5 ODA, other bilateral, net flows *</t>
  </si>
  <si>
    <t xml:space="preserve">    1. Private sector instruments - instrument approach *</t>
  </si>
  <si>
    <t xml:space="preserve"> I.B ODA, multilateral total </t>
  </si>
  <si>
    <t xml:space="preserve"> I.B.1 ODA, multilateral grants and capital subscriptions</t>
  </si>
  <si>
    <t xml:space="preserve"> I.B.2 ODA grant equivalents of multilateral loans</t>
  </si>
  <si>
    <t xml:space="preserve">* Used under the instrument approach if using a transition period for implementing the revised methods for PSI.</t>
  </si>
  <si>
    <t xml:space="preserve">TABLE DAC 1b</t>
  </si>
  <si>
    <t xml:space="preserve">DISBURSEMENTS AND COMMITMENTS OF OFFICIAL AND PRIVATE FLOWS</t>
  </si>
  <si>
    <t xml:space="preserve">D I S B U R S E M E N T S</t>
  </si>
  <si>
    <t xml:space="preserve">COMMITMENTS</t>
  </si>
  <si>
    <t xml:space="preserve">1160</t>
  </si>
  <si>
    <t xml:space="preserve">Million US dollars</t>
  </si>
  <si>
    <t xml:space="preserve">-------- Amounts extended --------</t>
  </si>
  <si>
    <r>
      <rPr>
        <sz val="9"/>
        <color rgb="FF000000"/>
        <rFont val="Arial"/>
        <family val="2"/>
      </rPr>
      <t xml:space="preserve">Amounts received      (-) 
</t>
    </r>
    <r>
      <rPr>
        <sz val="8"/>
        <color rgb="FF000000"/>
        <rFont val="Arial"/>
        <family val="2"/>
      </rPr>
      <t xml:space="preserve">Non grants</t>
    </r>
    <r>
      <rPr>
        <vertAlign val="superscript"/>
        <sz val="8"/>
        <color rgb="FF000000"/>
        <rFont val="Arial"/>
        <family val="2"/>
      </rPr>
      <t xml:space="preserve"> (2)</t>
    </r>
  </si>
  <si>
    <t xml:space="preserve">NET AMOUNTS</t>
  </si>
  <si>
    <t xml:space="preserve">Total commitments</t>
  </si>
  <si>
    <t xml:space="preserve">Grant equivalents *</t>
  </si>
  <si>
    <r>
      <rPr>
        <sz val="8"/>
        <color rgb="FF000000"/>
        <rFont val="Arial"/>
        <family val="2"/>
      </rPr>
      <t xml:space="preserve">Grants</t>
    </r>
    <r>
      <rPr>
        <vertAlign val="superscript"/>
        <sz val="8"/>
        <color rgb="FF000000"/>
        <rFont val="Arial"/>
        <family val="2"/>
      </rPr>
      <t xml:space="preserve"> (1)</t>
    </r>
  </si>
  <si>
    <t xml:space="preserve">Non grants</t>
  </si>
  <si>
    <t xml:space="preserve">Total amounts extended</t>
  </si>
  <si>
    <t xml:space="preserve">/</t>
  </si>
  <si>
    <t xml:space="preserve">TOTAL FLOWS % GNI</t>
  </si>
  <si>
    <t xml:space="preserve">003</t>
  </si>
  <si>
    <t xml:space="preserve">TOTAL OFFICIAL AND PRIVATE FLOWS (I+II+III+IV+V)</t>
  </si>
  <si>
    <t xml:space="preserve">005</t>
  </si>
  <si>
    <t xml:space="preserve">I.A. Bilateral Official Development Assistance by types of aid 
      (1+2+3+4+5+6+7+8+9+10+11) *</t>
  </si>
  <si>
    <t xml:space="preserve">1.  Budget support</t>
  </si>
  <si>
    <t xml:space="preserve">1100</t>
  </si>
  <si>
    <t xml:space="preserve">  1.1 General budget support</t>
  </si>
  <si>
    <t xml:space="preserve">1110</t>
  </si>
  <si>
    <t xml:space="preserve">  1.2 Sector budget support</t>
  </si>
  <si>
    <t xml:space="preserve">1120</t>
  </si>
  <si>
    <t xml:space="preserve">2.  Bilateral core support &amp; pooled programmes &amp; funds</t>
  </si>
  <si>
    <t xml:space="preserve">1200</t>
  </si>
  <si>
    <t xml:space="preserve">  2.1 Core support to NGOs and civil society, PPPs &amp; research institutes</t>
  </si>
  <si>
    <t xml:space="preserve">1210</t>
  </si>
  <si>
    <t xml:space="preserve">       a) Core support to donor country-based NGOs &amp; civil society</t>
  </si>
  <si>
    <t xml:space="preserve">1211</t>
  </si>
  <si>
    <t xml:space="preserve">       b) Core support to international NGOs</t>
  </si>
  <si>
    <t xml:space="preserve">1212</t>
  </si>
  <si>
    <t xml:space="preserve">       c) Core support to Public-Private Partnerships (including networks)</t>
  </si>
  <si>
    <t xml:space="preserve">1213</t>
  </si>
  <si>
    <t xml:space="preserve">       d) Other</t>
  </si>
  <si>
    <t xml:space="preserve">1214</t>
  </si>
  <si>
    <t xml:space="preserve">  2.2 Specific-purpose programmes &amp; funds managed by implementing partners</t>
  </si>
  <si>
    <t xml:space="preserve">1220</t>
  </si>
  <si>
    <t xml:space="preserve">  2.3 Basket funds/pooled funding</t>
  </si>
  <si>
    <t xml:space="preserve">1230</t>
  </si>
  <si>
    <t xml:space="preserve">3.  Project-type interventions</t>
  </si>
  <si>
    <t xml:space="preserve">1300</t>
  </si>
  <si>
    <t xml:space="preserve">  3.1 Investment projects</t>
  </si>
  <si>
    <t xml:space="preserve">1310</t>
  </si>
  <si>
    <t xml:space="preserve">  3.2 Other projects</t>
  </si>
  <si>
    <t xml:space="preserve">1320</t>
  </si>
  <si>
    <t xml:space="preserve"> Memo:  Projects qualifying as programme-based approaches</t>
  </si>
  <si>
    <t xml:space="preserve">1330</t>
  </si>
  <si>
    <r>
      <rPr>
        <i val="true"/>
        <sz val="8"/>
        <rFont val="Arial"/>
        <family val="2"/>
      </rPr>
      <t xml:space="preserve"> Memo:  Cost of donor experts incl. in project-type interventions</t>
    </r>
    <r>
      <rPr>
        <i val="true"/>
        <vertAlign val="superscript"/>
        <sz val="8"/>
        <rFont val="Arial"/>
        <family val="2"/>
      </rPr>
      <t xml:space="preserve"> (optional)</t>
    </r>
  </si>
  <si>
    <t xml:space="preserve">1301</t>
  </si>
  <si>
    <t xml:space="preserve">4.  Experts and other technical assistance</t>
  </si>
  <si>
    <t xml:space="preserve">1400</t>
  </si>
  <si>
    <t xml:space="preserve">  4.1 Donor country personnel</t>
  </si>
  <si>
    <t xml:space="preserve">1410</t>
  </si>
  <si>
    <t xml:space="preserve">  4.2 Other technical assistance</t>
  </si>
  <si>
    <t xml:space="preserve">1420</t>
  </si>
  <si>
    <t xml:space="preserve">5.  Scholarships and student costs in donor countries</t>
  </si>
  <si>
    <t xml:space="preserve">1500</t>
  </si>
  <si>
    <t xml:space="preserve">  5.1 Scholarships/training in donor country</t>
  </si>
  <si>
    <t xml:space="preserve">1510</t>
  </si>
  <si>
    <t xml:space="preserve">  5.2 Imputed student costs</t>
  </si>
  <si>
    <t xml:space="preserve">1520</t>
  </si>
  <si>
    <t xml:space="preserve">6.  Debt relief </t>
  </si>
  <si>
    <t xml:space="preserve">1600</t>
  </si>
  <si>
    <t xml:space="preserve">   6.1 Debt forgiveness and debt rescheduling </t>
  </si>
  <si>
    <t xml:space="preserve">1610</t>
  </si>
  <si>
    <t xml:space="preserve">       a) ODA claims (for rescheduling, only capitalised interest) </t>
  </si>
  <si>
    <t xml:space="preserve">1611</t>
  </si>
  <si>
    <t xml:space="preserve">       b) OOF claims </t>
  </si>
  <si>
    <t xml:space="preserve">1615</t>
  </si>
  <si>
    <t xml:space="preserve">       c) Claims of officially supported export credits </t>
  </si>
  <si>
    <t xml:space="preserve">1616</t>
  </si>
  <si>
    <t xml:space="preserve">       d) Private claims </t>
  </si>
  <si>
    <t xml:space="preserve">1617</t>
  </si>
  <si>
    <t xml:space="preserve">   Memo:   Grants for debt service reduction </t>
  </si>
  <si>
    <t xml:space="preserve">1614</t>
  </si>
  <si>
    <t xml:space="preserve">   6.2 Other action on debt </t>
  </si>
  <si>
    <t xml:space="preserve">1620</t>
  </si>
  <si>
    <t xml:space="preserve">       a) Service payments to third parties </t>
  </si>
  <si>
    <t xml:space="preserve">1621</t>
  </si>
  <si>
    <t xml:space="preserve">       b) Debt conversion </t>
  </si>
  <si>
    <t xml:space="preserve">1622</t>
  </si>
  <si>
    <t xml:space="preserve">       c) Debt buybacks </t>
  </si>
  <si>
    <t xml:space="preserve">1623</t>
  </si>
  <si>
    <t xml:space="preserve">       d) Other </t>
  </si>
  <si>
    <t xml:space="preserve">1624</t>
  </si>
  <si>
    <t xml:space="preserve">   6.3 Offsetting entry for debt forgiveness (ODA claims, principal) </t>
  </si>
  <si>
    <t xml:space="preserve">1630</t>
  </si>
  <si>
    <t xml:space="preserve">   Memo:  Offsetting entry for forgiven interest (ODA claims, interest) </t>
  </si>
  <si>
    <t xml:space="preserve">1640</t>
  </si>
  <si>
    <t xml:space="preserve">7.  Administrative costs not included elsewhere</t>
  </si>
  <si>
    <t xml:space="preserve">1700</t>
  </si>
  <si>
    <t xml:space="preserve">8.  Other in-donor expenditures</t>
  </si>
  <si>
    <t xml:space="preserve">1800</t>
  </si>
  <si>
    <t xml:space="preserve">  8.1 Development awareness</t>
  </si>
  <si>
    <t xml:space="preserve">1810</t>
  </si>
  <si>
    <t xml:space="preserve">  8.2 Refugees in donor countries</t>
  </si>
  <si>
    <t xml:space="preserve">1820</t>
  </si>
  <si>
    <t xml:space="preserve">9. Recoveries on bilateral ODA grants and negative commitments</t>
  </si>
  <si>
    <t xml:space="preserve">1900</t>
  </si>
  <si>
    <t xml:space="preserve">10. Other loans repayments</t>
  </si>
  <si>
    <t xml:space="preserve">1999</t>
  </si>
  <si>
    <t xml:space="preserve">11. ODA, Grant equivalents of private sector instruments (PSI) </t>
  </si>
  <si>
    <t xml:space="preserve">11040</t>
  </si>
  <si>
    <t xml:space="preserve">  11.1 Institutional approach, capital increases of ODA-eligible PSI vehicles</t>
  </si>
  <si>
    <t xml:space="preserve">  11.2 Instrument approach, grant equivalents of individual PSI activities</t>
  </si>
  <si>
    <t xml:space="preserve">11042</t>
  </si>
  <si>
    <t xml:space="preserve">  11.3 Decapitalisations and dividends paid to the government</t>
  </si>
  <si>
    <t xml:space="preserve">11044</t>
  </si>
  <si>
    <t xml:space="preserve">12. ODA, Private sector instruments (PSI), instrument approach, net flows*</t>
  </si>
  <si>
    <t xml:space="preserve">11024</t>
  </si>
  <si>
    <t xml:space="preserve">Memo items for PSI:</t>
  </si>
  <si>
    <t xml:space="preserve">      Institutional approach, grant equivalents of individual PSI activities</t>
  </si>
  <si>
    <t xml:space="preserve">      Instrument approach, capital increases of ODAeligible PSI vehicles</t>
  </si>
  <si>
    <t xml:space="preserve">      Decapitalisations and dividends paid to the government </t>
  </si>
  <si>
    <t xml:space="preserve">      Outstanding ODA equities upon transition to grant equivalent measurement ex ante</t>
  </si>
  <si>
    <t xml:space="preserve">Other memo items:</t>
  </si>
  <si>
    <t xml:space="preserve">  Programme-based approaches (PBAs)</t>
  </si>
  <si>
    <t xml:space="preserve">1901</t>
  </si>
  <si>
    <t xml:space="preserve">  Free-standing technical co-operation (FTC)</t>
  </si>
  <si>
    <t xml:space="preserve">1902</t>
  </si>
  <si>
    <t xml:space="preserve">  ODA channelled through private entities (as distinct from support to private sources)</t>
  </si>
  <si>
    <t xml:space="preserve">1903</t>
  </si>
  <si>
    <t xml:space="preserve">  ODA channelled through multilateral organisations</t>
  </si>
  <si>
    <t xml:space="preserve">1904</t>
  </si>
  <si>
    <t xml:space="preserve">  Participation in international peacekeeping operations</t>
  </si>
  <si>
    <t xml:space="preserve">1905</t>
  </si>
  <si>
    <t xml:space="preserve">  Relief food aid</t>
  </si>
  <si>
    <t xml:space="preserve">1906</t>
  </si>
  <si>
    <t xml:space="preserve">I.B. Multilateral Official Development Assistance (capital subscriptions are included with grants)</t>
  </si>
  <si>
    <t xml:space="preserve">2000</t>
  </si>
  <si>
    <t xml:space="preserve">1. Multilateral contributions to:  </t>
  </si>
  <si>
    <t xml:space="preserve">2100</t>
  </si>
  <si>
    <t xml:space="preserve">                                  1.1 UN agencies</t>
  </si>
  <si>
    <t xml:space="preserve">2101</t>
  </si>
  <si>
    <t xml:space="preserve">                                  1.2 European Union</t>
  </si>
  <si>
    <t xml:space="preserve">2102</t>
  </si>
  <si>
    <t xml:space="preserve">                                  1.3 IDA</t>
  </si>
  <si>
    <t xml:space="preserve">2103</t>
  </si>
  <si>
    <t xml:space="preserve">                                  1.4 Other World Bank (AMCs, IBRD,IFC,MIGA)</t>
  </si>
  <si>
    <t xml:space="preserve">2104</t>
  </si>
  <si>
    <t xml:space="preserve">                                  1.5 Regional development banks</t>
  </si>
  <si>
    <t xml:space="preserve">2105</t>
  </si>
  <si>
    <t xml:space="preserve">                                  1.6 Global Environment Facility</t>
  </si>
  <si>
    <t xml:space="preserve">2106</t>
  </si>
  <si>
    <t xml:space="preserve">                                  1.7 Other agencies</t>
  </si>
  <si>
    <t xml:space="preserve">2108</t>
  </si>
  <si>
    <t xml:space="preserve">2. Recoveries on multilateral ODA grants and capital subscriptions and negative commitments</t>
  </si>
  <si>
    <t xml:space="preserve">2110</t>
  </si>
  <si>
    <t xml:space="preserve">Memo (bilat. + multilat.):  </t>
  </si>
  <si>
    <t xml:space="preserve">               - HIPC Initiative</t>
  </si>
  <si>
    <t xml:space="preserve">2901</t>
  </si>
  <si>
    <t xml:space="preserve">              - IDA Debt Reduction Facility</t>
  </si>
  <si>
    <t xml:space="preserve">2902</t>
  </si>
  <si>
    <t xml:space="preserve">II.  PRIVATE SECTOR INSTRUMENTS (PSI) FLOWS</t>
  </si>
  <si>
    <t xml:space="preserve">3400</t>
  </si>
  <si>
    <t xml:space="preserve">  1. Grants</t>
  </si>
  <si>
    <t xml:space="preserve">3401</t>
  </si>
  <si>
    <t xml:space="preserve">  2. Debt instruments</t>
  </si>
  <si>
    <t xml:space="preserve">3402</t>
  </si>
  <si>
    <t xml:space="preserve">  3. Equities and shares in collective investment vehicles</t>
  </si>
  <si>
    <t xml:space="preserve">3403</t>
  </si>
  <si>
    <t xml:space="preserve">  4.  Mezzanine finance instruments</t>
  </si>
  <si>
    <t xml:space="preserve">3404</t>
  </si>
  <si>
    <r>
      <rPr>
        <b val="true"/>
        <sz val="10"/>
        <color rgb="FFFF00FF"/>
        <rFont val="Arial"/>
        <family val="2"/>
      </rPr>
      <t xml:space="preserve">III. </t>
    </r>
    <r>
      <rPr>
        <b val="true"/>
        <sz val="10"/>
        <rFont val="Arial"/>
        <family val="2"/>
      </rPr>
      <t xml:space="preserve">OTHER OFFICIAL FLOWS</t>
    </r>
  </si>
  <si>
    <t xml:space="preserve">200</t>
  </si>
  <si>
    <t xml:space="preserve">III.A. Other Official Bilateral Flows </t>
  </si>
  <si>
    <t xml:space="preserve">210</t>
  </si>
  <si>
    <t xml:space="preserve">1.  Budget Support</t>
  </si>
  <si>
    <t xml:space="preserve">2210</t>
  </si>
  <si>
    <t xml:space="preserve">2.  Investment-related transactions</t>
  </si>
  <si>
    <t xml:space="preserve">2220</t>
  </si>
  <si>
    <t xml:space="preserve">  2.1 Through debt</t>
  </si>
  <si>
    <t xml:space="preserve">2221</t>
  </si>
  <si>
    <t xml:space="preserve">  2.2 Through equity investments</t>
  </si>
  <si>
    <t xml:space="preserve">2222</t>
  </si>
  <si>
    <t xml:space="preserve">            of which shares in CIVs</t>
  </si>
  <si>
    <t xml:space="preserve">2223</t>
  </si>
  <si>
    <t xml:space="preserve">  2.3 Through mezzanine finance</t>
  </si>
  <si>
    <t xml:space="preserve">2224</t>
  </si>
  <si>
    <t xml:space="preserve"> Memo:  Investment-related transactions, of which to the private sector</t>
  </si>
  <si>
    <t xml:space="preserve">2225</t>
  </si>
  <si>
    <t xml:space="preserve">3.  Debt rescheduling</t>
  </si>
  <si>
    <t xml:space="preserve">300</t>
  </si>
  <si>
    <t xml:space="preserve">  3.1 Non-concessional rescheduling</t>
  </si>
  <si>
    <t xml:space="preserve">301</t>
  </si>
  <si>
    <t xml:space="preserve">        a) OOF claims (capitalised interest)</t>
  </si>
  <si>
    <t xml:space="preserve">304</t>
  </si>
  <si>
    <t xml:space="preserve">        b) Claims of officially supported export credits</t>
  </si>
  <si>
    <t xml:space="preserve">305</t>
  </si>
  <si>
    <t xml:space="preserve">        c) Private claims</t>
  </si>
  <si>
    <t xml:space="preserve">306</t>
  </si>
  <si>
    <t xml:space="preserve">  3.2 OOF component of debt service reduction</t>
  </si>
  <si>
    <t xml:space="preserve">303</t>
  </si>
  <si>
    <t xml:space="preserve">4.  Other claims and grants</t>
  </si>
  <si>
    <t xml:space="preserve">298</t>
  </si>
  <si>
    <t xml:space="preserve">5.  Offsetting entry for debt relief (claims of OOF, principal)</t>
  </si>
  <si>
    <t xml:space="preserve">1020</t>
  </si>
  <si>
    <t xml:space="preserve">III.B. Transactions with Multilateral Agencies at Market Terms</t>
  </si>
  <si>
    <t xml:space="preserve">325</t>
  </si>
  <si>
    <t xml:space="preserve">1.  Purchase of securities from issuing agencies</t>
  </si>
  <si>
    <t xml:space="preserve">326</t>
  </si>
  <si>
    <t xml:space="preserve">2.  Other transactions</t>
  </si>
  <si>
    <t xml:space="preserve">327</t>
  </si>
  <si>
    <t xml:space="preserve">Memo:  - Interest received on OOF, total (bilat.+multilat.)</t>
  </si>
  <si>
    <t xml:space="preserve">7950</t>
  </si>
  <si>
    <t xml:space="preserve">                      - Bilateral</t>
  </si>
  <si>
    <t xml:space="preserve">8000</t>
  </si>
  <si>
    <t xml:space="preserve">                      - Multilateral    </t>
  </si>
  <si>
    <t xml:space="preserve">805</t>
  </si>
  <si>
    <t xml:space="preserve">              - Offsetting entry for forgiven interest (claims of OOF, interest) </t>
  </si>
  <si>
    <t xml:space="preserve">7860</t>
  </si>
  <si>
    <t xml:space="preserve">Memo items on development finance interventions (I. ODA + II.PSI flows + III. OOF): </t>
  </si>
  <si>
    <t xml:space="preserve">               1. Development finance in blended finance packages</t>
  </si>
  <si>
    <t xml:space="preserve">2231</t>
  </si>
  <si>
    <r>
      <rPr>
        <sz val="7"/>
        <rFont val="Times New Roman"/>
        <family val="1"/>
      </rPr>
      <t xml:space="preserve">                    </t>
    </r>
    <r>
      <rPr>
        <sz val="10.5"/>
        <rFont val="Arial Narrow"/>
        <family val="2"/>
      </rPr>
      <t xml:space="preserve">of which through funds and facilities</t>
    </r>
  </si>
  <si>
    <t xml:space="preserve">2232</t>
  </si>
  <si>
    <t xml:space="preserve">               2. Amounts mobilised from the private sector</t>
  </si>
  <si>
    <t xml:space="preserve">2233</t>
  </si>
  <si>
    <r>
      <rPr>
        <sz val="7"/>
        <rFont val="Times New Roman"/>
        <family val="1"/>
      </rPr>
      <t xml:space="preserve">                    </t>
    </r>
    <r>
      <rPr>
        <sz val="10.5"/>
        <rFont val="Arial Narrow"/>
        <family val="2"/>
      </rPr>
      <t xml:space="preserve">of which through guarantees</t>
    </r>
  </si>
  <si>
    <t xml:space="preserve">2234</t>
  </si>
  <si>
    <r>
      <rPr>
        <b val="true"/>
        <sz val="10"/>
        <color rgb="FFFF00FF"/>
        <rFont val="Arial"/>
        <family val="2"/>
      </rPr>
      <t xml:space="preserve">IV.</t>
    </r>
    <r>
      <rPr>
        <b val="true"/>
        <sz val="10"/>
        <color rgb="FF000000"/>
        <rFont val="Arial"/>
        <family val="2"/>
      </rPr>
      <t xml:space="preserve"> OFFICIALLY SUPPORTED EXPORT CREDITS</t>
    </r>
  </si>
  <si>
    <t xml:space="preserve">3000</t>
  </si>
  <si>
    <t xml:space="preserve">IV.A. Official direct export credits</t>
  </si>
  <si>
    <t xml:space="preserve">3100</t>
  </si>
  <si>
    <t xml:space="preserve">IV.B. Officially guaranteed or insured export credits </t>
  </si>
  <si>
    <t xml:space="preserve">3200</t>
  </si>
  <si>
    <t xml:space="preserve">IV.C.  Offsetting entry for debt relief (export credit claims, principal)</t>
  </si>
  <si>
    <t xml:space="preserve">3102</t>
  </si>
  <si>
    <r>
      <rPr>
        <b val="true"/>
        <sz val="10"/>
        <color rgb="FFFF00FF"/>
        <rFont val="Arial"/>
        <family val="2"/>
      </rPr>
      <t xml:space="preserve">V. </t>
    </r>
    <r>
      <rPr>
        <b val="true"/>
        <sz val="10"/>
        <color rgb="FF000000"/>
        <rFont val="Arial"/>
        <family val="2"/>
      </rPr>
      <t xml:space="preserve">PRIVATE FLOWS AT MARKET TERMS</t>
    </r>
  </si>
  <si>
    <t xml:space="preserve">3300</t>
  </si>
  <si>
    <t xml:space="preserve">V.A. Bilateral Private Flows</t>
  </si>
  <si>
    <t xml:space="preserve">3320</t>
  </si>
  <si>
    <t xml:space="preserve">1.  Direct Investment</t>
  </si>
  <si>
    <t xml:space="preserve">340</t>
  </si>
  <si>
    <t xml:space="preserve">     of which:   New capital outflows</t>
  </si>
  <si>
    <t xml:space="preserve">345</t>
  </si>
  <si>
    <t xml:space="preserve">2.  Other securities and claims</t>
  </si>
  <si>
    <t xml:space="preserve">3530</t>
  </si>
  <si>
    <t xml:space="preserve">   2.1 Total banks (long-term)</t>
  </si>
  <si>
    <t xml:space="preserve">3840</t>
  </si>
  <si>
    <t xml:space="preserve">        a) Bonds</t>
  </si>
  <si>
    <t xml:space="preserve">751</t>
  </si>
  <si>
    <t xml:space="preserve">        b) Other bank</t>
  </si>
  <si>
    <t xml:space="preserve">7530</t>
  </si>
  <si>
    <t xml:space="preserve">   2.2 Non-banks</t>
  </si>
  <si>
    <t xml:space="preserve">3860</t>
  </si>
  <si>
    <t xml:space="preserve">388</t>
  </si>
  <si>
    <t xml:space="preserve">        b) Other securities (incl. equities)</t>
  </si>
  <si>
    <t xml:space="preserve">3890</t>
  </si>
  <si>
    <t xml:space="preserve">3.  Offsetting entry for debt relief (other private claims, principal)</t>
  </si>
  <si>
    <t xml:space="preserve">1030</t>
  </si>
  <si>
    <t xml:space="preserve">V.B. Multilateral Private Flows</t>
  </si>
  <si>
    <t xml:space="preserve">359</t>
  </si>
  <si>
    <t xml:space="preserve">VI. NET PRIVATE GRANTS</t>
  </si>
  <si>
    <t xml:space="preserve">415</t>
  </si>
  <si>
    <r>
      <rPr>
        <sz val="8"/>
        <rFont val="Arial"/>
        <family val="2"/>
      </rPr>
      <t xml:space="preserve">derived as:  1.  Gross outflow from private sources,</t>
    </r>
    <r>
      <rPr>
        <i val="true"/>
        <sz val="8"/>
        <rFont val="Arial"/>
        <family val="2"/>
      </rPr>
      <t xml:space="preserve"> less</t>
    </r>
  </si>
  <si>
    <t xml:space="preserve">425</t>
  </si>
  <si>
    <t xml:space="preserve">                    2.  Support received from official sector</t>
  </si>
  <si>
    <t xml:space="preserve">420</t>
  </si>
  <si>
    <t xml:space="preserve">VII. ITEM ONLY PARTLY COVERED IN DAC RESOURCE FLOW STATISTICS</t>
  </si>
  <si>
    <t xml:space="preserve">1.  Total participation in peacebuilding operations (incl. non-ODA)</t>
  </si>
  <si>
    <t xml:space="preserve">207</t>
  </si>
  <si>
    <t xml:space="preserve">(1) Also includes capital subscriptions to multilateral agencies.</t>
  </si>
  <si>
    <t xml:space="preserve">(2) Also includes total recoveries on grants and capital subscriptions (codes 1900 and 2110).</t>
  </si>
  <si>
    <t xml:space="preserve">TABLE DAC 2A</t>
  </si>
  <si>
    <t xml:space="preserve">DESTINATION OF OFFICIAL DEVELOPMENT ASSISTANCE - DISBURSEMENTS</t>
  </si>
  <si>
    <t xml:space="preserve">201</t>
  </si>
  <si>
    <t xml:space="preserve">212</t>
  </si>
  <si>
    <t xml:space="preserve">208</t>
  </si>
  <si>
    <t xml:space="preserve">204</t>
  </si>
  <si>
    <t xml:space="preserve">214</t>
  </si>
  <si>
    <t xml:space="preserve">205</t>
  </si>
  <si>
    <t xml:space="preserve">215</t>
  </si>
  <si>
    <t xml:space="preserve">218</t>
  </si>
  <si>
    <t xml:space="preserve">217</t>
  </si>
  <si>
    <t xml:space="preserve">206</t>
  </si>
  <si>
    <t xml:space="preserve">213</t>
  </si>
  <si>
    <t xml:space="preserve">216</t>
  </si>
  <si>
    <t xml:space="preserve">209</t>
  </si>
  <si>
    <t xml:space="preserve">MILLION US DOLLARS</t>
  </si>
  <si>
    <t xml:space="preserve">- - - - - - - - -     o f    w h i c h :     - - - - - - - - -</t>
  </si>
  <si>
    <t xml:space="preserve">CAPITAL</t>
  </si>
  <si>
    <t xml:space="preserve">Memo:</t>
  </si>
  <si>
    <t xml:space="preserve">L O A N S   &amp;   O T H E R   L O N G - T E R M   C A P I T A L</t>
  </si>
  <si>
    <t xml:space="preserve">T O T A L</t>
  </si>
  <si>
    <t xml:space="preserve">GRANTS</t>
  </si>
  <si>
    <t xml:space="preserve">DEBT FOR-</t>
  </si>
  <si>
    <t xml:space="preserve">OTHER</t>
  </si>
  <si>
    <t xml:space="preserve">ASS. FIN.</t>
  </si>
  <si>
    <t xml:space="preserve">RECOV-</t>
  </si>
  <si>
    <t xml:space="preserve">SUBSCRIP-</t>
  </si>
  <si>
    <t xml:space="preserve">Capital sub-</t>
  </si>
  <si>
    <t xml:space="preserve">GIVENESS</t>
  </si>
  <si>
    <t xml:space="preserve">DEBT</t>
  </si>
  <si>
    <t xml:space="preserve">INTEREST</t>
  </si>
  <si>
    <t xml:space="preserve">ERIES</t>
  </si>
  <si>
    <t xml:space="preserve">TIONS</t>
  </si>
  <si>
    <t xml:space="preserve">scriptions on</t>
  </si>
  <si>
    <t xml:space="preserve">EXTENDED</t>
  </si>
  <si>
    <t xml:space="preserve">of which:</t>
  </si>
  <si>
    <t xml:space="preserve">RECEIVED</t>
  </si>
  <si>
    <t xml:space="preserve">Offsetting</t>
  </si>
  <si>
    <t xml:space="preserve">TOTAL</t>
  </si>
  <si>
    <t xml:space="preserve">N E T</t>
  </si>
  <si>
    <t xml:space="preserve">DEVELOP-</t>
  </si>
  <si>
    <t xml:space="preserve">HUMANI-</t>
  </si>
  <si>
    <t xml:space="preserve">(Principal +</t>
  </si>
  <si>
    <t xml:space="preserve">SUBSIDIES</t>
  </si>
  <si>
    <t xml:space="preserve">(deposit</t>
  </si>
  <si>
    <t xml:space="preserve">encashment</t>
  </si>
  <si>
    <t xml:space="preserve">Rescheduled</t>
  </si>
  <si>
    <t xml:space="preserve">(excl.offsetting</t>
  </si>
  <si>
    <t xml:space="preserve">entries for</t>
  </si>
  <si>
    <t xml:space="preserve">Equity</t>
  </si>
  <si>
    <t xml:space="preserve">TECHNICAL</t>
  </si>
  <si>
    <t xml:space="preserve">MENTAL</t>
  </si>
  <si>
    <t xml:space="preserve">TARIAN</t>
  </si>
  <si>
    <t xml:space="preserve">RECIPIENT</t>
  </si>
  <si>
    <t xml:space="preserve">interest)</t>
  </si>
  <si>
    <t xml:space="preserve">basis)</t>
  </si>
  <si>
    <t xml:space="preserve">basis</t>
  </si>
  <si>
    <t xml:space="preserve">debt</t>
  </si>
  <si>
    <t xml:space="preserve">debt relief)</t>
  </si>
  <si>
    <t xml:space="preserve">debt relief</t>
  </si>
  <si>
    <t xml:space="preserve">NET</t>
  </si>
  <si>
    <t xml:space="preserve">investment</t>
  </si>
  <si>
    <t xml:space="preserve">DISBURSEMENTS</t>
  </si>
  <si>
    <t xml:space="preserve">COOPERAT.</t>
  </si>
  <si>
    <t xml:space="preserve">FOOD AID</t>
  </si>
  <si>
    <t xml:space="preserve">AID</t>
  </si>
  <si>
    <t xml:space="preserve">( - )</t>
  </si>
  <si>
    <t xml:space="preserve">(gross)</t>
  </si>
  <si>
    <t xml:space="preserve">I. EUROPE, TOTAL</t>
  </si>
  <si>
    <t xml:space="preserve"> </t>
  </si>
  <si>
    <t xml:space="preserve">   Albania</t>
  </si>
  <si>
    <t xml:space="preserve">071</t>
  </si>
  <si>
    <t xml:space="preserve">   Belarus</t>
  </si>
  <si>
    <t xml:space="preserve">086</t>
  </si>
  <si>
    <t xml:space="preserve">   Bosnia and Herzegovina</t>
  </si>
  <si>
    <t xml:space="preserve">064</t>
  </si>
  <si>
    <t xml:space="preserve">   Kosovo</t>
  </si>
  <si>
    <t xml:space="preserve">057</t>
  </si>
  <si>
    <t xml:space="preserve">   Moldova</t>
  </si>
  <si>
    <t xml:space="preserve">093</t>
  </si>
  <si>
    <t xml:space="preserve">   Montenegro</t>
  </si>
  <si>
    <t xml:space="preserve">065</t>
  </si>
  <si>
    <t xml:space="preserve">   North Macedonia</t>
  </si>
  <si>
    <t xml:space="preserve">066</t>
  </si>
  <si>
    <t xml:space="preserve">   Serbia</t>
  </si>
  <si>
    <t xml:space="preserve">063</t>
  </si>
  <si>
    <t xml:space="preserve">   Turkey</t>
  </si>
  <si>
    <t xml:space="preserve">055</t>
  </si>
  <si>
    <t xml:space="preserve">   Ukraine</t>
  </si>
  <si>
    <t xml:space="preserve">085</t>
  </si>
  <si>
    <t xml:space="preserve">   States of ex-Yugoslavia unspecif.</t>
  </si>
  <si>
    <t xml:space="preserve">088</t>
  </si>
  <si>
    <t xml:space="preserve">   Europe, regional</t>
  </si>
  <si>
    <t xml:space="preserve">089</t>
  </si>
  <si>
    <t xml:space="preserve">II. AFRICA, TOTAL</t>
  </si>
  <si>
    <t xml:space="preserve">II.A. NORTH OF SAHARA, TOTAL</t>
  </si>
  <si>
    <t xml:space="preserve">   Algeria</t>
  </si>
  <si>
    <t xml:space="preserve">   Egypt</t>
  </si>
  <si>
    <t xml:space="preserve">   Libya</t>
  </si>
  <si>
    <t xml:space="preserve">   Morocco</t>
  </si>
  <si>
    <t xml:space="preserve">   Tunisia</t>
  </si>
  <si>
    <t xml:space="preserve">   North of Sahara, regional</t>
  </si>
  <si>
    <t xml:space="preserve">II.B. SOUTH OF SAHARA, TOTAL</t>
  </si>
  <si>
    <t xml:space="preserve">II.B.i. Eastern Africa</t>
  </si>
  <si>
    <t xml:space="preserve">   Burundi</t>
  </si>
  <si>
    <t xml:space="preserve">   Comoros</t>
  </si>
  <si>
    <t xml:space="preserve">   Djibouti</t>
  </si>
  <si>
    <t xml:space="preserve">   Eritrea</t>
  </si>
  <si>
    <t xml:space="preserve">   Ethiopia</t>
  </si>
  <si>
    <t xml:space="preserve">   Kenya</t>
  </si>
  <si>
    <t xml:space="preserve">   Madagascar</t>
  </si>
  <si>
    <t xml:space="preserve">   Malawi</t>
  </si>
  <si>
    <t xml:space="preserve">   Mauritius</t>
  </si>
  <si>
    <t xml:space="preserve">   Mozambique</t>
  </si>
  <si>
    <t xml:space="preserve">   Rwanda</t>
  </si>
  <si>
    <t xml:space="preserve">   Somalia</t>
  </si>
  <si>
    <t xml:space="preserve">   South Sudan</t>
  </si>
  <si>
    <t xml:space="preserve">   Sudan</t>
  </si>
  <si>
    <t xml:space="preserve">   Tanzania</t>
  </si>
  <si>
    <t xml:space="preserve">   Uganda</t>
  </si>
  <si>
    <t xml:space="preserve">   Zambia</t>
  </si>
  <si>
    <t xml:space="preserve">   Zimbabwe</t>
  </si>
  <si>
    <t xml:space="preserve">   Eastern Africa, regional</t>
  </si>
  <si>
    <t xml:space="preserve">II.B.ii. Middle Africa</t>
  </si>
  <si>
    <t xml:space="preserve">   Angola</t>
  </si>
  <si>
    <t xml:space="preserve">   Cameroon</t>
  </si>
  <si>
    <t xml:space="preserve">   Central African Republic</t>
  </si>
  <si>
    <t xml:space="preserve">   Chad</t>
  </si>
  <si>
    <t xml:space="preserve">   Congo</t>
  </si>
  <si>
    <t xml:space="preserve">   Democratic Republic of the Congo</t>
  </si>
  <si>
    <t xml:space="preserve">   Equatorial Guinea</t>
  </si>
  <si>
    <t xml:space="preserve">   Gabon</t>
  </si>
  <si>
    <t xml:space="preserve">   Sao Tome and Principe</t>
  </si>
  <si>
    <t xml:space="preserve">   Middle Africa, regional</t>
  </si>
  <si>
    <t xml:space="preserve">II.B.iii. Southern Africa</t>
  </si>
  <si>
    <t xml:space="preserve">   Botswana</t>
  </si>
  <si>
    <t xml:space="preserve">   Eswatini</t>
  </si>
  <si>
    <t xml:space="preserve">   Lesotho</t>
  </si>
  <si>
    <t xml:space="preserve">   Namibia</t>
  </si>
  <si>
    <t xml:space="preserve">   South Africa</t>
  </si>
  <si>
    <t xml:space="preserve">   Southern Africa, regional</t>
  </si>
  <si>
    <t xml:space="preserve">II.B.iv. Western Africa</t>
  </si>
  <si>
    <t xml:space="preserve">   Benin</t>
  </si>
  <si>
    <t xml:space="preserve">   Burkina Faso</t>
  </si>
  <si>
    <t xml:space="preserve">   Cabo Verde</t>
  </si>
  <si>
    <t xml:space="preserve">   Côte d’Ivoire</t>
  </si>
  <si>
    <t xml:space="preserve">   Gambia</t>
  </si>
  <si>
    <t xml:space="preserve">   Ghana</t>
  </si>
  <si>
    <t xml:space="preserve">   Guinea</t>
  </si>
  <si>
    <t xml:space="preserve">   Guinea-Bissau</t>
  </si>
  <si>
    <t xml:space="preserve">   Liberia</t>
  </si>
  <si>
    <t xml:space="preserve">   Mali</t>
  </si>
  <si>
    <t xml:space="preserve">   Mauritania</t>
  </si>
  <si>
    <t xml:space="preserve">   Niger</t>
  </si>
  <si>
    <t xml:space="preserve">   Nigeria</t>
  </si>
  <si>
    <t xml:space="preserve">   Saint Helena</t>
  </si>
  <si>
    <t xml:space="preserve">   Senegal</t>
  </si>
  <si>
    <t xml:space="preserve">   Sierra Leone</t>
  </si>
  <si>
    <t xml:space="preserve">   Togo</t>
  </si>
  <si>
    <t xml:space="preserve">   Western Africa, regional</t>
  </si>
  <si>
    <t xml:space="preserve">   South of Sahara, regional</t>
  </si>
  <si>
    <t xml:space="preserve">II.C. AFRICA, REGIONAL</t>
  </si>
  <si>
    <t xml:space="preserve">III. AMERICA, TOTAL</t>
  </si>
  <si>
    <t xml:space="preserve">III.A. CARIBBEAN &amp; CENTRAL, TOTAL</t>
  </si>
  <si>
    <t xml:space="preserve">III.A.i. Caribbean</t>
  </si>
  <si>
    <t xml:space="preserve">   Cuba</t>
  </si>
  <si>
    <t xml:space="preserve">   Dominica</t>
  </si>
  <si>
    <t xml:space="preserve">   Dominican Republic</t>
  </si>
  <si>
    <t xml:space="preserve">   Grenada</t>
  </si>
  <si>
    <t xml:space="preserve">   Haiti</t>
  </si>
  <si>
    <t xml:space="preserve">   Jamaica</t>
  </si>
  <si>
    <t xml:space="preserve">   Montserrat</t>
  </si>
  <si>
    <t xml:space="preserve">   Saint Lucia</t>
  </si>
  <si>
    <t xml:space="preserve">   Saint Vincent and the Grenadines</t>
  </si>
  <si>
    <t xml:space="preserve">   Caribbean, regional</t>
  </si>
  <si>
    <t xml:space="preserve">III.A.ii. Central America</t>
  </si>
  <si>
    <t xml:space="preserve">   Belize</t>
  </si>
  <si>
    <t xml:space="preserve">   Costa Rica</t>
  </si>
  <si>
    <t xml:space="preserve">   El Salvador</t>
  </si>
  <si>
    <t xml:space="preserve">   Guatemala</t>
  </si>
  <si>
    <t xml:space="preserve">   Honduras</t>
  </si>
  <si>
    <t xml:space="preserve">   Mexico</t>
  </si>
  <si>
    <t xml:space="preserve">   Nicaragua</t>
  </si>
  <si>
    <t xml:space="preserve">   Panama</t>
  </si>
  <si>
    <t xml:space="preserve">   Central America, regional</t>
  </si>
  <si>
    <t xml:space="preserve">   Caribbean &amp; Central America, regional</t>
  </si>
  <si>
    <t xml:space="preserve">III.B. SOUTH, TOTAL</t>
  </si>
  <si>
    <t xml:space="preserve">   Argentina</t>
  </si>
  <si>
    <t xml:space="preserve">   Bolivia </t>
  </si>
  <si>
    <t xml:space="preserve">   Brazil</t>
  </si>
  <si>
    <t xml:space="preserve">   Colombia</t>
  </si>
  <si>
    <t xml:space="preserve">   Ecuador</t>
  </si>
  <si>
    <t xml:space="preserve">   Guyana</t>
  </si>
  <si>
    <t xml:space="preserve">   Paraguay</t>
  </si>
  <si>
    <t xml:space="preserve">   Peru</t>
  </si>
  <si>
    <t xml:space="preserve">   Suriname</t>
  </si>
  <si>
    <t xml:space="preserve">   Venezuela</t>
  </si>
  <si>
    <t xml:space="preserve">   South America, regional</t>
  </si>
  <si>
    <t xml:space="preserve">III.C. AMERICA, REGIONAL</t>
  </si>
  <si>
    <t xml:space="preserve">IV. ASIA, TOTAL</t>
  </si>
  <si>
    <t xml:space="preserve">IV.A. MIDDLE EAST, TOTAL</t>
  </si>
  <si>
    <t xml:space="preserve">   Iran</t>
  </si>
  <si>
    <t xml:space="preserve">   Iraq</t>
  </si>
  <si>
    <t xml:space="preserve">   Jordan</t>
  </si>
  <si>
    <t xml:space="preserve">   Lebanon</t>
  </si>
  <si>
    <t xml:space="preserve">   Syrian Arab Republic</t>
  </si>
  <si>
    <t xml:space="preserve">   West Bank and Gaza Strip</t>
  </si>
  <si>
    <t xml:space="preserve">   Yemen</t>
  </si>
  <si>
    <t xml:space="preserve">   Middle East, regional</t>
  </si>
  <si>
    <t xml:space="preserve">IV.B. SOUTH &amp; CENTR. ASIA, TOTAL</t>
  </si>
  <si>
    <t xml:space="preserve">   Afghanistan</t>
  </si>
  <si>
    <t xml:space="preserve">   Armenia</t>
  </si>
  <si>
    <t xml:space="preserve">   Azerbaijan</t>
  </si>
  <si>
    <t xml:space="preserve">   Bangladesh</t>
  </si>
  <si>
    <t xml:space="preserve">   Bhutan</t>
  </si>
  <si>
    <t xml:space="preserve">   Georgia</t>
  </si>
  <si>
    <t xml:space="preserve">   India</t>
  </si>
  <si>
    <t xml:space="preserve">   Kazakhstan</t>
  </si>
  <si>
    <t xml:space="preserve">   Kyrgyzstan</t>
  </si>
  <si>
    <t xml:space="preserve">   Maldives</t>
  </si>
  <si>
    <t xml:space="preserve">   Myanmar</t>
  </si>
  <si>
    <t xml:space="preserve">   Nepal</t>
  </si>
  <si>
    <t xml:space="preserve">   Pakistan</t>
  </si>
  <si>
    <t xml:space="preserve">   Sri Lanka</t>
  </si>
  <si>
    <t xml:space="preserve">   Tajikistan</t>
  </si>
  <si>
    <t xml:space="preserve">   Turkmenistan</t>
  </si>
  <si>
    <t xml:space="preserve">   Uzbekistan</t>
  </si>
  <si>
    <t xml:space="preserve">   Central Asia, regional</t>
  </si>
  <si>
    <t xml:space="preserve">   South Asia, regional</t>
  </si>
  <si>
    <t xml:space="preserve">   South &amp; Central Asia, regional</t>
  </si>
  <si>
    <t xml:space="preserve">IV.C. FAR EAST, TOTAL</t>
  </si>
  <si>
    <t xml:space="preserve">   Cambodia</t>
  </si>
  <si>
    <t xml:space="preserve">   China (People’s Republic of)</t>
  </si>
  <si>
    <t xml:space="preserve">   Democratic People's Republic of Korea</t>
  </si>
  <si>
    <t xml:space="preserve">   Indonesia</t>
  </si>
  <si>
    <t xml:space="preserve">   Lao People’s Democratic Republic</t>
  </si>
  <si>
    <t xml:space="preserve">   Malaysia</t>
  </si>
  <si>
    <t xml:space="preserve">   Mongolia</t>
  </si>
  <si>
    <t xml:space="preserve">   Philippines</t>
  </si>
  <si>
    <t xml:space="preserve">   Thailand</t>
  </si>
  <si>
    <t xml:space="preserve">   Timor-Leste</t>
  </si>
  <si>
    <t xml:space="preserve">   Viet Nam</t>
  </si>
  <si>
    <t xml:space="preserve">   Far East Asia, regional</t>
  </si>
  <si>
    <t xml:space="preserve">IV.D. ASIA, regional</t>
  </si>
  <si>
    <t xml:space="preserve">V. OCEANIA, TOTAL</t>
  </si>
  <si>
    <t xml:space="preserve">V.A. Melanesia</t>
  </si>
  <si>
    <t xml:space="preserve">   Fiji</t>
  </si>
  <si>
    <t xml:space="preserve">   Papua New Guinea</t>
  </si>
  <si>
    <t xml:space="preserve">   Solomon Islands</t>
  </si>
  <si>
    <t xml:space="preserve">   Vanuatu</t>
  </si>
  <si>
    <t xml:space="preserve">   Melanesia, regional</t>
  </si>
  <si>
    <t xml:space="preserve">V.B. Micronesia</t>
  </si>
  <si>
    <t xml:space="preserve">   Kiribati</t>
  </si>
  <si>
    <t xml:space="preserve">   Marshall Islands</t>
  </si>
  <si>
    <t xml:space="preserve">   Micronesia</t>
  </si>
  <si>
    <t xml:space="preserve">   Nauru</t>
  </si>
  <si>
    <t xml:space="preserve">   Palau</t>
  </si>
  <si>
    <t xml:space="preserve">   Micronesia, regional</t>
  </si>
  <si>
    <t xml:space="preserve">V.C. Polynesia</t>
  </si>
  <si>
    <t xml:space="preserve">   Niue</t>
  </si>
  <si>
    <t xml:space="preserve">   Samoa</t>
  </si>
  <si>
    <t xml:space="preserve">   Tokelau</t>
  </si>
  <si>
    <t xml:space="preserve">   Tonga</t>
  </si>
  <si>
    <t xml:space="preserve">   Tuvalu</t>
  </si>
  <si>
    <t xml:space="preserve">   Wallis and Futuna </t>
  </si>
  <si>
    <t xml:space="preserve">   Polynesia, regional</t>
  </si>
  <si>
    <t xml:space="preserve">   Oceania, regional</t>
  </si>
  <si>
    <t xml:space="preserve">VI. DEVELOPING COUNTRIES UNSP.</t>
  </si>
  <si>
    <t xml:space="preserve">VII. BILATERAL, TOTAL</t>
  </si>
  <si>
    <t xml:space="preserve"> A. CORE CONTRIBUTIONS TO U.N.,</t>
  </si>
  <si>
    <t xml:space="preserve">      TOTAL (1 to 8)</t>
  </si>
  <si>
    <t xml:space="preserve">      1. U.N.D.P.</t>
  </si>
  <si>
    <t xml:space="preserve">      2. UNICEF</t>
  </si>
  <si>
    <t xml:space="preserve">      3. UNRWA</t>
  </si>
  <si>
    <t xml:space="preserve">      4. W.F.P.</t>
  </si>
  <si>
    <t xml:space="preserve">      5. UNHCR</t>
  </si>
  <si>
    <t xml:space="preserve">      6. UNFPA</t>
  </si>
  <si>
    <t xml:space="preserve">      7. IFAD</t>
  </si>
  <si>
    <t xml:space="preserve">      8. MONTREAL PROTOCOL</t>
  </si>
  <si>
    <t xml:space="preserve">      9. OTHER UN</t>
  </si>
  <si>
    <t xml:space="preserve">            of which:</t>
  </si>
  <si>
    <t xml:space="preserve">         Contributions reportable in part as ODA:</t>
  </si>
  <si>
    <t xml:space="preserve">              -FAO                      (83%)</t>
  </si>
  <si>
    <t xml:space="preserve">              -IAEA - Assessed   (33%)</t>
  </si>
  <si>
    <t xml:space="preserve">              -ILO - Assessed     (60%)</t>
  </si>
  <si>
    <t xml:space="preserve">              -ITU                        (18%)</t>
  </si>
  <si>
    <t xml:space="preserve">              -OHCHR                (88%)</t>
  </si>
  <si>
    <t xml:space="preserve">              -UN                        (47%)</t>
  </si>
  <si>
    <t xml:space="preserve">              -UNDPO                (15%)</t>
  </si>
  <si>
    <t xml:space="preserve">              -UNECE                 (89%)</t>
  </si>
  <si>
    <t xml:space="preserve">              -UNESCO              (60%)</t>
  </si>
  <si>
    <t xml:space="preserve">              -UNFCCC              (61%)</t>
  </si>
  <si>
    <t xml:space="preserve">              -UNDRR             (75%)</t>
  </si>
  <si>
    <t xml:space="preserve">              -UPU                      (16%)</t>
  </si>
  <si>
    <t xml:space="preserve">              -WHO - Assessed  (76%)</t>
  </si>
  <si>
    <t xml:space="preserve">              -WIPO                      (3%)</t>
  </si>
  <si>
    <t xml:space="preserve">              -WMO                      (4%)</t>
  </si>
  <si>
    <t xml:space="preserve">        Other UN agencies and funds</t>
  </si>
  <si>
    <t xml:space="preserve">             WHO-CVCA</t>
  </si>
  <si>
    <t xml:space="preserve">B. TOTAL EUROPEAN UNION</t>
  </si>
  <si>
    <t xml:space="preserve">      9. EDF</t>
  </si>
  <si>
    <t xml:space="preserve">      10. EC</t>
  </si>
  <si>
    <t xml:space="preserve">      11. EIB</t>
  </si>
  <si>
    <t xml:space="preserve">      12. OTHER EU</t>
  </si>
  <si>
    <t xml:space="preserve">C. TOTAL WORLD BANK GROUP </t>
  </si>
  <si>
    <t xml:space="preserve">      13. IBRD</t>
  </si>
  <si>
    <t xml:space="preserve">      14. IDA</t>
  </si>
  <si>
    <t xml:space="preserve">      15. IDA-MDRI</t>
  </si>
  <si>
    <t xml:space="preserve">      16. IFC</t>
  </si>
  <si>
    <t xml:space="preserve">      17. MIGA</t>
  </si>
  <si>
    <t xml:space="preserve">      18. OTHER WORLD BANK (AMCs)</t>
  </si>
  <si>
    <t xml:space="preserve">D. TOTAL REGIONAL BANKS</t>
  </si>
  <si>
    <t xml:space="preserve">      19. As.D.B.</t>
  </si>
  <si>
    <t xml:space="preserve">      20. As.D.B. SPECIAL FUND</t>
  </si>
  <si>
    <t xml:space="preserve">      21. IDB</t>
  </si>
  <si>
    <t xml:space="preserve">      22. IDB SPECIAL FUND</t>
  </si>
  <si>
    <t xml:space="preserve">      23. Afr.D.B.</t>
  </si>
  <si>
    <t xml:space="preserve">      24. Afr.DEV.FUND</t>
  </si>
  <si>
    <t xml:space="preserve">      25. CARIBBEAN D.B.</t>
  </si>
  <si>
    <t xml:space="preserve">      26. CABEI</t>
  </si>
  <si>
    <t xml:space="preserve">      27. TOTAL OTHER REGIONAL</t>
  </si>
  <si>
    <t xml:space="preserve">         BANKS &amp; SPECIAL FUNDS</t>
  </si>
  <si>
    <t xml:space="preserve">         (specify)</t>
  </si>
  <si>
    <t xml:space="preserve">E. OTHER AGENCIES</t>
  </si>
  <si>
    <t xml:space="preserve">      28. IMF,TOTAL</t>
  </si>
  <si>
    <t xml:space="preserve">          of which:</t>
  </si>
  <si>
    <t xml:space="preserve">           -IMF-PRGT</t>
  </si>
  <si>
    <t xml:space="preserve">           -IMF-PRG-HIPC</t>
  </si>
  <si>
    <t xml:space="preserve">      29. TOTAL OTHER MULTILATERAL</t>
  </si>
  <si>
    <t xml:space="preserve">           -GEF</t>
  </si>
  <si>
    <t xml:space="preserve">           -GAVI</t>
  </si>
  <si>
    <t xml:space="preserve">           -Global Fund</t>
  </si>
  <si>
    <t xml:space="preserve">           -NDF</t>
  </si>
  <si>
    <t xml:space="preserve">           (specify other agencies)</t>
  </si>
  <si>
    <t xml:space="preserve">F. MULTILATERAL, TOTAL</t>
  </si>
  <si>
    <t xml:space="preserve"> TOTAL BILAT. + MULTILAT.</t>
  </si>
  <si>
    <t xml:space="preserve">TABLE DAC 2B</t>
  </si>
  <si>
    <t xml:space="preserve">DESTINATION OF OTHER OFFICIAL FLOWS AND OFFICIALLY SUPPORTED EXPORT CREDITS - DISBURSEMENTS</t>
  </si>
  <si>
    <t xml:space="preserve">OTHER OFFICIAL FLOWS</t>
  </si>
  <si>
    <t xml:space="preserve">NET PRIVATE SECTOR
INSTRUMENTS</t>
  </si>
  <si>
    <t xml:space="preserve">OFFICIALLY SUPPORTED  EXPORT CRED.</t>
  </si>
  <si>
    <t xml:space="preserve">OTHER LONG-TERM</t>
  </si>
  <si>
    <t xml:space="preserve">Amount extended</t>
  </si>
  <si>
    <t xml:space="preserve">(excl. offsetting debt relief) Amount received</t>
  </si>
  <si>
    <t xml:space="preserve">Offsetting entries for debt relief (OOF claims)</t>
  </si>
  <si>
    <t xml:space="preserve">TOTAL NET OTHER OFFICIAL FLOWS</t>
  </si>
  <si>
    <r>
      <rPr>
        <i val="true"/>
        <sz val="12"/>
        <color rgb="FF0000FF"/>
        <rFont val="Arial"/>
        <family val="0"/>
      </rPr>
      <t xml:space="preserve">of which:</t>
    </r>
    <r>
      <rPr>
        <sz val="12"/>
        <color rgb="FF0000FF"/>
        <rFont val="Arial"/>
        <family val="0"/>
      </rPr>
      <t xml:space="preserve"> Equity investment</t>
    </r>
  </si>
  <si>
    <t xml:space="preserve">Offsetting entries debt relief (exp. cred. claims)</t>
  </si>
  <si>
    <t xml:space="preserve">TOTAL NET OFFIC. SUPP. EXPORT CREDITS</t>
  </si>
  <si>
    <t xml:space="preserve">TOTAL OFFICIAL FLOWS</t>
  </si>
  <si>
    <t xml:space="preserve">INTEREST RECEIVED</t>
  </si>
  <si>
    <t xml:space="preserve">VII. BILATERAL, SUB-TOTAL</t>
  </si>
  <si>
    <t xml:space="preserve">VIII.SUPPORTING FUNDS </t>
  </si>
  <si>
    <t xml:space="preserve">      TO PRIVATE SECTOR</t>
  </si>
  <si>
    <t xml:space="preserve">     for:</t>
  </si>
  <si>
    <t xml:space="preserve">     A) EXPORT CREDITS</t>
  </si>
  <si>
    <t xml:space="preserve">        (=Item II.A.1.2 of DAC1)</t>
  </si>
  <si>
    <t xml:space="preserve">     B) DIRECT INVESTMENT</t>
  </si>
  <si>
    <t xml:space="preserve">        (=Item II.A.2.2 of DAC1)</t>
  </si>
  <si>
    <t xml:space="preserve">IX.  BILATERAL, TOTAL (VII+VIII)</t>
  </si>
  <si>
    <t xml:space="preserve">1000</t>
  </si>
  <si>
    <t xml:space="preserve"> 1.  IBRD</t>
  </si>
  <si>
    <t xml:space="preserve">901</t>
  </si>
  <si>
    <t xml:space="preserve"> 2.  IDB</t>
  </si>
  <si>
    <t xml:space="preserve">909</t>
  </si>
  <si>
    <t xml:space="preserve"> 3.  As.D.B.</t>
  </si>
  <si>
    <t xml:space="preserve">915</t>
  </si>
  <si>
    <t xml:space="preserve"> 4.  Afr.D.B.</t>
  </si>
  <si>
    <t xml:space="preserve">913</t>
  </si>
  <si>
    <t xml:space="preserve"> 5.  OTHER</t>
  </si>
  <si>
    <t xml:space="preserve">989</t>
  </si>
  <si>
    <t xml:space="preserve">X.   MULTILATERAL, TOTAL</t>
  </si>
  <si>
    <t xml:space="preserve">TABLE DAC 3A</t>
  </si>
  <si>
    <t xml:space="preserve">DESTINATION OF OFFICIAL DEVELOPMENT ASSISTANCE - COMMITMENTS</t>
  </si>
  <si>
    <t xml:space="preserve"> 301</t>
  </si>
  <si>
    <t xml:space="preserve">308</t>
  </si>
  <si>
    <t xml:space="preserve">310</t>
  </si>
  <si>
    <t xml:space="preserve"> 304</t>
  </si>
  <si>
    <t xml:space="preserve"> 305</t>
  </si>
  <si>
    <t xml:space="preserve"> 306</t>
  </si>
  <si>
    <t xml:space="preserve">LOANS</t>
  </si>
  <si>
    <t xml:space="preserve">AND OTHER</t>
  </si>
  <si>
    <t xml:space="preserve">LONG-TERM</t>
  </si>
  <si>
    <t xml:space="preserve">VII. BILATERAL. COUNTRIES, TOTAL</t>
  </si>
  <si>
    <t xml:space="preserve">A. CORE CONTRIBUTIONS TO U.N.,</t>
  </si>
  <si>
    <t xml:space="preserve">    TOTAL (1 to 8)</t>
  </si>
  <si>
    <t xml:space="preserve">975</t>
  </si>
  <si>
    <t xml:space="preserve">932</t>
  </si>
  <si>
    <t xml:space="preserve">941</t>
  </si>
  <si>
    <t xml:space="preserve">940</t>
  </si>
  <si>
    <t xml:space="preserve">937</t>
  </si>
  <si>
    <t xml:space="preserve">946</t>
  </si>
  <si>
    <t xml:space="preserve">938</t>
  </si>
  <si>
    <t xml:space="preserve">943</t>
  </si>
  <si>
    <t xml:space="preserve">948</t>
  </si>
  <si>
    <t xml:space="preserve">942</t>
  </si>
  <si>
    <t xml:space="preserve">924</t>
  </si>
  <si>
    <t xml:space="preserve">977</t>
  </si>
  <si>
    <t xml:space="preserve">936</t>
  </si>
  <si>
    <t xml:space="preserve">931</t>
  </si>
  <si>
    <t xml:space="preserve">814</t>
  </si>
  <si>
    <t xml:space="preserve">933</t>
  </si>
  <si>
    <t xml:space="preserve">         Other UN agencies and funds</t>
  </si>
  <si>
    <t xml:space="preserve">939</t>
  </si>
  <si>
    <t xml:space="preserve">930</t>
  </si>
  <si>
    <t xml:space="preserve">927</t>
  </si>
  <si>
    <t xml:space="preserve">C. TOTAL WORLD BANK GROUP</t>
  </si>
  <si>
    <t xml:space="preserve">902</t>
  </si>
  <si>
    <t xml:space="preserve">900</t>
  </si>
  <si>
    <t xml:space="preserve">      19. AS.D.B.</t>
  </si>
  <si>
    <t xml:space="preserve">      20. AS. D.B. SPECIAL FUND</t>
  </si>
  <si>
    <t xml:space="preserve">      23. AFR.D.B.</t>
  </si>
  <si>
    <t xml:space="preserve">      24. AFR.DEV.FUND</t>
  </si>
  <si>
    <t xml:space="preserve">816</t>
  </si>
  <si>
    <t xml:space="preserve">          (specify)</t>
  </si>
  <si>
    <t xml:space="preserve">949</t>
  </si>
  <si>
    <t xml:space="preserve">1311</t>
  </si>
  <si>
    <t xml:space="preserve">1312</t>
  </si>
  <si>
    <t xml:space="preserve">TABLE DAC 4</t>
  </si>
  <si>
    <t xml:space="preserve">DESTINATION OF PRIVATE DIRECT INVESTMENT AND OTHER PRIVATE CAPITAL</t>
  </si>
  <si>
    <t xml:space="preserve">Period:   </t>
  </si>
  <si>
    <t xml:space="preserve">405</t>
  </si>
  <si>
    <t xml:space="preserve">488</t>
  </si>
  <si>
    <t xml:space="preserve">487</t>
  </si>
  <si>
    <t xml:space="preserve">DIRECT</t>
  </si>
  <si>
    <t xml:space="preserve">O T H E R    S E C U R I T I E S    A N D    C L A I M S</t>
  </si>
  <si>
    <t xml:space="preserve">INVEST.</t>
  </si>
  <si>
    <t xml:space="preserve">entries</t>
  </si>
  <si>
    <t xml:space="preserve">Gross</t>
  </si>
  <si>
    <t xml:space="preserve">includ.RE-</t>
  </si>
  <si>
    <t xml:space="preserve">for</t>
  </si>
  <si>
    <t xml:space="preserve">P R I V A T E</t>
  </si>
  <si>
    <t xml:space="preserve">outflows</t>
  </si>
  <si>
    <t xml:space="preserve">INVESTED</t>
  </si>
  <si>
    <t xml:space="preserve">NON-</t>
  </si>
  <si>
    <t xml:space="preserve">from private</t>
  </si>
  <si>
    <t xml:space="preserve">EARNINGS</t>
  </si>
  <si>
    <t xml:space="preserve">BANKS</t>
  </si>
  <si>
    <t xml:space="preserve">relief</t>
  </si>
  <si>
    <t xml:space="preserve"> N E T</t>
  </si>
  <si>
    <t xml:space="preserve">sources</t>
  </si>
  <si>
    <t xml:space="preserve">(-)</t>
  </si>
  <si>
    <t xml:space="preserve">  less</t>
  </si>
  <si>
    <t xml:space="preserve">VIII.SUPPORTING FUNDS FROM</t>
  </si>
  <si>
    <t xml:space="preserve">      OFFICIAL SECTOR, TOTAL</t>
  </si>
  <si>
    <r>
      <rPr>
        <i val="true"/>
        <sz val="12"/>
        <color rgb="FF0000FF"/>
        <rFont val="Arial"/>
        <family val="0"/>
      </rPr>
      <t xml:space="preserve"> Report supporting funds </t>
    </r>
    <r>
      <rPr>
        <b val="true"/>
        <i val="true"/>
        <u val="single"/>
        <sz val="12"/>
        <color rgb="FF0000FF"/>
        <rFont val="Arial"/>
        <family val="0"/>
      </rPr>
      <t xml:space="preserve">from</t>
    </r>
    <r>
      <rPr>
        <i val="true"/>
        <sz val="12"/>
        <color rgb="FF0000FF"/>
        <rFont val="Arial"/>
        <family val="0"/>
      </rPr>
      <t xml:space="preserve"> official sector</t>
    </r>
  </si>
  <si>
    <r>
      <rPr>
        <i val="true"/>
        <sz val="12"/>
        <color rgb="FF0000FF"/>
        <rFont val="Arial"/>
        <family val="0"/>
      </rPr>
      <t xml:space="preserve"> as </t>
    </r>
    <r>
      <rPr>
        <b val="true"/>
        <i val="true"/>
        <u val="single"/>
        <sz val="12"/>
        <color rgb="FF0000FF"/>
        <rFont val="Arial"/>
        <family val="0"/>
      </rPr>
      <t xml:space="preserve">negative</t>
    </r>
    <r>
      <rPr>
        <i val="true"/>
        <sz val="12"/>
        <color rgb="FF0000FF"/>
        <rFont val="Arial"/>
        <family val="0"/>
      </rPr>
      <t xml:space="preserve">. Report </t>
    </r>
    <r>
      <rPr>
        <b val="true"/>
        <i val="true"/>
        <u val="single"/>
        <sz val="12"/>
        <color rgb="FF0000FF"/>
        <rFont val="Arial"/>
        <family val="0"/>
      </rPr>
      <t xml:space="preserve">repayments to</t>
    </r>
  </si>
  <si>
    <r>
      <rPr>
        <i val="true"/>
        <sz val="12"/>
        <color rgb="FF0000FF"/>
        <rFont val="Arial"/>
        <family val="0"/>
      </rPr>
      <t xml:space="preserve"> official sector as </t>
    </r>
    <r>
      <rPr>
        <b val="true"/>
        <i val="true"/>
        <u val="single"/>
        <sz val="12"/>
        <color rgb="FF0000FF"/>
        <rFont val="Arial"/>
        <family val="0"/>
      </rPr>
      <t xml:space="preserve">positive.</t>
    </r>
  </si>
  <si>
    <t xml:space="preserve">     DIRECT INVESTMENT</t>
  </si>
  <si>
    <t xml:space="preserve">        (Item II.A.2.2 of DAC1)</t>
  </si>
  <si>
    <t xml:space="preserve">  </t>
  </si>
  <si>
    <t xml:space="preserve"> 3.  AS.D.B.</t>
  </si>
  <si>
    <t xml:space="preserve"> 4.  AFR.D.B.</t>
  </si>
  <si>
    <t xml:space="preserve">X.   MULTILATERAL TOTAL</t>
  </si>
  <si>
    <t xml:space="preserve"> TOTAL BILAT. +  MULTILAT.</t>
  </si>
  <si>
    <t xml:space="preserve">TABLE DAC 5</t>
  </si>
  <si>
    <t xml:space="preserve">OFFICIAL BILATERAL COMMITMENTS (or GROSS DISBURSEMENTS) BY SECTOR OF DESTINATION
</t>
  </si>
  <si>
    <t xml:space="preserve">Commitments or gross disbursements?</t>
  </si>
  <si>
    <t xml:space="preserve">530</t>
  </si>
  <si>
    <t xml:space="preserve">TOTAL ODA</t>
  </si>
  <si>
    <t xml:space="preserve">of which:  GRANTS</t>
  </si>
  <si>
    <t xml:space="preserve">MAJOR PURPOSE / SECTOR
           OF DESTINATION</t>
  </si>
  <si>
    <t xml:space="preserve">SOCIAL INFRASTRUCTURE &amp; SERVICES</t>
  </si>
  <si>
    <t xml:space="preserve">  (110+120+130+140+150+160)</t>
  </si>
  <si>
    <t xml:space="preserve">100</t>
  </si>
  <si>
    <t xml:space="preserve">Education</t>
  </si>
  <si>
    <t xml:space="preserve">110</t>
  </si>
  <si>
    <t xml:space="preserve">       - Education, level unspecified</t>
  </si>
  <si>
    <t xml:space="preserve">111</t>
  </si>
  <si>
    <t xml:space="preserve">       - Basic education</t>
  </si>
  <si>
    <t xml:space="preserve">112</t>
  </si>
  <si>
    <t xml:space="preserve">       - Secondary education</t>
  </si>
  <si>
    <t xml:space="preserve">113</t>
  </si>
  <si>
    <t xml:space="preserve">       - Post-secondary education</t>
  </si>
  <si>
    <t xml:space="preserve">114</t>
  </si>
  <si>
    <t xml:space="preserve">Health</t>
  </si>
  <si>
    <t xml:space="preserve">120</t>
  </si>
  <si>
    <t xml:space="preserve">       - Health, general</t>
  </si>
  <si>
    <t xml:space="preserve">121</t>
  </si>
  <si>
    <t xml:space="preserve">       - Basic health</t>
  </si>
  <si>
    <t xml:space="preserve">122</t>
  </si>
  <si>
    <t xml:space="preserve">       - Non-communicable diseasses</t>
  </si>
  <si>
    <t xml:space="preserve">123</t>
  </si>
  <si>
    <t xml:space="preserve">Population policies/programmes and reproductive health</t>
  </si>
  <si>
    <t xml:space="preserve">130</t>
  </si>
  <si>
    <t xml:space="preserve">Water supply and sanitation</t>
  </si>
  <si>
    <t xml:space="preserve">140</t>
  </si>
  <si>
    <t xml:space="preserve">Government and civil society</t>
  </si>
  <si>
    <t xml:space="preserve">150</t>
  </si>
  <si>
    <t xml:space="preserve">     - Government and civil society - general</t>
  </si>
  <si>
    <t xml:space="preserve">151</t>
  </si>
  <si>
    <t xml:space="preserve">     - Conflict, peace and security</t>
  </si>
  <si>
    <t xml:space="preserve">152</t>
  </si>
  <si>
    <t xml:space="preserve">Other social infrastructure &amp; services</t>
  </si>
  <si>
    <t xml:space="preserve">160</t>
  </si>
  <si>
    <t xml:space="preserve">ECONOMIC INFRASTRUCTURE &amp; SERVICES</t>
  </si>
  <si>
    <t xml:space="preserve">  (210 to 250)</t>
  </si>
  <si>
    <t xml:space="preserve">Transport and storage</t>
  </si>
  <si>
    <t xml:space="preserve">Communications</t>
  </si>
  <si>
    <t xml:space="preserve">220</t>
  </si>
  <si>
    <t xml:space="preserve">Energy</t>
  </si>
  <si>
    <t xml:space="preserve">230</t>
  </si>
  <si>
    <t xml:space="preserve">Banking and financial services</t>
  </si>
  <si>
    <t xml:space="preserve">240</t>
  </si>
  <si>
    <t xml:space="preserve">Business and other services</t>
  </si>
  <si>
    <t xml:space="preserve">250</t>
  </si>
  <si>
    <t xml:space="preserve">PRODUCTION SECTORS (310+320+331+332)</t>
  </si>
  <si>
    <t xml:space="preserve">Agriculture, forestry and fishing</t>
  </si>
  <si>
    <t xml:space="preserve">       - Agriculture</t>
  </si>
  <si>
    <t xml:space="preserve">311</t>
  </si>
  <si>
    <t xml:space="preserve">       - Forestry</t>
  </si>
  <si>
    <t xml:space="preserve">312</t>
  </si>
  <si>
    <t xml:space="preserve">       - Fishing</t>
  </si>
  <si>
    <t xml:space="preserve">313</t>
  </si>
  <si>
    <t xml:space="preserve">Industry, mining and construction</t>
  </si>
  <si>
    <t xml:space="preserve">320</t>
  </si>
  <si>
    <t xml:space="preserve">       - Industry</t>
  </si>
  <si>
    <t xml:space="preserve">321</t>
  </si>
  <si>
    <t xml:space="preserve">       - Mineral resources and mining</t>
  </si>
  <si>
    <t xml:space="preserve">322</t>
  </si>
  <si>
    <t xml:space="preserve">       - Construction</t>
  </si>
  <si>
    <t xml:space="preserve">323</t>
  </si>
  <si>
    <t xml:space="preserve">Trade policies and regulations</t>
  </si>
  <si>
    <t xml:space="preserve">331</t>
  </si>
  <si>
    <t xml:space="preserve">Tourism</t>
  </si>
  <si>
    <t xml:space="preserve">332</t>
  </si>
  <si>
    <t xml:space="preserve">MULTISECTOR / CROSS-CUTTING (410+430)</t>
  </si>
  <si>
    <t xml:space="preserve">400</t>
  </si>
  <si>
    <t xml:space="preserve">General environmental protection</t>
  </si>
  <si>
    <t xml:space="preserve">410</t>
  </si>
  <si>
    <t xml:space="preserve">Other multisector</t>
  </si>
  <si>
    <t xml:space="preserve">430</t>
  </si>
  <si>
    <t xml:space="preserve">TOTAL SECTOR ALLOCABLE (100+200+300+400)</t>
  </si>
  <si>
    <t xml:space="preserve">450</t>
  </si>
  <si>
    <t xml:space="preserve">COMMODITY AID AND GENERAL</t>
  </si>
  <si>
    <t xml:space="preserve">PROGRAMME ASSISTANCE (510 to 530)</t>
  </si>
  <si>
    <t xml:space="preserve">500</t>
  </si>
  <si>
    <t xml:space="preserve">General budget support</t>
  </si>
  <si>
    <t xml:space="preserve">510</t>
  </si>
  <si>
    <t xml:space="preserve">Developmental food aid/Food security assistance</t>
  </si>
  <si>
    <t xml:space="preserve">520</t>
  </si>
  <si>
    <t xml:space="preserve">Other commodity assistance</t>
  </si>
  <si>
    <t xml:space="preserve">ACTION RELATING TO DEBT</t>
  </si>
  <si>
    <t xml:space="preserve">600</t>
  </si>
  <si>
    <t xml:space="preserve">HUMANITARIAN AID (720+730+740)</t>
  </si>
  <si>
    <t xml:space="preserve">700</t>
  </si>
  <si>
    <t xml:space="preserve">Emergency response</t>
  </si>
  <si>
    <t xml:space="preserve">720</t>
  </si>
  <si>
    <t xml:space="preserve">Reconstruction relief and rehabilitation</t>
  </si>
  <si>
    <t xml:space="preserve">730</t>
  </si>
  <si>
    <t xml:space="preserve">Disaster prevention and preparedness</t>
  </si>
  <si>
    <t xml:space="preserve">740</t>
  </si>
  <si>
    <t xml:space="preserve">ADMINISTRATIVE COSTS OF DONORS</t>
  </si>
  <si>
    <t xml:space="preserve">910</t>
  </si>
  <si>
    <t xml:space="preserve">REFUGEES IN DONOR COUNTRIES</t>
  </si>
  <si>
    <t xml:space="preserve">SECTOR UNSPECIFIED / NOT APPLICABLE</t>
  </si>
  <si>
    <t xml:space="preserve">998</t>
  </si>
  <si>
    <t xml:space="preserve">TOTAL BILATERAL</t>
  </si>
  <si>
    <r>
      <rPr>
        <b val="true"/>
        <sz val="12"/>
        <color rgb="FF0000FF"/>
        <rFont val="Arial"/>
        <family val="0"/>
      </rPr>
      <t xml:space="preserve">  (450+500+600+700+910</t>
    </r>
    <r>
      <rPr>
        <b val="true"/>
        <strike val="true"/>
        <sz val="12"/>
        <color rgb="FF0000FF"/>
        <rFont val="Arial"/>
        <family val="0"/>
      </rPr>
      <t xml:space="preserve">+</t>
    </r>
    <r>
      <rPr>
        <b val="true"/>
        <sz val="12"/>
        <color rgb="FF0000FF"/>
        <rFont val="Arial"/>
        <family val="0"/>
      </rPr>
      <t xml:space="preserve">930+998)</t>
    </r>
  </si>
  <si>
    <t xml:space="preserve">Validation table for CRS++</t>
  </si>
  <si>
    <t xml:space="preserve">-------- Amounts Extended --------</t>
  </si>
  <si>
    <t xml:space="preserve">Recoveries</t>
  </si>
  <si>
    <t xml:space="preserve">Amounts received</t>
  </si>
  <si>
    <t xml:space="preserve">Net
Amounts</t>
  </si>
  <si>
    <r>
      <rPr>
        <sz val="8"/>
        <rFont val="Arial"/>
        <family val="2"/>
      </rPr>
      <t xml:space="preserve">Grants</t>
    </r>
    <r>
      <rPr>
        <vertAlign val="superscript"/>
        <sz val="8"/>
        <rFont val="Arial"/>
        <family val="2"/>
      </rPr>
      <t xml:space="preserve"> (1)</t>
    </r>
  </si>
  <si>
    <r>
      <rPr>
        <sz val="8"/>
        <rFont val="Arial"/>
        <family val="2"/>
      </rPr>
      <t xml:space="preserve">Grants</t>
    </r>
    <r>
      <rPr>
        <vertAlign val="superscript"/>
        <sz val="8"/>
        <rFont val="Arial"/>
        <family val="2"/>
      </rPr>
      <t xml:space="preserve"> (2)</t>
    </r>
  </si>
  <si>
    <t xml:space="preserve">I. BILATERAL FLOWS</t>
  </si>
  <si>
    <t xml:space="preserve">I. A. Geographical distribution</t>
  </si>
  <si>
    <t xml:space="preserve">I.A.1 Bilateral ODA (tables DAC 2a and 3a)</t>
  </si>
  <si>
    <t xml:space="preserve">1.1 Europe</t>
  </si>
  <si>
    <t xml:space="preserve">10001</t>
  </si>
  <si>
    <t xml:space="preserve">1.2 Africa</t>
  </si>
  <si>
    <t xml:space="preserve">10002</t>
  </si>
  <si>
    <t xml:space="preserve">1.3 America</t>
  </si>
  <si>
    <t xml:space="preserve">10003</t>
  </si>
  <si>
    <t xml:space="preserve">1.4 Asia</t>
  </si>
  <si>
    <t xml:space="preserve">10004</t>
  </si>
  <si>
    <t xml:space="preserve">1.5 Oceania</t>
  </si>
  <si>
    <t xml:space="preserve">10005</t>
  </si>
  <si>
    <t xml:space="preserve">1.6 Bilateral unallocated</t>
  </si>
  <si>
    <t xml:space="preserve">10998</t>
  </si>
  <si>
    <t xml:space="preserve">Memo:  Interest received on loans (3)</t>
  </si>
  <si>
    <t xml:space="preserve">10209</t>
  </si>
  <si>
    <t xml:space="preserve">I.A.2. PSI flows (from table DAC 2b)</t>
  </si>
  <si>
    <t xml:space="preserve">2.1 Europe</t>
  </si>
  <si>
    <t xml:space="preserve">34001</t>
  </si>
  <si>
    <t xml:space="preserve">2.2 Africa</t>
  </si>
  <si>
    <t xml:space="preserve">34002</t>
  </si>
  <si>
    <t xml:space="preserve">2.3 America</t>
  </si>
  <si>
    <t xml:space="preserve">34003</t>
  </si>
  <si>
    <t xml:space="preserve">2.4 Asia</t>
  </si>
  <si>
    <t xml:space="preserve">34004</t>
  </si>
  <si>
    <t xml:space="preserve">2.5 Oceania</t>
  </si>
  <si>
    <t xml:space="preserve">34005</t>
  </si>
  <si>
    <t xml:space="preserve">2.6 Bilateral unallocated</t>
  </si>
  <si>
    <t xml:space="preserve">34998</t>
  </si>
  <si>
    <t xml:space="preserve">I.A.3. Bilateral OOF (from table DAC 2b)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998</t>
  </si>
  <si>
    <t xml:space="preserve">I.A.4. Officially Supported export credits (from table DAC 2b)</t>
  </si>
  <si>
    <t xml:space="preserve">30000</t>
  </si>
  <si>
    <t xml:space="preserve">3.1 Europe</t>
  </si>
  <si>
    <t xml:space="preserve">30001</t>
  </si>
  <si>
    <t xml:space="preserve">3.2 Africa</t>
  </si>
  <si>
    <t xml:space="preserve">30002</t>
  </si>
  <si>
    <t xml:space="preserve">3.3 America</t>
  </si>
  <si>
    <t xml:space="preserve">30003</t>
  </si>
  <si>
    <t xml:space="preserve">3.4 Asia</t>
  </si>
  <si>
    <t xml:space="preserve">30004</t>
  </si>
  <si>
    <t xml:space="preserve">3.5 Oceania</t>
  </si>
  <si>
    <t xml:space="preserve">30005</t>
  </si>
  <si>
    <t xml:space="preserve">3.6 Bilateral unallocated</t>
  </si>
  <si>
    <t xml:space="preserve">30998</t>
  </si>
  <si>
    <t xml:space="preserve">I.A.5. Bilateral private flows (table DAC 4)</t>
  </si>
  <si>
    <t xml:space="preserve">4.1 Europe</t>
  </si>
  <si>
    <t xml:space="preserve">40001</t>
  </si>
  <si>
    <t xml:space="preserve">4.2 Africa</t>
  </si>
  <si>
    <t xml:space="preserve">40002</t>
  </si>
  <si>
    <t xml:space="preserve">4.3 America</t>
  </si>
  <si>
    <t xml:space="preserve">40003</t>
  </si>
  <si>
    <t xml:space="preserve">4.4 Asia</t>
  </si>
  <si>
    <t xml:space="preserve">40004</t>
  </si>
  <si>
    <t xml:space="preserve">4.5 Oceania</t>
  </si>
  <si>
    <t xml:space="preserve">40005</t>
  </si>
  <si>
    <t xml:space="preserve">4.6 Bilateral unallocated</t>
  </si>
  <si>
    <t xml:space="preserve">40998</t>
  </si>
  <si>
    <t xml:space="preserve">I.B. Sectoral distribution of bilateral ODA (table DAC 5)</t>
  </si>
  <si>
    <t xml:space="preserve">5000</t>
  </si>
  <si>
    <t xml:space="preserve">Sector allocable</t>
  </si>
  <si>
    <t xml:space="preserve">5450</t>
  </si>
  <si>
    <t xml:space="preserve">Non sector allocable</t>
  </si>
  <si>
    <t xml:space="preserve">5999</t>
  </si>
  <si>
    <t xml:space="preserve">Memo:    Developmental food aid</t>
  </si>
  <si>
    <t xml:space="preserve">5520</t>
  </si>
  <si>
    <t xml:space="preserve">Humanitarian aid</t>
  </si>
  <si>
    <t xml:space="preserve">5700</t>
  </si>
  <si>
    <t xml:space="preserve">              Relief food aid</t>
  </si>
  <si>
    <t xml:space="preserve">5762</t>
  </si>
  <si>
    <t xml:space="preserve">Memo: ODA components of associated financing packages</t>
  </si>
  <si>
    <t xml:space="preserve">1990</t>
  </si>
  <si>
    <t xml:space="preserve">II. MULTILATERAL ODA FLOWS (tables DAC 2a and 3a)</t>
  </si>
  <si>
    <t xml:space="preserve">1. Grants</t>
  </si>
  <si>
    <t xml:space="preserve">2201</t>
  </si>
  <si>
    <t xml:space="preserve">2. Capital Subscriptions (deposit basis)</t>
  </si>
  <si>
    <t xml:space="preserve">3. Loans</t>
  </si>
  <si>
    <t xml:space="preserve">2218</t>
  </si>
  <si>
    <t xml:space="preserve">Memo:  Capital subscriptions on an encashment basis</t>
  </si>
  <si>
    <t xml:space="preserve">2211</t>
  </si>
  <si>
    <t xml:space="preserve">        Interest received on loans</t>
  </si>
  <si>
    <t xml:space="preserve">2209</t>
  </si>
  <si>
    <t xml:space="preserve">(2) Also includes recoveries on capital subscriptions.</t>
  </si>
  <si>
    <t xml:space="preserve">(3) Does not include offsetting entries for forgiven interest.</t>
  </si>
  <si>
    <t xml:space="preserve">Coherency cross-check of DAC questionnaire tables</t>
  </si>
  <si>
    <t xml:space="preserve">This worksheet is designed to cross-check that relevant aggregates correspond between tables. By bringing together on one page amounts from different tables which should be equal, it may serve as a useful tool to help you check your notification or find discrepancies.  It only covers some of the key totals in the tables.</t>
  </si>
  <si>
    <t xml:space="preserve">Grant equivalent measure</t>
  </si>
  <si>
    <t xml:space="preserve">DAC1a</t>
  </si>
  <si>
    <t xml:space="preserve">DAC1b</t>
  </si>
  <si>
    <t xml:space="preserve">Total ODA</t>
  </si>
  <si>
    <t xml:space="preserve">Bilateral ODA</t>
  </si>
  <si>
    <t xml:space="preserve">Grant equivalents of private sector instruments (PSI) - institutional approach</t>
  </si>
  <si>
    <t xml:space="preserve">Grant equivalents of private sector instruments (PSI) - instrument approach</t>
  </si>
  <si>
    <t xml:space="preserve">Debt relief</t>
  </si>
  <si>
    <t xml:space="preserve">Multilateral ODA</t>
  </si>
  <si>
    <t xml:space="preserve">Net Disbursements</t>
  </si>
  <si>
    <t xml:space="preserve">DAC2a</t>
  </si>
  <si>
    <t xml:space="preserve">DAC2b</t>
  </si>
  <si>
    <t xml:space="preserve">DAC4</t>
  </si>
  <si>
    <t xml:space="preserve">Net ODA</t>
  </si>
  <si>
    <t xml:space="preserve">Grants</t>
  </si>
  <si>
    <t xml:space="preserve">Loans</t>
  </si>
  <si>
    <t xml:space="preserve">Recoveries on grants</t>
  </si>
  <si>
    <t xml:space="preserve">Net OOF </t>
  </si>
  <si>
    <t xml:space="preserve">Bilateral OOF</t>
  </si>
  <si>
    <t xml:space="preserve">Multilateral OOF</t>
  </si>
  <si>
    <t xml:space="preserve">Net Private Sector Instruments Flows</t>
  </si>
  <si>
    <t xml:space="preserve">Net Officially Supported Export Credits</t>
  </si>
  <si>
    <t xml:space="preserve">Net Private Flows</t>
  </si>
  <si>
    <t xml:space="preserve">Bilateral Private</t>
  </si>
  <si>
    <t xml:space="preserve">Direct Investment</t>
  </si>
  <si>
    <t xml:space="preserve">Banks, total</t>
  </si>
  <si>
    <t xml:space="preserve">Non-banks, total</t>
  </si>
  <si>
    <t xml:space="preserve">Multilateral Private</t>
  </si>
  <si>
    <t xml:space="preserve">Gross Disbursements</t>
  </si>
  <si>
    <t xml:space="preserve">Gross outflows from NGOs</t>
  </si>
  <si>
    <t xml:space="preserve">Commitments</t>
  </si>
  <si>
    <t xml:space="preserve">Commitments or Gross Disbursements</t>
  </si>
  <si>
    <t xml:space="preserve">Commitments (or Gross Disbursements)</t>
  </si>
  <si>
    <t xml:space="preserve">DAC3a</t>
  </si>
  <si>
    <t xml:space="preserve">DAC5</t>
  </si>
  <si>
    <t xml:space="preserve">ODA</t>
  </si>
  <si>
    <t xml:space="preserve">Technical co-operation</t>
  </si>
  <si>
    <t xml:space="preserve">OOF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_(* #,##0.00_);_(* \(#,##0.00\);_(* \-??_);_(@_)"/>
    <numFmt numFmtId="166" formatCode="General"/>
    <numFmt numFmtId="167" formatCode="0_)"/>
    <numFmt numFmtId="168" formatCode="@"/>
    <numFmt numFmtId="169" formatCode="0"/>
    <numFmt numFmtId="170" formatCode="0.00"/>
    <numFmt numFmtId="171" formatCode="[$-409]m/d/yyyy"/>
    <numFmt numFmtId="172" formatCode="General_)"/>
    <numFmt numFmtId="173" formatCode="#,##0.00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1"/>
      <color rgb="FF003366"/>
      <name val="Calibri"/>
      <family val="2"/>
    </font>
    <font>
      <b val="true"/>
      <sz val="10.5"/>
      <name val="Arial Narrow"/>
      <family val="2"/>
    </font>
    <font>
      <sz val="7"/>
      <name val="Times New Roman"/>
      <family val="1"/>
    </font>
    <font>
      <sz val="10.5"/>
      <name val="Arial Narrow"/>
      <family val="2"/>
    </font>
    <font>
      <b val="true"/>
      <sz val="10"/>
      <color rgb="FF000000"/>
      <name val="Arial"/>
      <family val="2"/>
    </font>
    <font>
      <sz val="12"/>
      <color rgb="FF0000FF"/>
      <name val="Arial"/>
      <family val="0"/>
    </font>
    <font>
      <sz val="14"/>
      <color rgb="FFFF00FF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FF"/>
      <name val="Arial"/>
      <family val="0"/>
    </font>
    <font>
      <sz val="12"/>
      <color rgb="FFFF00FF"/>
      <name val="Arial"/>
      <family val="0"/>
    </font>
    <font>
      <i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2"/>
      <color rgb="FF0000FF"/>
      <name val="Arial"/>
      <family val="0"/>
    </font>
    <font>
      <sz val="12"/>
      <color rgb="FFFF99CC"/>
      <name val="Arial"/>
      <family val="0"/>
    </font>
    <font>
      <b val="true"/>
      <sz val="14"/>
      <name val="Arial"/>
      <family val="0"/>
    </font>
    <font>
      <b val="true"/>
      <sz val="14"/>
      <color rgb="FFFF00FF"/>
      <name val="Arial"/>
      <family val="0"/>
    </font>
    <font>
      <b val="true"/>
      <i val="true"/>
      <u val="single"/>
      <sz val="12"/>
      <color rgb="FF0000FF"/>
      <name val="Arial"/>
      <family val="0"/>
    </font>
    <font>
      <sz val="11"/>
      <color rgb="FF0000FF"/>
      <name val="Arial"/>
      <family val="0"/>
    </font>
    <font>
      <sz val="11"/>
      <name val="Arial"/>
      <family val="0"/>
    </font>
    <font>
      <b val="true"/>
      <strike val="true"/>
      <sz val="12"/>
      <color rgb="FF0000FF"/>
      <name val="Arial"/>
      <family val="0"/>
    </font>
    <font>
      <b val="true"/>
      <u val="single"/>
      <sz val="8"/>
      <name val="Arial"/>
      <family val="2"/>
    </font>
    <font>
      <vertAlign val="superscript"/>
      <sz val="8"/>
      <name val="Arial"/>
      <family val="2"/>
    </font>
    <font>
      <b val="true"/>
      <u val="double"/>
      <sz val="12"/>
      <color rgb="FF0000FF"/>
      <name val="Arial"/>
      <family val="0"/>
    </font>
    <font>
      <i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0000FF"/>
      </top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double"/>
      <diagonal/>
    </border>
    <border diagonalUp="false" diagonalDown="false">
      <left/>
      <right style="thin">
        <color rgb="FF0000FF"/>
      </right>
      <top/>
      <bottom style="double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 style="medium"/>
      <right/>
      <top style="thin">
        <color rgb="FF0000FF"/>
      </top>
      <bottom/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/>
      <top style="thin">
        <color rgb="FF0000FF"/>
      </top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6" fillId="2" borderId="2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7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1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7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15" fillId="3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6" fillId="2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3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23" fillId="2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7" fillId="2" borderId="59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5" fontId="29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2" borderId="59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0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3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6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2" fillId="0" borderId="7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9" fillId="0" borderId="6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9" fillId="0" borderId="6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8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2" fillId="0" borderId="9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3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2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3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2" fillId="0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2" fillId="3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10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10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10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10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3" borderId="10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0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5" fillId="0" borderId="26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6" xfId="2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2" borderId="2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2" borderId="4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5" xfId="23"/>
    <cellStyle name="Normal 6" xfId="24"/>
  </cellStyles>
  <dxfs count="10"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  <dxf>
      <font>
        <name val="Arial"/>
        <family val="0"/>
        <b val="1"/>
        <i val="0"/>
        <color rgb="FFFF0000"/>
        <sz val="12"/>
      </font>
      <numFmt numFmtId="164" formatCode="0.0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dcd/Data/DAC/Quest2000/an/Dac_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uce/Local%20Settings/Temporary%20Internet%20Files/Content.IE5/EO4NT35L/pDac_2008_E_orig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DCD/Data/STAT/Directives/DAC%20Directives%20revision/Dac_2010_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c5a_E"/>
      <sheetName val="liste de validation"/>
      <sheetName val="Sector code"/>
      <sheetName val="BenefittingCountry"/>
      <sheetName val="Country code"/>
      <sheetName val="Dac1_E_current"/>
      <sheetName val="Dac_E"/>
      <sheetName val="liste_de_validation"/>
      <sheetName val="Sector_code"/>
      <sheetName val="Country_code"/>
      <sheetName val="liste_de_validation1"/>
      <sheetName val="Sector_code1"/>
      <sheetName val="Country_code1"/>
      <sheetName val="Data validation sheet"/>
      <sheetName val="MOB_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_me"/>
      <sheetName val="Dac1_E_current"/>
      <sheetName val="Dac1_E_new"/>
      <sheetName val="other aggregates"/>
      <sheetName val="DAC1_E_new_all columns"/>
      <sheetName val="validation table"/>
      <sheetName val="MAPPING"/>
      <sheetName val="newDAC1 for reference"/>
      <sheetName val="Dac2a_E"/>
      <sheetName val="Dac2b_E"/>
      <sheetName val="Dac3a_E"/>
      <sheetName val="Dac4_E"/>
      <sheetName val="Dac5_E"/>
      <sheetName val="Dac6_E"/>
      <sheetName val="Dac7b_E"/>
      <sheetName val="Cross-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c1_E"/>
      <sheetName val="Dac2a_E"/>
      <sheetName val="Dac2b_E"/>
      <sheetName val="Dac3a_E"/>
      <sheetName val="Dac4_E"/>
      <sheetName val="Dac5_E"/>
      <sheetName val="Dac6_E"/>
      <sheetName val="Dac7b_E"/>
      <sheetName val="Cross-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49.04"/>
    <col collapsed="false" customWidth="true" hidden="false" outlineLevel="0" max="2" min="2" style="0" width="12.51"/>
    <col collapsed="false" customWidth="true" hidden="false" outlineLevel="0" max="3" min="3" style="0" width="13.23"/>
  </cols>
  <sheetData>
    <row r="1" s="4" customFormat="true" ht="14.25" hidden="false" customHeight="true" outlineLevel="0" collapsed="false">
      <c r="A1" s="1" t="s">
        <v>0</v>
      </c>
      <c r="B1" s="2" t="s">
        <v>1</v>
      </c>
      <c r="C1" s="3" t="s">
        <v>2</v>
      </c>
    </row>
    <row r="2" s="4" customFormat="true" ht="13.5" hidden="false" customHeight="true" outlineLevel="0" collapsed="false">
      <c r="A2" s="5" t="s">
        <v>3</v>
      </c>
      <c r="B2" s="2" t="s">
        <v>4</v>
      </c>
      <c r="C2" s="6" t="n">
        <v>2024</v>
      </c>
    </row>
    <row r="3" s="4" customFormat="true" ht="12" hidden="false" customHeight="true" outlineLevel="0" collapsed="false">
      <c r="A3" s="7" t="s">
        <v>5</v>
      </c>
      <c r="B3" s="2" t="s">
        <v>6</v>
      </c>
      <c r="C3" s="8" t="s">
        <v>2</v>
      </c>
    </row>
    <row r="4" s="4" customFormat="true" ht="12" hidden="false" customHeight="true" outlineLevel="0" collapsed="false"/>
    <row r="5" s="12" customFormat="true" ht="16.5" hidden="false" customHeight="true" outlineLevel="0" collapsed="false">
      <c r="A5" s="9" t="s">
        <v>7</v>
      </c>
      <c r="B5" s="10"/>
      <c r="C5" s="11"/>
    </row>
    <row r="6" s="17" customFormat="true" ht="15.75" hidden="false" customHeight="true" outlineLevel="0" collapsed="false">
      <c r="A6" s="13" t="s">
        <v>8</v>
      </c>
      <c r="B6" s="14" t="s">
        <v>9</v>
      </c>
      <c r="C6" s="15"/>
      <c r="D6" s="16"/>
    </row>
    <row r="7" s="17" customFormat="true" ht="15.75" hidden="false" customHeight="true" outlineLevel="0" collapsed="false">
      <c r="A7" s="18" t="s">
        <v>10</v>
      </c>
      <c r="B7" s="19" t="s">
        <v>11</v>
      </c>
      <c r="C7" s="15"/>
      <c r="D7" s="16"/>
    </row>
    <row r="8" s="17" customFormat="true" ht="15.75" hidden="false" customHeight="true" outlineLevel="0" collapsed="false">
      <c r="A8" s="13" t="s">
        <v>12</v>
      </c>
      <c r="B8" s="14" t="s">
        <v>13</v>
      </c>
      <c r="C8" s="15"/>
      <c r="D8" s="16"/>
    </row>
    <row r="9" s="12" customFormat="true" ht="16.5" hidden="false" customHeight="true" outlineLevel="0" collapsed="false">
      <c r="A9" s="20" t="s">
        <v>14</v>
      </c>
      <c r="B9" s="21" t="s">
        <v>15</v>
      </c>
      <c r="C9" s="22" t="n">
        <f aca="false">C10+C24</f>
        <v>0</v>
      </c>
    </row>
    <row r="10" s="12" customFormat="true" ht="16.5" hidden="false" customHeight="true" outlineLevel="0" collapsed="false">
      <c r="A10" s="23" t="s">
        <v>16</v>
      </c>
      <c r="B10" s="19" t="s">
        <v>17</v>
      </c>
      <c r="C10" s="24" t="n">
        <f aca="false">C11+C12+C17+C18+C22</f>
        <v>0</v>
      </c>
    </row>
    <row r="11" s="26" customFormat="true" ht="12.5" hidden="false" customHeight="false" outlineLevel="0" collapsed="false">
      <c r="A11" s="23" t="s">
        <v>18</v>
      </c>
      <c r="B11" s="19" t="n">
        <v>11016</v>
      </c>
      <c r="C11" s="25"/>
    </row>
    <row r="12" customFormat="false" ht="15.5" hidden="false" customHeight="false" outlineLevel="0" collapsed="false">
      <c r="A12" s="23" t="s">
        <v>19</v>
      </c>
      <c r="B12" s="19" t="s">
        <v>20</v>
      </c>
      <c r="C12" s="25" t="n">
        <f aca="false">C13+C14+C15+C16</f>
        <v>0</v>
      </c>
    </row>
    <row r="13" customFormat="false" ht="15.5" hidden="false" customHeight="false" outlineLevel="0" collapsed="false">
      <c r="A13" s="27" t="s">
        <v>21</v>
      </c>
      <c r="B13" s="19" t="s">
        <v>22</v>
      </c>
      <c r="C13" s="25"/>
    </row>
    <row r="14" customFormat="false" ht="15.5" hidden="false" customHeight="false" outlineLevel="0" collapsed="false">
      <c r="A14" s="27" t="s">
        <v>23</v>
      </c>
      <c r="B14" s="19" t="s">
        <v>24</v>
      </c>
      <c r="C14" s="25"/>
    </row>
    <row r="15" customFormat="false" ht="15.5" hidden="false" customHeight="false" outlineLevel="0" collapsed="false">
      <c r="A15" s="27" t="s">
        <v>25</v>
      </c>
      <c r="B15" s="19" t="s">
        <v>26</v>
      </c>
      <c r="C15" s="25"/>
    </row>
    <row r="16" customFormat="false" ht="15.5" hidden="false" customHeight="false" outlineLevel="0" collapsed="false">
      <c r="A16" s="27" t="s">
        <v>27</v>
      </c>
      <c r="B16" s="19" t="s">
        <v>28</v>
      </c>
      <c r="C16" s="25"/>
    </row>
    <row r="17" customFormat="false" ht="15.5" hidden="false" customHeight="false" outlineLevel="0" collapsed="false">
      <c r="A17" s="28" t="s">
        <v>29</v>
      </c>
      <c r="B17" s="29" t="n">
        <v>1600</v>
      </c>
      <c r="C17" s="25"/>
    </row>
    <row r="18" customFormat="false" ht="15.5" hidden="false" customHeight="false" outlineLevel="0" collapsed="false">
      <c r="A18" s="28" t="s">
        <v>30</v>
      </c>
      <c r="B18" s="29" t="n">
        <v>11040</v>
      </c>
      <c r="C18" s="25" t="n">
        <f aca="false">C19+C20+C21</f>
        <v>0</v>
      </c>
    </row>
    <row r="19" customFormat="false" ht="15.5" hidden="false" customHeight="false" outlineLevel="0" collapsed="false">
      <c r="A19" s="27" t="s">
        <v>31</v>
      </c>
      <c r="B19" s="19" t="s">
        <v>32</v>
      </c>
      <c r="C19" s="25"/>
    </row>
    <row r="20" customFormat="false" ht="15.5" hidden="false" customHeight="false" outlineLevel="0" collapsed="false">
      <c r="A20" s="27" t="s">
        <v>33</v>
      </c>
      <c r="B20" s="29" t="n">
        <v>11042</v>
      </c>
      <c r="C20" s="25"/>
    </row>
    <row r="21" customFormat="false" ht="15.5" hidden="false" customHeight="false" outlineLevel="0" collapsed="false">
      <c r="A21" s="27" t="s">
        <v>34</v>
      </c>
      <c r="B21" s="29" t="n">
        <v>11044</v>
      </c>
      <c r="C21" s="25"/>
    </row>
    <row r="22" customFormat="false" ht="15.5" hidden="false" customHeight="false" outlineLevel="0" collapsed="false">
      <c r="A22" s="28" t="s">
        <v>35</v>
      </c>
      <c r="B22" s="29" t="n">
        <v>11018</v>
      </c>
      <c r="C22" s="25" t="n">
        <f aca="false">C23</f>
        <v>0</v>
      </c>
    </row>
    <row r="23" customFormat="false" ht="15.5" hidden="false" customHeight="false" outlineLevel="0" collapsed="false">
      <c r="A23" s="30" t="s">
        <v>36</v>
      </c>
      <c r="B23" s="29" t="n">
        <v>11024</v>
      </c>
      <c r="C23" s="25"/>
    </row>
    <row r="24" customFormat="false" ht="15.5" hidden="false" customHeight="false" outlineLevel="0" collapsed="false">
      <c r="A24" s="28" t="s">
        <v>37</v>
      </c>
      <c r="B24" s="29" t="n">
        <v>2000</v>
      </c>
      <c r="C24" s="25" t="n">
        <f aca="false">C25+C26</f>
        <v>0</v>
      </c>
    </row>
    <row r="25" customFormat="false" ht="15.5" hidden="false" customHeight="false" outlineLevel="0" collapsed="false">
      <c r="A25" s="28" t="s">
        <v>38</v>
      </c>
      <c r="B25" s="29" t="n">
        <v>12100</v>
      </c>
      <c r="C25" s="25"/>
    </row>
    <row r="26" customFormat="false" ht="15.5" hidden="false" customHeight="false" outlineLevel="0" collapsed="false">
      <c r="A26" s="28" t="s">
        <v>39</v>
      </c>
      <c r="B26" s="29" t="n">
        <v>12110</v>
      </c>
      <c r="C26" s="25"/>
    </row>
    <row r="27" customFormat="false" ht="21.65" hidden="false" customHeight="true" outlineLevel="0" collapsed="false">
      <c r="A27" s="31" t="s">
        <v>40</v>
      </c>
      <c r="B27" s="31"/>
      <c r="C27" s="31"/>
    </row>
  </sheetData>
  <mergeCells count="1"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pane xSplit="2" ySplit="8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G114" activeCellId="0" sqref="G114"/>
    </sheetView>
  </sheetViews>
  <sheetFormatPr defaultColWidth="9.16796875" defaultRowHeight="15.5" zeroHeight="false" outlineLevelRow="0" outlineLevelCol="0"/>
  <cols>
    <col collapsed="false" customWidth="true" hidden="false" outlineLevel="0" max="1" min="1" style="32" width="51.57"/>
    <col collapsed="false" customWidth="true" hidden="false" outlineLevel="0" max="2" min="2" style="33" width="3.96"/>
    <col collapsed="false" customWidth="true" hidden="false" outlineLevel="0" max="3" min="3" style="33" width="8.07"/>
    <col collapsed="false" customWidth="true" hidden="false" outlineLevel="0" max="7" min="4" style="4" width="8.07"/>
    <col collapsed="false" customWidth="true" hidden="false" outlineLevel="0" max="8" min="8" style="34" width="9.42"/>
    <col collapsed="false" customWidth="true" hidden="false" outlineLevel="0" max="10" min="9" style="4" width="8.07"/>
    <col collapsed="false" customWidth="true" hidden="false" outlineLevel="0" max="11" min="11" style="17" width="9.42"/>
  </cols>
  <sheetData>
    <row r="1" customFormat="false" ht="16" hidden="false" customHeight="false" outlineLevel="0" collapsed="false">
      <c r="A1" s="1" t="s">
        <v>41</v>
      </c>
      <c r="B1" s="35"/>
      <c r="C1" s="35"/>
      <c r="D1" s="35"/>
      <c r="E1" s="35"/>
      <c r="F1" s="35"/>
      <c r="I1" s="2" t="s">
        <v>1</v>
      </c>
      <c r="J1" s="36"/>
      <c r="K1" s="3" t="s">
        <v>2</v>
      </c>
    </row>
    <row r="2" customFormat="false" ht="16.5" hidden="false" customHeight="false" outlineLevel="0" collapsed="false">
      <c r="A2" s="5" t="s">
        <v>42</v>
      </c>
      <c r="B2" s="37"/>
      <c r="C2" s="37"/>
      <c r="D2" s="37"/>
      <c r="E2" s="37"/>
      <c r="F2" s="37"/>
      <c r="I2" s="2" t="s">
        <v>4</v>
      </c>
      <c r="J2" s="38"/>
      <c r="K2" s="6" t="n">
        <v>2024</v>
      </c>
    </row>
    <row r="3" customFormat="false" ht="16" hidden="false" customHeight="false" outlineLevel="0" collapsed="false">
      <c r="A3" s="7" t="s">
        <v>5</v>
      </c>
      <c r="B3" s="39"/>
      <c r="C3" s="39"/>
      <c r="D3" s="39"/>
      <c r="E3" s="39"/>
      <c r="F3" s="39"/>
      <c r="I3" s="2" t="s">
        <v>6</v>
      </c>
      <c r="K3" s="8" t="s">
        <v>2</v>
      </c>
    </row>
    <row r="4" customFormat="false" ht="15.5" hidden="false" customHeight="false" outlineLevel="0" collapsed="false">
      <c r="A4" s="4"/>
      <c r="B4" s="40"/>
      <c r="C4" s="40"/>
      <c r="D4" s="40"/>
      <c r="E4" s="40"/>
      <c r="F4" s="40"/>
      <c r="K4" s="4"/>
    </row>
    <row r="5" customFormat="false" ht="15.5" hidden="false" customHeight="false" outlineLevel="0" collapsed="false">
      <c r="A5" s="41"/>
      <c r="B5" s="42"/>
      <c r="C5" s="43"/>
      <c r="D5" s="44" t="s">
        <v>43</v>
      </c>
      <c r="E5" s="44"/>
      <c r="F5" s="44"/>
      <c r="G5" s="44"/>
      <c r="H5" s="44"/>
      <c r="I5" s="45" t="s">
        <v>44</v>
      </c>
      <c r="J5" s="45"/>
      <c r="K5" s="45"/>
    </row>
    <row r="6" customFormat="false" ht="15.5" hidden="false" customHeight="false" outlineLevel="0" collapsed="false">
      <c r="A6" s="46"/>
      <c r="B6" s="47"/>
      <c r="C6" s="48" t="s">
        <v>45</v>
      </c>
      <c r="D6" s="49" t="n">
        <v>1121</v>
      </c>
      <c r="E6" s="49" t="n">
        <v>1122</v>
      </c>
      <c r="F6" s="49" t="n">
        <v>1120</v>
      </c>
      <c r="G6" s="49" t="n">
        <v>1130</v>
      </c>
      <c r="H6" s="50" t="n">
        <v>1140</v>
      </c>
      <c r="I6" s="51" t="n">
        <v>1151</v>
      </c>
      <c r="J6" s="51" t="n">
        <v>1152</v>
      </c>
      <c r="K6" s="49" t="n">
        <v>1150</v>
      </c>
    </row>
    <row r="7" customFormat="false" ht="15.5" hidden="false" customHeight="true" outlineLevel="0" collapsed="false">
      <c r="A7" s="52" t="s">
        <v>46</v>
      </c>
      <c r="B7" s="53"/>
      <c r="C7" s="54"/>
      <c r="D7" s="55" t="s">
        <v>47</v>
      </c>
      <c r="E7" s="55"/>
      <c r="F7" s="55"/>
      <c r="G7" s="56" t="s">
        <v>48</v>
      </c>
      <c r="H7" s="57" t="s">
        <v>49</v>
      </c>
      <c r="I7" s="58"/>
      <c r="J7" s="55"/>
      <c r="K7" s="59" t="s">
        <v>50</v>
      </c>
    </row>
    <row r="8" customFormat="false" ht="32" hidden="false" customHeight="false" outlineLevel="0" collapsed="false">
      <c r="A8" s="60"/>
      <c r="B8" s="61"/>
      <c r="C8" s="62" t="s">
        <v>51</v>
      </c>
      <c r="D8" s="63" t="s">
        <v>52</v>
      </c>
      <c r="E8" s="64" t="s">
        <v>53</v>
      </c>
      <c r="F8" s="65" t="s">
        <v>54</v>
      </c>
      <c r="G8" s="56"/>
      <c r="H8" s="57"/>
      <c r="I8" s="66" t="s">
        <v>52</v>
      </c>
      <c r="J8" s="64" t="s">
        <v>53</v>
      </c>
      <c r="K8" s="59"/>
    </row>
    <row r="9" customFormat="false" ht="16" hidden="false" customHeight="false" outlineLevel="0" collapsed="false">
      <c r="A9" s="67" t="s">
        <v>7</v>
      </c>
      <c r="B9" s="68"/>
      <c r="C9" s="69"/>
      <c r="D9" s="70" t="s">
        <v>55</v>
      </c>
      <c r="E9" s="71" t="s">
        <v>55</v>
      </c>
      <c r="F9" s="72" t="s">
        <v>55</v>
      </c>
      <c r="G9" s="71" t="s">
        <v>55</v>
      </c>
      <c r="H9" s="73" t="s">
        <v>55</v>
      </c>
      <c r="I9" s="74" t="s">
        <v>55</v>
      </c>
      <c r="J9" s="71" t="s">
        <v>55</v>
      </c>
      <c r="K9" s="75" t="s">
        <v>55</v>
      </c>
    </row>
    <row r="10" customFormat="false" ht="16" hidden="false" customHeight="false" outlineLevel="0" collapsed="false">
      <c r="A10" s="76" t="s">
        <v>56</v>
      </c>
      <c r="B10" s="77" t="s">
        <v>57</v>
      </c>
      <c r="C10" s="78"/>
      <c r="D10" s="79" t="s">
        <v>55</v>
      </c>
      <c r="E10" s="80" t="s">
        <v>55</v>
      </c>
      <c r="F10" s="81" t="s">
        <v>55</v>
      </c>
      <c r="G10" s="82" t="s">
        <v>55</v>
      </c>
      <c r="H10" s="83"/>
      <c r="I10" s="79" t="s">
        <v>55</v>
      </c>
      <c r="J10" s="80" t="s">
        <v>55</v>
      </c>
      <c r="K10" s="84" t="s">
        <v>55</v>
      </c>
    </row>
    <row r="11" customFormat="false" ht="16" hidden="false" customHeight="false" outlineLevel="0" collapsed="false">
      <c r="A11" s="85" t="s">
        <v>58</v>
      </c>
      <c r="B11" s="86" t="s">
        <v>59</v>
      </c>
      <c r="C11" s="87" t="s">
        <v>55</v>
      </c>
      <c r="D11" s="88" t="n">
        <f aca="false">D12+D91+D124+D137</f>
        <v>0</v>
      </c>
      <c r="E11" s="89" t="n">
        <f aca="false">E12+E91+E120+E124</f>
        <v>0</v>
      </c>
      <c r="F11" s="90" t="n">
        <f aca="false">D11+E11</f>
        <v>0</v>
      </c>
      <c r="G11" s="89" t="n">
        <f aca="false">G12+G91+G120+G124+G137</f>
        <v>0</v>
      </c>
      <c r="H11" s="91" t="n">
        <f aca="false">F11+G11</f>
        <v>0</v>
      </c>
      <c r="I11" s="74" t="s">
        <v>55</v>
      </c>
      <c r="J11" s="71" t="s">
        <v>55</v>
      </c>
      <c r="K11" s="75" t="s">
        <v>55</v>
      </c>
    </row>
    <row r="12" customFormat="false" ht="15.5" hidden="false" customHeight="false" outlineLevel="0" collapsed="false">
      <c r="A12" s="85" t="s">
        <v>14</v>
      </c>
      <c r="B12" s="92" t="s">
        <v>15</v>
      </c>
      <c r="C12" s="93" t="n">
        <f aca="false">C13+C73</f>
        <v>0</v>
      </c>
      <c r="D12" s="94" t="n">
        <f aca="false">D13+D73</f>
        <v>0</v>
      </c>
      <c r="E12" s="95" t="n">
        <f aca="false">E13+E73</f>
        <v>0</v>
      </c>
      <c r="F12" s="96" t="n">
        <f aca="false">D12+E12</f>
        <v>0</v>
      </c>
      <c r="G12" s="95" t="n">
        <f aca="false">G13+G73</f>
        <v>0</v>
      </c>
      <c r="H12" s="97" t="n">
        <f aca="false">F12+G12</f>
        <v>0</v>
      </c>
      <c r="I12" s="94" t="n">
        <f aca="false">I13+I73</f>
        <v>0</v>
      </c>
      <c r="J12" s="95" t="n">
        <f aca="false">J13+J73</f>
        <v>0</v>
      </c>
      <c r="K12" s="98" t="n">
        <f aca="false">I12+J12</f>
        <v>0</v>
      </c>
    </row>
    <row r="13" customFormat="false" ht="23" hidden="false" customHeight="false" outlineLevel="0" collapsed="false">
      <c r="A13" s="99" t="s">
        <v>60</v>
      </c>
      <c r="B13" s="100" t="s">
        <v>17</v>
      </c>
      <c r="C13" s="101" t="n">
        <f aca="false">C14+C17+C25+C30+C33+C36+C50+C51+C54+C55+C56+C60</f>
        <v>0</v>
      </c>
      <c r="D13" s="102" t="n">
        <f aca="false">D14+D17+D25+D30+D33+D36+D50+D51</f>
        <v>0</v>
      </c>
      <c r="E13" s="103" t="n">
        <f aca="false">E14+E17+E25+E36</f>
        <v>0</v>
      </c>
      <c r="F13" s="104" t="n">
        <f aca="false">D13+E13</f>
        <v>0</v>
      </c>
      <c r="G13" s="105" t="n">
        <f aca="false">G14+G17+G25+G36+G54+G55</f>
        <v>0</v>
      </c>
      <c r="H13" s="106" t="n">
        <f aca="false">F13+G13</f>
        <v>0</v>
      </c>
      <c r="I13" s="107" t="n">
        <f aca="false">I14+I17+I25+I30+I33+I36+I50+I51+I54</f>
        <v>0</v>
      </c>
      <c r="J13" s="103" t="n">
        <f aca="false">J14+J17+J25+J36+J54</f>
        <v>0</v>
      </c>
      <c r="K13" s="108" t="n">
        <f aca="false">I13+J13</f>
        <v>0</v>
      </c>
    </row>
    <row r="14" customFormat="false" ht="15.5" hidden="false" customHeight="false" outlineLevel="0" collapsed="false">
      <c r="A14" s="109" t="s">
        <v>61</v>
      </c>
      <c r="B14" s="110" t="s">
        <v>62</v>
      </c>
      <c r="C14" s="111" t="n">
        <f aca="false">SUM(C15:C16)</f>
        <v>0</v>
      </c>
      <c r="D14" s="112" t="n">
        <f aca="false">SUM(D15:D16)</f>
        <v>0</v>
      </c>
      <c r="E14" s="113" t="n">
        <f aca="false">SUM(E15:E16)</f>
        <v>0</v>
      </c>
      <c r="F14" s="114" t="n">
        <f aca="false">D14+E14</f>
        <v>0</v>
      </c>
      <c r="G14" s="113" t="n">
        <f aca="false">SUM(G15:G16)</f>
        <v>0</v>
      </c>
      <c r="H14" s="115" t="n">
        <f aca="false">F14+G14</f>
        <v>0</v>
      </c>
      <c r="I14" s="112" t="n">
        <f aca="false">SUM(I15:I16)</f>
        <v>0</v>
      </c>
      <c r="J14" s="116" t="n">
        <f aca="false">SUM(J15:J16)</f>
        <v>0</v>
      </c>
      <c r="K14" s="117" t="n">
        <f aca="false">I14+J14</f>
        <v>0</v>
      </c>
    </row>
    <row r="15" customFormat="false" ht="15.5" hidden="false" customHeight="false" outlineLevel="0" collapsed="false">
      <c r="A15" s="118" t="s">
        <v>63</v>
      </c>
      <c r="B15" s="119" t="s">
        <v>64</v>
      </c>
      <c r="C15" s="111"/>
      <c r="D15" s="120"/>
      <c r="E15" s="121"/>
      <c r="F15" s="114" t="n">
        <f aca="false">D15+E15</f>
        <v>0</v>
      </c>
      <c r="G15" s="121"/>
      <c r="H15" s="115" t="n">
        <f aca="false">F15+G15</f>
        <v>0</v>
      </c>
      <c r="I15" s="120"/>
      <c r="J15" s="122"/>
      <c r="K15" s="117" t="n">
        <f aca="false">I15+J15</f>
        <v>0</v>
      </c>
    </row>
    <row r="16" customFormat="false" ht="15.5" hidden="false" customHeight="false" outlineLevel="0" collapsed="false">
      <c r="A16" s="118" t="s">
        <v>65</v>
      </c>
      <c r="B16" s="119" t="s">
        <v>66</v>
      </c>
      <c r="C16" s="111"/>
      <c r="D16" s="120"/>
      <c r="E16" s="121"/>
      <c r="F16" s="114" t="n">
        <f aca="false">D16+E16</f>
        <v>0</v>
      </c>
      <c r="G16" s="121"/>
      <c r="H16" s="115" t="n">
        <f aca="false">F16+G16</f>
        <v>0</v>
      </c>
      <c r="I16" s="120"/>
      <c r="J16" s="122"/>
      <c r="K16" s="117" t="n">
        <f aca="false">I16+J16</f>
        <v>0</v>
      </c>
    </row>
    <row r="17" customFormat="false" ht="15.5" hidden="false" customHeight="false" outlineLevel="0" collapsed="false">
      <c r="A17" s="109" t="s">
        <v>67</v>
      </c>
      <c r="B17" s="110" t="s">
        <v>68</v>
      </c>
      <c r="C17" s="111" t="n">
        <f aca="false">C18+C23+C24</f>
        <v>0</v>
      </c>
      <c r="D17" s="120" t="n">
        <f aca="false">D18+D23+D24</f>
        <v>0</v>
      </c>
      <c r="E17" s="113" t="n">
        <f aca="false">E18+E23+E24</f>
        <v>0</v>
      </c>
      <c r="F17" s="114" t="n">
        <f aca="false">D17+E17</f>
        <v>0</v>
      </c>
      <c r="G17" s="121" t="n">
        <f aca="false">G18+G23+G24</f>
        <v>0</v>
      </c>
      <c r="H17" s="115" t="n">
        <f aca="false">F17+G17</f>
        <v>0</v>
      </c>
      <c r="I17" s="120" t="n">
        <f aca="false">I18+I23+I24</f>
        <v>0</v>
      </c>
      <c r="J17" s="122" t="n">
        <f aca="false">J18+J23+J24</f>
        <v>0</v>
      </c>
      <c r="K17" s="117" t="n">
        <f aca="false">I17+J17</f>
        <v>0</v>
      </c>
    </row>
    <row r="18" customFormat="false" ht="15.5" hidden="false" customHeight="false" outlineLevel="0" collapsed="false">
      <c r="A18" s="118" t="s">
        <v>69</v>
      </c>
      <c r="B18" s="119" t="s">
        <v>70</v>
      </c>
      <c r="C18" s="111" t="n">
        <f aca="false">SUM(C19:C22)</f>
        <v>0</v>
      </c>
      <c r="D18" s="120" t="n">
        <f aca="false">SUM(D19:D22)</f>
        <v>0</v>
      </c>
      <c r="E18" s="121" t="n">
        <f aca="false">E21+E22</f>
        <v>0</v>
      </c>
      <c r="F18" s="114" t="n">
        <f aca="false">D18+E18</f>
        <v>0</v>
      </c>
      <c r="G18" s="121" t="n">
        <f aca="false">G21+G22</f>
        <v>0</v>
      </c>
      <c r="H18" s="115" t="n">
        <f aca="false">F18+G18</f>
        <v>0</v>
      </c>
      <c r="I18" s="120" t="n">
        <f aca="false">SUM(I19:I22)</f>
        <v>0</v>
      </c>
      <c r="J18" s="122" t="n">
        <f aca="false">J21+J22</f>
        <v>0</v>
      </c>
      <c r="K18" s="117" t="n">
        <f aca="false">I18+J18</f>
        <v>0</v>
      </c>
    </row>
    <row r="19" customFormat="false" ht="15.5" hidden="false" customHeight="false" outlineLevel="0" collapsed="false">
      <c r="A19" s="123" t="s">
        <v>71</v>
      </c>
      <c r="B19" s="119" t="s">
        <v>72</v>
      </c>
      <c r="C19" s="111"/>
      <c r="D19" s="120"/>
      <c r="E19" s="124" t="s">
        <v>55</v>
      </c>
      <c r="F19" s="114" t="n">
        <f aca="false">D19</f>
        <v>0</v>
      </c>
      <c r="G19" s="124" t="s">
        <v>55</v>
      </c>
      <c r="H19" s="115" t="n">
        <f aca="false">F19</f>
        <v>0</v>
      </c>
      <c r="I19" s="120"/>
      <c r="J19" s="124" t="s">
        <v>55</v>
      </c>
      <c r="K19" s="117" t="n">
        <f aca="false">I19</f>
        <v>0</v>
      </c>
    </row>
    <row r="20" customFormat="false" ht="15.5" hidden="false" customHeight="false" outlineLevel="0" collapsed="false">
      <c r="A20" s="123" t="s">
        <v>73</v>
      </c>
      <c r="B20" s="119" t="s">
        <v>74</v>
      </c>
      <c r="C20" s="111"/>
      <c r="D20" s="120"/>
      <c r="E20" s="124" t="s">
        <v>55</v>
      </c>
      <c r="F20" s="114" t="n">
        <f aca="false">D20</f>
        <v>0</v>
      </c>
      <c r="G20" s="124" t="s">
        <v>55</v>
      </c>
      <c r="H20" s="115" t="n">
        <f aca="false">F20</f>
        <v>0</v>
      </c>
      <c r="I20" s="120"/>
      <c r="J20" s="124" t="s">
        <v>55</v>
      </c>
      <c r="K20" s="117" t="n">
        <f aca="false">I20</f>
        <v>0</v>
      </c>
    </row>
    <row r="21" customFormat="false" ht="15.5" hidden="false" customHeight="false" outlineLevel="0" collapsed="false">
      <c r="A21" s="123" t="s">
        <v>75</v>
      </c>
      <c r="B21" s="119" t="s">
        <v>76</v>
      </c>
      <c r="C21" s="111"/>
      <c r="D21" s="120"/>
      <c r="E21" s="121"/>
      <c r="F21" s="114" t="n">
        <f aca="false">D21+E21</f>
        <v>0</v>
      </c>
      <c r="G21" s="121"/>
      <c r="H21" s="115" t="n">
        <f aca="false">F21+G21</f>
        <v>0</v>
      </c>
      <c r="I21" s="120"/>
      <c r="J21" s="122"/>
      <c r="K21" s="117" t="n">
        <f aca="false">I21+J21</f>
        <v>0</v>
      </c>
    </row>
    <row r="22" customFormat="false" ht="15.5" hidden="false" customHeight="false" outlineLevel="0" collapsed="false">
      <c r="A22" s="123" t="s">
        <v>77</v>
      </c>
      <c r="B22" s="119" t="s">
        <v>78</v>
      </c>
      <c r="C22" s="111"/>
      <c r="D22" s="120"/>
      <c r="E22" s="121"/>
      <c r="F22" s="114" t="n">
        <f aca="false">D22+E22</f>
        <v>0</v>
      </c>
      <c r="G22" s="121"/>
      <c r="H22" s="115" t="n">
        <f aca="false">F22+G22</f>
        <v>0</v>
      </c>
      <c r="I22" s="120"/>
      <c r="J22" s="122"/>
      <c r="K22" s="117" t="n">
        <f aca="false">I22+J22</f>
        <v>0</v>
      </c>
    </row>
    <row r="23" customFormat="false" ht="15.5" hidden="false" customHeight="false" outlineLevel="0" collapsed="false">
      <c r="A23" s="118" t="s">
        <v>79</v>
      </c>
      <c r="B23" s="119" t="s">
        <v>80</v>
      </c>
      <c r="C23" s="111"/>
      <c r="D23" s="120"/>
      <c r="E23" s="121"/>
      <c r="F23" s="114" t="n">
        <f aca="false">D23+E23</f>
        <v>0</v>
      </c>
      <c r="G23" s="121"/>
      <c r="H23" s="115" t="n">
        <f aca="false">F23+G23</f>
        <v>0</v>
      </c>
      <c r="I23" s="120"/>
      <c r="J23" s="122"/>
      <c r="K23" s="117" t="n">
        <f aca="false">I23+J23</f>
        <v>0</v>
      </c>
    </row>
    <row r="24" customFormat="false" ht="15.5" hidden="false" customHeight="false" outlineLevel="0" collapsed="false">
      <c r="A24" s="118" t="s">
        <v>81</v>
      </c>
      <c r="B24" s="119" t="s">
        <v>82</v>
      </c>
      <c r="C24" s="111"/>
      <c r="D24" s="120"/>
      <c r="E24" s="121"/>
      <c r="F24" s="114" t="n">
        <f aca="false">D24+E24</f>
        <v>0</v>
      </c>
      <c r="G24" s="121"/>
      <c r="H24" s="115" t="n">
        <f aca="false">F24+G24</f>
        <v>0</v>
      </c>
      <c r="I24" s="120"/>
      <c r="J24" s="122"/>
      <c r="K24" s="117" t="n">
        <f aca="false">I24+J24</f>
        <v>0</v>
      </c>
    </row>
    <row r="25" customFormat="false" ht="15.5" hidden="false" customHeight="false" outlineLevel="0" collapsed="false">
      <c r="A25" s="109" t="s">
        <v>83</v>
      </c>
      <c r="B25" s="125" t="s">
        <v>84</v>
      </c>
      <c r="C25" s="126" t="n">
        <f aca="false">C26+C27</f>
        <v>0</v>
      </c>
      <c r="D25" s="120" t="n">
        <f aca="false">D26+D27</f>
        <v>0</v>
      </c>
      <c r="E25" s="121" t="n">
        <f aca="false">E26+E27</f>
        <v>0</v>
      </c>
      <c r="F25" s="114" t="n">
        <f aca="false">D25+E25</f>
        <v>0</v>
      </c>
      <c r="G25" s="121" t="n">
        <f aca="false">G26+G27</f>
        <v>0</v>
      </c>
      <c r="H25" s="115" t="n">
        <f aca="false">F25+G25</f>
        <v>0</v>
      </c>
      <c r="I25" s="120" t="n">
        <f aca="false">I26+I27</f>
        <v>0</v>
      </c>
      <c r="J25" s="122" t="n">
        <f aca="false">J26+J27</f>
        <v>0</v>
      </c>
      <c r="K25" s="117" t="n">
        <f aca="false">I25+J25</f>
        <v>0</v>
      </c>
    </row>
    <row r="26" customFormat="false" ht="15.5" hidden="false" customHeight="false" outlineLevel="0" collapsed="false">
      <c r="A26" s="118" t="s">
        <v>85</v>
      </c>
      <c r="B26" s="127" t="s">
        <v>86</v>
      </c>
      <c r="C26" s="126"/>
      <c r="D26" s="120"/>
      <c r="E26" s="121"/>
      <c r="F26" s="114" t="n">
        <f aca="false">D26+E26</f>
        <v>0</v>
      </c>
      <c r="G26" s="121"/>
      <c r="H26" s="115" t="n">
        <f aca="false">F26+G26</f>
        <v>0</v>
      </c>
      <c r="I26" s="120"/>
      <c r="J26" s="122"/>
      <c r="K26" s="117" t="n">
        <f aca="false">I26+J26</f>
        <v>0</v>
      </c>
    </row>
    <row r="27" customFormat="false" ht="15.5" hidden="false" customHeight="false" outlineLevel="0" collapsed="false">
      <c r="A27" s="118" t="s">
        <v>87</v>
      </c>
      <c r="B27" s="127" t="s">
        <v>88</v>
      </c>
      <c r="C27" s="126"/>
      <c r="D27" s="128"/>
      <c r="E27" s="129"/>
      <c r="F27" s="130" t="n">
        <f aca="false">D27+E27</f>
        <v>0</v>
      </c>
      <c r="G27" s="129"/>
      <c r="H27" s="115" t="n">
        <f aca="false">F27+G27</f>
        <v>0</v>
      </c>
      <c r="I27" s="131"/>
      <c r="J27" s="132"/>
      <c r="K27" s="133" t="n">
        <f aca="false">I27+J27</f>
        <v>0</v>
      </c>
    </row>
    <row r="28" customFormat="false" ht="15.5" hidden="false" customHeight="false" outlineLevel="0" collapsed="false">
      <c r="A28" s="134" t="s">
        <v>89</v>
      </c>
      <c r="B28" s="119" t="s">
        <v>90</v>
      </c>
      <c r="C28" s="111"/>
      <c r="D28" s="120"/>
      <c r="E28" s="121"/>
      <c r="F28" s="114" t="n">
        <f aca="false">D28+E28</f>
        <v>0</v>
      </c>
      <c r="G28" s="121"/>
      <c r="H28" s="115" t="n">
        <f aca="false">F28+G28</f>
        <v>0</v>
      </c>
      <c r="I28" s="120"/>
      <c r="J28" s="122"/>
      <c r="K28" s="117" t="n">
        <f aca="false">I28+J28</f>
        <v>0</v>
      </c>
    </row>
    <row r="29" customFormat="false" ht="15.5" hidden="false" customHeight="false" outlineLevel="0" collapsed="false">
      <c r="A29" s="134" t="s">
        <v>91</v>
      </c>
      <c r="B29" s="119" t="s">
        <v>92</v>
      </c>
      <c r="C29" s="111"/>
      <c r="D29" s="120"/>
      <c r="E29" s="121"/>
      <c r="F29" s="114" t="n">
        <f aca="false">D29+E29</f>
        <v>0</v>
      </c>
      <c r="G29" s="121"/>
      <c r="H29" s="115" t="n">
        <f aca="false">F29+G29</f>
        <v>0</v>
      </c>
      <c r="I29" s="120"/>
      <c r="J29" s="122"/>
      <c r="K29" s="117" t="n">
        <f aca="false">I29+J29</f>
        <v>0</v>
      </c>
    </row>
    <row r="30" customFormat="false" ht="15.5" hidden="false" customHeight="false" outlineLevel="0" collapsed="false">
      <c r="A30" s="109" t="s">
        <v>93</v>
      </c>
      <c r="B30" s="125" t="s">
        <v>94</v>
      </c>
      <c r="C30" s="126" t="n">
        <f aca="false">SUM(C31:C32)</f>
        <v>0</v>
      </c>
      <c r="D30" s="120" t="n">
        <f aca="false">SUM(D31:D32)</f>
        <v>0</v>
      </c>
      <c r="E30" s="124" t="s">
        <v>55</v>
      </c>
      <c r="F30" s="114" t="n">
        <f aca="false">D30</f>
        <v>0</v>
      </c>
      <c r="G30" s="124" t="s">
        <v>55</v>
      </c>
      <c r="H30" s="115" t="n">
        <f aca="false">F30</f>
        <v>0</v>
      </c>
      <c r="I30" s="120" t="n">
        <f aca="false">SUM(I31:I32)</f>
        <v>0</v>
      </c>
      <c r="J30" s="124" t="s">
        <v>55</v>
      </c>
      <c r="K30" s="117" t="n">
        <f aca="false">I30</f>
        <v>0</v>
      </c>
    </row>
    <row r="31" customFormat="false" ht="15.5" hidden="false" customHeight="false" outlineLevel="0" collapsed="false">
      <c r="A31" s="118" t="s">
        <v>95</v>
      </c>
      <c r="B31" s="127" t="s">
        <v>96</v>
      </c>
      <c r="C31" s="126"/>
      <c r="D31" s="120"/>
      <c r="E31" s="124" t="s">
        <v>55</v>
      </c>
      <c r="F31" s="114" t="n">
        <f aca="false">D31</f>
        <v>0</v>
      </c>
      <c r="G31" s="124" t="s">
        <v>55</v>
      </c>
      <c r="H31" s="115" t="n">
        <f aca="false">F31</f>
        <v>0</v>
      </c>
      <c r="I31" s="120"/>
      <c r="J31" s="124" t="s">
        <v>55</v>
      </c>
      <c r="K31" s="117" t="n">
        <f aca="false">I31</f>
        <v>0</v>
      </c>
    </row>
    <row r="32" customFormat="false" ht="15.5" hidden="false" customHeight="false" outlineLevel="0" collapsed="false">
      <c r="A32" s="118" t="s">
        <v>97</v>
      </c>
      <c r="B32" s="127" t="s">
        <v>98</v>
      </c>
      <c r="C32" s="126"/>
      <c r="D32" s="128"/>
      <c r="E32" s="124" t="s">
        <v>55</v>
      </c>
      <c r="F32" s="114" t="n">
        <f aca="false">D32</f>
        <v>0</v>
      </c>
      <c r="G32" s="124" t="s">
        <v>55</v>
      </c>
      <c r="H32" s="115" t="n">
        <f aca="false">F32</f>
        <v>0</v>
      </c>
      <c r="I32" s="135"/>
      <c r="J32" s="124" t="s">
        <v>55</v>
      </c>
      <c r="K32" s="117" t="n">
        <f aca="false">I32</f>
        <v>0</v>
      </c>
    </row>
    <row r="33" customFormat="false" ht="15.5" hidden="false" customHeight="false" outlineLevel="0" collapsed="false">
      <c r="A33" s="109" t="s">
        <v>99</v>
      </c>
      <c r="B33" s="125" t="s">
        <v>100</v>
      </c>
      <c r="C33" s="126" t="n">
        <f aca="false">SUM(C34:C35)</f>
        <v>0</v>
      </c>
      <c r="D33" s="120" t="n">
        <f aca="false">SUM(D34:D35)</f>
        <v>0</v>
      </c>
      <c r="E33" s="124" t="s">
        <v>55</v>
      </c>
      <c r="F33" s="114" t="n">
        <f aca="false">D33</f>
        <v>0</v>
      </c>
      <c r="G33" s="124" t="s">
        <v>55</v>
      </c>
      <c r="H33" s="115" t="n">
        <f aca="false">F33</f>
        <v>0</v>
      </c>
      <c r="I33" s="120" t="n">
        <f aca="false">SUM(I34:I35)</f>
        <v>0</v>
      </c>
      <c r="J33" s="124" t="s">
        <v>55</v>
      </c>
      <c r="K33" s="117" t="n">
        <f aca="false">I33</f>
        <v>0</v>
      </c>
    </row>
    <row r="34" customFormat="false" ht="15.5" hidden="false" customHeight="false" outlineLevel="0" collapsed="false">
      <c r="A34" s="118" t="s">
        <v>101</v>
      </c>
      <c r="B34" s="127" t="s">
        <v>102</v>
      </c>
      <c r="C34" s="126"/>
      <c r="D34" s="120"/>
      <c r="E34" s="124" t="s">
        <v>55</v>
      </c>
      <c r="F34" s="114" t="n">
        <f aca="false">D34</f>
        <v>0</v>
      </c>
      <c r="G34" s="124" t="s">
        <v>55</v>
      </c>
      <c r="H34" s="115" t="n">
        <f aca="false">F34</f>
        <v>0</v>
      </c>
      <c r="I34" s="120"/>
      <c r="J34" s="124" t="s">
        <v>55</v>
      </c>
      <c r="K34" s="117" t="n">
        <f aca="false">I34</f>
        <v>0</v>
      </c>
    </row>
    <row r="35" customFormat="false" ht="15.5" hidden="false" customHeight="false" outlineLevel="0" collapsed="false">
      <c r="A35" s="118" t="s">
        <v>103</v>
      </c>
      <c r="B35" s="127" t="s">
        <v>104</v>
      </c>
      <c r="C35" s="126"/>
      <c r="D35" s="128"/>
      <c r="E35" s="124" t="s">
        <v>55</v>
      </c>
      <c r="F35" s="114" t="n">
        <f aca="false">D35</f>
        <v>0</v>
      </c>
      <c r="G35" s="124" t="s">
        <v>55</v>
      </c>
      <c r="H35" s="115" t="n">
        <f aca="false">F35</f>
        <v>0</v>
      </c>
      <c r="I35" s="135"/>
      <c r="J35" s="124" t="s">
        <v>55</v>
      </c>
      <c r="K35" s="117" t="n">
        <f aca="false">I35</f>
        <v>0</v>
      </c>
    </row>
    <row r="36" customFormat="false" ht="15.5" hidden="false" customHeight="false" outlineLevel="0" collapsed="false">
      <c r="A36" s="136" t="s">
        <v>105</v>
      </c>
      <c r="B36" s="125" t="s">
        <v>106</v>
      </c>
      <c r="C36" s="111" t="n">
        <f aca="false">C37+C43+C48</f>
        <v>0</v>
      </c>
      <c r="D36" s="120" t="n">
        <f aca="false">D37+D43</f>
        <v>0</v>
      </c>
      <c r="E36" s="121" t="n">
        <f aca="false">E37</f>
        <v>0</v>
      </c>
      <c r="F36" s="114" t="n">
        <f aca="false">D36+E36</f>
        <v>0</v>
      </c>
      <c r="G36" s="121" t="n">
        <f aca="false">G37+G48</f>
        <v>0</v>
      </c>
      <c r="H36" s="115" t="n">
        <f aca="false">F36+G36</f>
        <v>0</v>
      </c>
      <c r="I36" s="120" t="n">
        <f aca="false">I37+I43</f>
        <v>0</v>
      </c>
      <c r="J36" s="122" t="n">
        <f aca="false">J37</f>
        <v>0</v>
      </c>
      <c r="K36" s="117" t="n">
        <f aca="false">I36+J36</f>
        <v>0</v>
      </c>
    </row>
    <row r="37" customFormat="false" ht="15.5" hidden="false" customHeight="false" outlineLevel="0" collapsed="false">
      <c r="A37" s="137" t="s">
        <v>107</v>
      </c>
      <c r="B37" s="119" t="s">
        <v>108</v>
      </c>
      <c r="C37" s="111" t="n">
        <f aca="false">SUM(C38:C41)</f>
        <v>0</v>
      </c>
      <c r="D37" s="120" t="n">
        <f aca="false">SUM(D38:D41)</f>
        <v>0</v>
      </c>
      <c r="E37" s="138" t="n">
        <f aca="false">SUM(E38:E40)</f>
        <v>0</v>
      </c>
      <c r="F37" s="114" t="n">
        <f aca="false">D37+E37</f>
        <v>0</v>
      </c>
      <c r="G37" s="138" t="n">
        <f aca="false">SUM(G38:G40)</f>
        <v>0</v>
      </c>
      <c r="H37" s="115" t="n">
        <f aca="false">F37+G37</f>
        <v>0</v>
      </c>
      <c r="I37" s="120" t="n">
        <f aca="false">SUM(I38:I41)</f>
        <v>0</v>
      </c>
      <c r="J37" s="139" t="n">
        <f aca="false">SUM(J38:J40)</f>
        <v>0</v>
      </c>
      <c r="K37" s="117" t="n">
        <f aca="false">I37+J37</f>
        <v>0</v>
      </c>
    </row>
    <row r="38" customFormat="false" ht="15.5" hidden="false" customHeight="false" outlineLevel="0" collapsed="false">
      <c r="A38" s="140" t="s">
        <v>109</v>
      </c>
      <c r="B38" s="141" t="s">
        <v>110</v>
      </c>
      <c r="C38" s="111"/>
      <c r="D38" s="120"/>
      <c r="E38" s="138"/>
      <c r="F38" s="114" t="n">
        <f aca="false">D38+E38</f>
        <v>0</v>
      </c>
      <c r="G38" s="138"/>
      <c r="H38" s="115" t="n">
        <f aca="false">F38+G38</f>
        <v>0</v>
      </c>
      <c r="I38" s="120"/>
      <c r="J38" s="139"/>
      <c r="K38" s="117" t="n">
        <f aca="false">I38+J38</f>
        <v>0</v>
      </c>
    </row>
    <row r="39" customFormat="false" ht="15.5" hidden="false" customHeight="false" outlineLevel="0" collapsed="false">
      <c r="A39" s="140" t="s">
        <v>111</v>
      </c>
      <c r="B39" s="141" t="s">
        <v>112</v>
      </c>
      <c r="C39" s="111"/>
      <c r="D39" s="120"/>
      <c r="E39" s="138"/>
      <c r="F39" s="114" t="n">
        <f aca="false">D39+E39</f>
        <v>0</v>
      </c>
      <c r="G39" s="138"/>
      <c r="H39" s="115" t="n">
        <f aca="false">F39+G39</f>
        <v>0</v>
      </c>
      <c r="I39" s="120"/>
      <c r="J39" s="139"/>
      <c r="K39" s="117" t="n">
        <f aca="false">I39+J39</f>
        <v>0</v>
      </c>
    </row>
    <row r="40" customFormat="false" ht="15.5" hidden="false" customHeight="false" outlineLevel="0" collapsed="false">
      <c r="A40" s="140" t="s">
        <v>113</v>
      </c>
      <c r="B40" s="141" t="s">
        <v>114</v>
      </c>
      <c r="C40" s="111"/>
      <c r="D40" s="120"/>
      <c r="E40" s="142"/>
      <c r="F40" s="114" t="n">
        <f aca="false">D40+E40</f>
        <v>0</v>
      </c>
      <c r="G40" s="142"/>
      <c r="H40" s="115" t="n">
        <f aca="false">F40+G40</f>
        <v>0</v>
      </c>
      <c r="I40" s="120"/>
      <c r="J40" s="142"/>
      <c r="K40" s="117" t="n">
        <f aca="false">I40+J40</f>
        <v>0</v>
      </c>
      <c r="L40" s="143"/>
    </row>
    <row r="41" customFormat="false" ht="15.5" hidden="false" customHeight="false" outlineLevel="0" collapsed="false">
      <c r="A41" s="140" t="s">
        <v>115</v>
      </c>
      <c r="B41" s="141" t="s">
        <v>116</v>
      </c>
      <c r="C41" s="111"/>
      <c r="D41" s="120"/>
      <c r="E41" s="124" t="s">
        <v>55</v>
      </c>
      <c r="F41" s="114" t="n">
        <f aca="false">D41</f>
        <v>0</v>
      </c>
      <c r="G41" s="124" t="s">
        <v>55</v>
      </c>
      <c r="H41" s="115" t="n">
        <f aca="false">F41</f>
        <v>0</v>
      </c>
      <c r="I41" s="120"/>
      <c r="J41" s="124" t="s">
        <v>55</v>
      </c>
      <c r="K41" s="117" t="n">
        <f aca="false">I41</f>
        <v>0</v>
      </c>
    </row>
    <row r="42" customFormat="false" ht="15.5" hidden="false" customHeight="false" outlineLevel="0" collapsed="false">
      <c r="A42" s="144" t="s">
        <v>117</v>
      </c>
      <c r="B42" s="141" t="s">
        <v>118</v>
      </c>
      <c r="C42" s="111"/>
      <c r="D42" s="120"/>
      <c r="E42" s="124" t="s">
        <v>55</v>
      </c>
      <c r="F42" s="114" t="n">
        <f aca="false">D42</f>
        <v>0</v>
      </c>
      <c r="G42" s="124" t="s">
        <v>55</v>
      </c>
      <c r="H42" s="115" t="n">
        <f aca="false">F42</f>
        <v>0</v>
      </c>
      <c r="I42" s="120"/>
      <c r="J42" s="145" t="s">
        <v>55</v>
      </c>
      <c r="K42" s="117" t="n">
        <f aca="false">I42</f>
        <v>0</v>
      </c>
    </row>
    <row r="43" customFormat="false" ht="15.5" hidden="false" customHeight="false" outlineLevel="0" collapsed="false">
      <c r="A43" s="146" t="s">
        <v>119</v>
      </c>
      <c r="B43" s="119" t="s">
        <v>120</v>
      </c>
      <c r="C43" s="111" t="n">
        <f aca="false">SUM(C44:C47)</f>
        <v>0</v>
      </c>
      <c r="D43" s="120" t="n">
        <f aca="false">SUM(D44:D47)</f>
        <v>0</v>
      </c>
      <c r="E43" s="124" t="s">
        <v>55</v>
      </c>
      <c r="F43" s="114" t="n">
        <f aca="false">D43</f>
        <v>0</v>
      </c>
      <c r="G43" s="124" t="s">
        <v>55</v>
      </c>
      <c r="H43" s="115" t="n">
        <f aca="false">F43</f>
        <v>0</v>
      </c>
      <c r="I43" s="120" t="n">
        <f aca="false">SUM(I44:I47)</f>
        <v>0</v>
      </c>
      <c r="J43" s="145" t="s">
        <v>55</v>
      </c>
      <c r="K43" s="117" t="n">
        <f aca="false">I43</f>
        <v>0</v>
      </c>
    </row>
    <row r="44" customFormat="false" ht="15.5" hidden="false" customHeight="false" outlineLevel="0" collapsed="false">
      <c r="A44" s="140" t="s">
        <v>121</v>
      </c>
      <c r="B44" s="119" t="s">
        <v>122</v>
      </c>
      <c r="C44" s="111"/>
      <c r="D44" s="120"/>
      <c r="E44" s="124" t="s">
        <v>55</v>
      </c>
      <c r="F44" s="114" t="n">
        <f aca="false">D44</f>
        <v>0</v>
      </c>
      <c r="G44" s="124" t="s">
        <v>55</v>
      </c>
      <c r="H44" s="115" t="n">
        <f aca="false">F44</f>
        <v>0</v>
      </c>
      <c r="I44" s="120"/>
      <c r="J44" s="145" t="s">
        <v>55</v>
      </c>
      <c r="K44" s="117" t="n">
        <f aca="false">I44</f>
        <v>0</v>
      </c>
    </row>
    <row r="45" customFormat="false" ht="15.5" hidden="false" customHeight="false" outlineLevel="0" collapsed="false">
      <c r="A45" s="140" t="s">
        <v>123</v>
      </c>
      <c r="B45" s="119" t="s">
        <v>124</v>
      </c>
      <c r="C45" s="111"/>
      <c r="D45" s="120"/>
      <c r="E45" s="124" t="s">
        <v>55</v>
      </c>
      <c r="F45" s="114" t="n">
        <f aca="false">D45</f>
        <v>0</v>
      </c>
      <c r="G45" s="124" t="s">
        <v>55</v>
      </c>
      <c r="H45" s="115" t="n">
        <f aca="false">F45</f>
        <v>0</v>
      </c>
      <c r="I45" s="120"/>
      <c r="J45" s="145" t="s">
        <v>55</v>
      </c>
      <c r="K45" s="117" t="n">
        <f aca="false">I45</f>
        <v>0</v>
      </c>
    </row>
    <row r="46" customFormat="false" ht="15.5" hidden="false" customHeight="false" outlineLevel="0" collapsed="false">
      <c r="A46" s="140" t="s">
        <v>125</v>
      </c>
      <c r="B46" s="119" t="s">
        <v>126</v>
      </c>
      <c r="C46" s="111"/>
      <c r="D46" s="120"/>
      <c r="E46" s="124" t="s">
        <v>55</v>
      </c>
      <c r="F46" s="114" t="n">
        <f aca="false">D46</f>
        <v>0</v>
      </c>
      <c r="G46" s="124" t="s">
        <v>55</v>
      </c>
      <c r="H46" s="115" t="n">
        <f aca="false">F46</f>
        <v>0</v>
      </c>
      <c r="I46" s="120"/>
      <c r="J46" s="145" t="s">
        <v>55</v>
      </c>
      <c r="K46" s="117" t="n">
        <f aca="false">I46</f>
        <v>0</v>
      </c>
    </row>
    <row r="47" customFormat="false" ht="15.5" hidden="false" customHeight="false" outlineLevel="0" collapsed="false">
      <c r="A47" s="140" t="s">
        <v>127</v>
      </c>
      <c r="B47" s="119" t="s">
        <v>128</v>
      </c>
      <c r="C47" s="111"/>
      <c r="D47" s="120"/>
      <c r="E47" s="124" t="s">
        <v>55</v>
      </c>
      <c r="F47" s="114" t="n">
        <f aca="false">D47</f>
        <v>0</v>
      </c>
      <c r="G47" s="124" t="s">
        <v>55</v>
      </c>
      <c r="H47" s="115" t="n">
        <f aca="false">F47</f>
        <v>0</v>
      </c>
      <c r="I47" s="120"/>
      <c r="J47" s="145" t="s">
        <v>55</v>
      </c>
      <c r="K47" s="117" t="n">
        <f aca="false">I47</f>
        <v>0</v>
      </c>
    </row>
    <row r="48" customFormat="false" ht="15.5" hidden="false" customHeight="false" outlineLevel="0" collapsed="false">
      <c r="A48" s="146" t="s">
        <v>129</v>
      </c>
      <c r="B48" s="119" t="s">
        <v>130</v>
      </c>
      <c r="C48" s="111"/>
      <c r="D48" s="79" t="s">
        <v>55</v>
      </c>
      <c r="E48" s="124" t="s">
        <v>55</v>
      </c>
      <c r="F48" s="147" t="s">
        <v>55</v>
      </c>
      <c r="G48" s="121"/>
      <c r="H48" s="115" t="n">
        <f aca="false">G48</f>
        <v>0</v>
      </c>
      <c r="I48" s="79" t="s">
        <v>55</v>
      </c>
      <c r="J48" s="145" t="s">
        <v>55</v>
      </c>
      <c r="K48" s="148" t="s">
        <v>55</v>
      </c>
    </row>
    <row r="49" customFormat="false" ht="15.5" hidden="false" customHeight="false" outlineLevel="0" collapsed="false">
      <c r="A49" s="149" t="s">
        <v>131</v>
      </c>
      <c r="B49" s="119" t="s">
        <v>132</v>
      </c>
      <c r="C49" s="111"/>
      <c r="D49" s="79" t="s">
        <v>55</v>
      </c>
      <c r="E49" s="124" t="s">
        <v>55</v>
      </c>
      <c r="F49" s="147" t="s">
        <v>55</v>
      </c>
      <c r="G49" s="121"/>
      <c r="H49" s="115" t="n">
        <f aca="false">G49</f>
        <v>0</v>
      </c>
      <c r="I49" s="79" t="s">
        <v>55</v>
      </c>
      <c r="J49" s="145" t="s">
        <v>55</v>
      </c>
      <c r="K49" s="148" t="s">
        <v>55</v>
      </c>
    </row>
    <row r="50" customFormat="false" ht="15.5" hidden="false" customHeight="false" outlineLevel="0" collapsed="false">
      <c r="A50" s="109" t="s">
        <v>133</v>
      </c>
      <c r="B50" s="110" t="s">
        <v>134</v>
      </c>
      <c r="C50" s="150"/>
      <c r="D50" s="120"/>
      <c r="E50" s="124" t="s">
        <v>55</v>
      </c>
      <c r="F50" s="114" t="n">
        <f aca="false">D50</f>
        <v>0</v>
      </c>
      <c r="G50" s="124" t="s">
        <v>55</v>
      </c>
      <c r="H50" s="115" t="n">
        <f aca="false">F50</f>
        <v>0</v>
      </c>
      <c r="I50" s="120"/>
      <c r="J50" s="124" t="s">
        <v>55</v>
      </c>
      <c r="K50" s="117" t="n">
        <f aca="false">I50</f>
        <v>0</v>
      </c>
    </row>
    <row r="51" customFormat="false" ht="15.5" hidden="false" customHeight="false" outlineLevel="0" collapsed="false">
      <c r="A51" s="109" t="s">
        <v>135</v>
      </c>
      <c r="B51" s="110" t="s">
        <v>136</v>
      </c>
      <c r="C51" s="111" t="n">
        <f aca="false">SUM(C52:C53)</f>
        <v>0</v>
      </c>
      <c r="D51" s="120" t="n">
        <f aca="false">SUM(D52:D53)</f>
        <v>0</v>
      </c>
      <c r="E51" s="124" t="s">
        <v>55</v>
      </c>
      <c r="F51" s="114" t="n">
        <f aca="false">D51</f>
        <v>0</v>
      </c>
      <c r="G51" s="124" t="s">
        <v>55</v>
      </c>
      <c r="H51" s="115" t="n">
        <f aca="false">F51</f>
        <v>0</v>
      </c>
      <c r="I51" s="120" t="n">
        <f aca="false">SUM(I52:I53)</f>
        <v>0</v>
      </c>
      <c r="J51" s="124" t="s">
        <v>55</v>
      </c>
      <c r="K51" s="117" t="n">
        <f aca="false">I51</f>
        <v>0</v>
      </c>
    </row>
    <row r="52" customFormat="false" ht="15.5" hidden="false" customHeight="false" outlineLevel="0" collapsed="false">
      <c r="A52" s="118" t="s">
        <v>137</v>
      </c>
      <c r="B52" s="119" t="s">
        <v>138</v>
      </c>
      <c r="C52" s="111"/>
      <c r="D52" s="120"/>
      <c r="E52" s="124" t="s">
        <v>55</v>
      </c>
      <c r="F52" s="114" t="n">
        <f aca="false">D52</f>
        <v>0</v>
      </c>
      <c r="G52" s="124" t="s">
        <v>55</v>
      </c>
      <c r="H52" s="115" t="n">
        <f aca="false">F52</f>
        <v>0</v>
      </c>
      <c r="I52" s="120"/>
      <c r="J52" s="124" t="s">
        <v>55</v>
      </c>
      <c r="K52" s="117" t="n">
        <f aca="false">I52</f>
        <v>0</v>
      </c>
    </row>
    <row r="53" customFormat="false" ht="15.5" hidden="false" customHeight="false" outlineLevel="0" collapsed="false">
      <c r="A53" s="118" t="s">
        <v>139</v>
      </c>
      <c r="B53" s="119" t="s">
        <v>140</v>
      </c>
      <c r="C53" s="111"/>
      <c r="D53" s="120"/>
      <c r="E53" s="124" t="s">
        <v>55</v>
      </c>
      <c r="F53" s="114" t="n">
        <f aca="false">D53</f>
        <v>0</v>
      </c>
      <c r="G53" s="124" t="s">
        <v>55</v>
      </c>
      <c r="H53" s="151" t="n">
        <f aca="false">F53</f>
        <v>0</v>
      </c>
      <c r="I53" s="120"/>
      <c r="J53" s="124" t="s">
        <v>55</v>
      </c>
      <c r="K53" s="117" t="n">
        <f aca="false">I53</f>
        <v>0</v>
      </c>
    </row>
    <row r="54" customFormat="false" ht="15.5" hidden="false" customHeight="false" outlineLevel="0" collapsed="false">
      <c r="A54" s="152" t="s">
        <v>141</v>
      </c>
      <c r="B54" s="110" t="s">
        <v>142</v>
      </c>
      <c r="C54" s="153"/>
      <c r="D54" s="154" t="s">
        <v>55</v>
      </c>
      <c r="E54" s="124" t="s">
        <v>55</v>
      </c>
      <c r="F54" s="147" t="s">
        <v>55</v>
      </c>
      <c r="G54" s="121"/>
      <c r="H54" s="115" t="n">
        <f aca="false">G54</f>
        <v>0</v>
      </c>
      <c r="I54" s="155"/>
      <c r="J54" s="124"/>
      <c r="K54" s="117" t="n">
        <f aca="false">I54+J54</f>
        <v>0</v>
      </c>
    </row>
    <row r="55" customFormat="false" ht="15.5" hidden="false" customHeight="false" outlineLevel="0" collapsed="false">
      <c r="A55" s="152" t="s">
        <v>143</v>
      </c>
      <c r="B55" s="110" t="s">
        <v>144</v>
      </c>
      <c r="C55" s="153"/>
      <c r="D55" s="154" t="s">
        <v>55</v>
      </c>
      <c r="E55" s="124" t="s">
        <v>55</v>
      </c>
      <c r="F55" s="147" t="s">
        <v>55</v>
      </c>
      <c r="G55" s="121"/>
      <c r="H55" s="115" t="n">
        <f aca="false">G55</f>
        <v>0</v>
      </c>
      <c r="I55" s="155" t="s">
        <v>55</v>
      </c>
      <c r="J55" s="124" t="s">
        <v>55</v>
      </c>
      <c r="K55" s="156" t="s">
        <v>55</v>
      </c>
    </row>
    <row r="56" customFormat="false" ht="15.5" hidden="false" customHeight="false" outlineLevel="0" collapsed="false">
      <c r="A56" s="152" t="s">
        <v>145</v>
      </c>
      <c r="B56" s="110" t="s">
        <v>146</v>
      </c>
      <c r="C56" s="111" t="n">
        <f aca="false">SUM(C57:C59)</f>
        <v>0</v>
      </c>
      <c r="D56" s="154" t="s">
        <v>55</v>
      </c>
      <c r="E56" s="124" t="s">
        <v>55</v>
      </c>
      <c r="F56" s="147" t="s">
        <v>55</v>
      </c>
      <c r="G56" s="124" t="s">
        <v>55</v>
      </c>
      <c r="H56" s="157" t="s">
        <v>55</v>
      </c>
      <c r="I56" s="154" t="s">
        <v>55</v>
      </c>
      <c r="J56" s="124" t="s">
        <v>55</v>
      </c>
      <c r="K56" s="156" t="s">
        <v>55</v>
      </c>
    </row>
    <row r="57" customFormat="false" ht="15.5" hidden="false" customHeight="false" outlineLevel="0" collapsed="false">
      <c r="A57" s="118" t="s">
        <v>147</v>
      </c>
      <c r="B57" s="119" t="s">
        <v>32</v>
      </c>
      <c r="C57" s="150"/>
      <c r="D57" s="154" t="s">
        <v>55</v>
      </c>
      <c r="E57" s="124" t="s">
        <v>55</v>
      </c>
      <c r="F57" s="147" t="s">
        <v>55</v>
      </c>
      <c r="G57" s="124" t="s">
        <v>55</v>
      </c>
      <c r="H57" s="157" t="s">
        <v>55</v>
      </c>
      <c r="I57" s="154" t="s">
        <v>55</v>
      </c>
      <c r="J57" s="124" t="s">
        <v>55</v>
      </c>
      <c r="K57" s="156" t="s">
        <v>55</v>
      </c>
    </row>
    <row r="58" customFormat="false" ht="15.5" hidden="false" customHeight="false" outlineLevel="0" collapsed="false">
      <c r="A58" s="118" t="s">
        <v>148</v>
      </c>
      <c r="B58" s="119" t="s">
        <v>149</v>
      </c>
      <c r="C58" s="150"/>
      <c r="D58" s="154" t="s">
        <v>55</v>
      </c>
      <c r="E58" s="124" t="s">
        <v>55</v>
      </c>
      <c r="F58" s="147" t="s">
        <v>55</v>
      </c>
      <c r="G58" s="124" t="s">
        <v>55</v>
      </c>
      <c r="H58" s="157" t="s">
        <v>55</v>
      </c>
      <c r="I58" s="154" t="s">
        <v>55</v>
      </c>
      <c r="J58" s="124" t="s">
        <v>55</v>
      </c>
      <c r="K58" s="156" t="s">
        <v>55</v>
      </c>
    </row>
    <row r="59" customFormat="false" ht="15.5" hidden="false" customHeight="false" outlineLevel="0" collapsed="false">
      <c r="A59" s="118" t="s">
        <v>150</v>
      </c>
      <c r="B59" s="119" t="s">
        <v>151</v>
      </c>
      <c r="C59" s="150"/>
      <c r="D59" s="154" t="s">
        <v>55</v>
      </c>
      <c r="E59" s="124" t="s">
        <v>55</v>
      </c>
      <c r="F59" s="147" t="s">
        <v>55</v>
      </c>
      <c r="G59" s="124" t="s">
        <v>55</v>
      </c>
      <c r="H59" s="157" t="s">
        <v>55</v>
      </c>
      <c r="I59" s="154" t="s">
        <v>55</v>
      </c>
      <c r="J59" s="124" t="s">
        <v>55</v>
      </c>
      <c r="K59" s="156" t="s">
        <v>55</v>
      </c>
    </row>
    <row r="60" customFormat="false" ht="15.5" hidden="false" customHeight="false" outlineLevel="0" collapsed="false">
      <c r="A60" s="152" t="s">
        <v>152</v>
      </c>
      <c r="B60" s="110" t="s">
        <v>153</v>
      </c>
      <c r="C60" s="150"/>
      <c r="D60" s="154" t="s">
        <v>55</v>
      </c>
      <c r="E60" s="124" t="s">
        <v>55</v>
      </c>
      <c r="F60" s="147" t="s">
        <v>55</v>
      </c>
      <c r="G60" s="124" t="s">
        <v>55</v>
      </c>
      <c r="H60" s="157" t="s">
        <v>55</v>
      </c>
      <c r="I60" s="154" t="s">
        <v>55</v>
      </c>
      <c r="J60" s="124" t="s">
        <v>55</v>
      </c>
      <c r="K60" s="156" t="s">
        <v>55</v>
      </c>
    </row>
    <row r="61" customFormat="false" ht="15.5" hidden="false" customHeight="false" outlineLevel="0" collapsed="false">
      <c r="A61" s="158" t="s">
        <v>154</v>
      </c>
      <c r="B61" s="159"/>
      <c r="C61" s="160"/>
      <c r="D61" s="161"/>
      <c r="E61" s="162"/>
      <c r="F61" s="163"/>
      <c r="G61" s="162"/>
      <c r="H61" s="164"/>
      <c r="I61" s="161"/>
      <c r="J61" s="162"/>
      <c r="K61" s="165"/>
    </row>
    <row r="62" customFormat="false" ht="15.5" hidden="false" customHeight="false" outlineLevel="0" collapsed="false">
      <c r="A62" s="134" t="s">
        <v>155</v>
      </c>
      <c r="B62" s="166" t="n">
        <v>1041</v>
      </c>
      <c r="C62" s="167"/>
      <c r="D62" s="154" t="s">
        <v>55</v>
      </c>
      <c r="E62" s="124" t="s">
        <v>55</v>
      </c>
      <c r="F62" s="147" t="s">
        <v>55</v>
      </c>
      <c r="G62" s="124" t="s">
        <v>55</v>
      </c>
      <c r="H62" s="157" t="s">
        <v>55</v>
      </c>
      <c r="I62" s="154" t="s">
        <v>55</v>
      </c>
      <c r="J62" s="124" t="s">
        <v>55</v>
      </c>
      <c r="K62" s="156" t="s">
        <v>55</v>
      </c>
    </row>
    <row r="63" customFormat="false" ht="15.5" hidden="false" customHeight="false" outlineLevel="0" collapsed="false">
      <c r="A63" s="168" t="s">
        <v>156</v>
      </c>
      <c r="B63" s="119" t="n">
        <v>1042</v>
      </c>
      <c r="C63" s="111"/>
      <c r="D63" s="154" t="s">
        <v>55</v>
      </c>
      <c r="E63" s="124" t="s">
        <v>55</v>
      </c>
      <c r="F63" s="147" t="s">
        <v>55</v>
      </c>
      <c r="G63" s="124" t="s">
        <v>55</v>
      </c>
      <c r="H63" s="157" t="s">
        <v>55</v>
      </c>
      <c r="I63" s="154" t="s">
        <v>55</v>
      </c>
      <c r="J63" s="124" t="s">
        <v>55</v>
      </c>
      <c r="K63" s="156" t="s">
        <v>55</v>
      </c>
    </row>
    <row r="64" customFormat="false" ht="15.5" hidden="false" customHeight="false" outlineLevel="0" collapsed="false">
      <c r="A64" s="168" t="s">
        <v>157</v>
      </c>
      <c r="B64" s="119" t="n">
        <v>1045</v>
      </c>
      <c r="C64" s="111"/>
      <c r="D64" s="154" t="s">
        <v>55</v>
      </c>
      <c r="E64" s="124" t="s">
        <v>55</v>
      </c>
      <c r="F64" s="147" t="s">
        <v>55</v>
      </c>
      <c r="G64" s="124" t="s">
        <v>55</v>
      </c>
      <c r="H64" s="157" t="s">
        <v>55</v>
      </c>
      <c r="I64" s="154" t="s">
        <v>55</v>
      </c>
      <c r="J64" s="124" t="s">
        <v>55</v>
      </c>
      <c r="K64" s="156" t="s">
        <v>55</v>
      </c>
    </row>
    <row r="65" customFormat="false" ht="15.5" hidden="false" customHeight="false" outlineLevel="0" collapsed="false">
      <c r="A65" s="168" t="s">
        <v>158</v>
      </c>
      <c r="B65" s="119" t="n">
        <v>1044</v>
      </c>
      <c r="C65" s="111"/>
      <c r="D65" s="154" t="s">
        <v>55</v>
      </c>
      <c r="E65" s="124" t="s">
        <v>55</v>
      </c>
      <c r="F65" s="147" t="s">
        <v>55</v>
      </c>
      <c r="G65" s="124" t="s">
        <v>55</v>
      </c>
      <c r="H65" s="157" t="s">
        <v>55</v>
      </c>
      <c r="I65" s="154" t="s">
        <v>55</v>
      </c>
      <c r="J65" s="124" t="s">
        <v>55</v>
      </c>
      <c r="K65" s="156" t="s">
        <v>55</v>
      </c>
    </row>
    <row r="66" customFormat="false" ht="15.5" hidden="false" customHeight="false" outlineLevel="0" collapsed="false">
      <c r="A66" s="158" t="s">
        <v>159</v>
      </c>
      <c r="B66" s="169"/>
      <c r="C66" s="170"/>
      <c r="D66" s="171"/>
      <c r="E66" s="172"/>
      <c r="F66" s="173"/>
      <c r="G66" s="172"/>
      <c r="H66" s="174"/>
      <c r="I66" s="171"/>
      <c r="J66" s="172"/>
      <c r="K66" s="175"/>
    </row>
    <row r="67" customFormat="false" ht="15.5" hidden="false" customHeight="false" outlineLevel="0" collapsed="false">
      <c r="A67" s="134" t="s">
        <v>160</v>
      </c>
      <c r="B67" s="166" t="s">
        <v>161</v>
      </c>
      <c r="C67" s="167"/>
      <c r="D67" s="176"/>
      <c r="E67" s="177"/>
      <c r="F67" s="178" t="n">
        <f aca="false">D67+E67</f>
        <v>0</v>
      </c>
      <c r="G67" s="177"/>
      <c r="H67" s="179" t="n">
        <f aca="false">F67+G67</f>
        <v>0</v>
      </c>
      <c r="I67" s="176"/>
      <c r="J67" s="177"/>
      <c r="K67" s="180" t="n">
        <f aca="false">I67+J67</f>
        <v>0</v>
      </c>
    </row>
    <row r="68" customFormat="false" ht="15.5" hidden="false" customHeight="false" outlineLevel="0" collapsed="false">
      <c r="A68" s="168" t="s">
        <v>162</v>
      </c>
      <c r="B68" s="119" t="s">
        <v>163</v>
      </c>
      <c r="C68" s="111"/>
      <c r="D68" s="120"/>
      <c r="E68" s="121"/>
      <c r="F68" s="114" t="n">
        <f aca="false">D68+E68</f>
        <v>0</v>
      </c>
      <c r="G68" s="121"/>
      <c r="H68" s="115" t="n">
        <f aca="false">F68+G68</f>
        <v>0</v>
      </c>
      <c r="I68" s="120"/>
      <c r="J68" s="121"/>
      <c r="K68" s="117" t="n">
        <f aca="false">I68+J68</f>
        <v>0</v>
      </c>
    </row>
    <row r="69" customFormat="false" ht="15.5" hidden="false" customHeight="false" outlineLevel="0" collapsed="false">
      <c r="A69" s="181" t="s">
        <v>164</v>
      </c>
      <c r="B69" s="119" t="s">
        <v>165</v>
      </c>
      <c r="C69" s="111"/>
      <c r="D69" s="120"/>
      <c r="E69" s="121"/>
      <c r="F69" s="114" t="n">
        <f aca="false">D69+E69</f>
        <v>0</v>
      </c>
      <c r="G69" s="121"/>
      <c r="H69" s="115" t="n">
        <f aca="false">F69+G69</f>
        <v>0</v>
      </c>
      <c r="I69" s="120"/>
      <c r="J69" s="121"/>
      <c r="K69" s="117" t="n">
        <f aca="false">I69+J69</f>
        <v>0</v>
      </c>
    </row>
    <row r="70" customFormat="false" ht="15.5" hidden="false" customHeight="false" outlineLevel="0" collapsed="false">
      <c r="A70" s="182" t="s">
        <v>166</v>
      </c>
      <c r="B70" s="119" t="s">
        <v>167</v>
      </c>
      <c r="C70" s="111"/>
      <c r="D70" s="120"/>
      <c r="E70" s="122"/>
      <c r="F70" s="114" t="n">
        <f aca="false">D70+E70</f>
        <v>0</v>
      </c>
      <c r="G70" s="122"/>
      <c r="H70" s="115" t="n">
        <f aca="false">F70+G70</f>
        <v>0</v>
      </c>
      <c r="I70" s="120"/>
      <c r="J70" s="122"/>
      <c r="K70" s="117" t="n">
        <f aca="false">I70+J70</f>
        <v>0</v>
      </c>
    </row>
    <row r="71" customFormat="false" ht="15.5" hidden="false" customHeight="false" outlineLevel="0" collapsed="false">
      <c r="A71" s="134" t="s">
        <v>168</v>
      </c>
      <c r="B71" s="119" t="s">
        <v>169</v>
      </c>
      <c r="C71" s="111"/>
      <c r="D71" s="120"/>
      <c r="E71" s="122"/>
      <c r="F71" s="114" t="n">
        <f aca="false">D71+E71</f>
        <v>0</v>
      </c>
      <c r="G71" s="122"/>
      <c r="H71" s="179" t="n">
        <f aca="false">F71+G71</f>
        <v>0</v>
      </c>
      <c r="I71" s="120"/>
      <c r="J71" s="122"/>
      <c r="K71" s="117" t="n">
        <f aca="false">I71+J71</f>
        <v>0</v>
      </c>
    </row>
    <row r="72" customFormat="false" ht="15.5" hidden="false" customHeight="false" outlineLevel="0" collapsed="false">
      <c r="A72" s="134" t="s">
        <v>170</v>
      </c>
      <c r="B72" s="119" t="s">
        <v>171</v>
      </c>
      <c r="C72" s="111"/>
      <c r="D72" s="120"/>
      <c r="E72" s="122"/>
      <c r="F72" s="114" t="n">
        <f aca="false">D72+E72</f>
        <v>0</v>
      </c>
      <c r="G72" s="122"/>
      <c r="H72" s="179" t="n">
        <f aca="false">F72+G72</f>
        <v>0</v>
      </c>
      <c r="I72" s="120"/>
      <c r="J72" s="122"/>
      <c r="K72" s="117" t="n">
        <f aca="false">I72+J72</f>
        <v>0</v>
      </c>
    </row>
    <row r="73" customFormat="false" ht="23" hidden="false" customHeight="false" outlineLevel="0" collapsed="false">
      <c r="A73" s="183" t="s">
        <v>172</v>
      </c>
      <c r="B73" s="77" t="s">
        <v>173</v>
      </c>
      <c r="C73" s="184" t="n">
        <f aca="false">C74+C82</f>
        <v>0</v>
      </c>
      <c r="D73" s="185" t="n">
        <f aca="false">D74</f>
        <v>0</v>
      </c>
      <c r="E73" s="186" t="n">
        <f aca="false">E74</f>
        <v>0</v>
      </c>
      <c r="F73" s="187" t="n">
        <f aca="false">D73+E73</f>
        <v>0</v>
      </c>
      <c r="G73" s="105" t="n">
        <f aca="false">G74+G82</f>
        <v>0</v>
      </c>
      <c r="H73" s="188" t="n">
        <f aca="false">F73+G73</f>
        <v>0</v>
      </c>
      <c r="I73" s="189" t="n">
        <f aca="false">I74+I82</f>
        <v>0</v>
      </c>
      <c r="J73" s="186" t="n">
        <f aca="false">J74+J82</f>
        <v>0</v>
      </c>
      <c r="K73" s="190" t="n">
        <f aca="false">I73+J73</f>
        <v>0</v>
      </c>
    </row>
    <row r="74" customFormat="false" ht="15.5" hidden="false" customHeight="false" outlineLevel="0" collapsed="false">
      <c r="A74" s="152" t="s">
        <v>174</v>
      </c>
      <c r="B74" s="119" t="s">
        <v>175</v>
      </c>
      <c r="C74" s="111" t="n">
        <f aca="false">SUM(C75:C81)</f>
        <v>0</v>
      </c>
      <c r="D74" s="120" t="n">
        <f aca="false">SUM(D75:D81)</f>
        <v>0</v>
      </c>
      <c r="E74" s="191" t="n">
        <f aca="false">SUM(E75:E81)</f>
        <v>0</v>
      </c>
      <c r="F74" s="192" t="n">
        <f aca="false">D74+E74</f>
        <v>0</v>
      </c>
      <c r="G74" s="191" t="n">
        <f aca="false">SUM(G75:G81)</f>
        <v>0</v>
      </c>
      <c r="H74" s="151" t="n">
        <f aca="false">F74+G74</f>
        <v>0</v>
      </c>
      <c r="I74" s="120" t="n">
        <f aca="false">SUM(I75:I81)</f>
        <v>0</v>
      </c>
      <c r="J74" s="193" t="n">
        <f aca="false">SUM(J75:J81)</f>
        <v>0</v>
      </c>
      <c r="K74" s="194" t="n">
        <f aca="false">I74+J74</f>
        <v>0</v>
      </c>
    </row>
    <row r="75" customFormat="false" ht="15.5" hidden="false" customHeight="false" outlineLevel="0" collapsed="false">
      <c r="A75" s="195" t="s">
        <v>176</v>
      </c>
      <c r="B75" s="119" t="s">
        <v>177</v>
      </c>
      <c r="C75" s="111"/>
      <c r="D75" s="120"/>
      <c r="E75" s="191"/>
      <c r="F75" s="192" t="n">
        <f aca="false">D75+E75</f>
        <v>0</v>
      </c>
      <c r="G75" s="191"/>
      <c r="H75" s="151" t="n">
        <f aca="false">F75+G75</f>
        <v>0</v>
      </c>
      <c r="I75" s="120"/>
      <c r="J75" s="193"/>
      <c r="K75" s="194" t="n">
        <f aca="false">I75+J75</f>
        <v>0</v>
      </c>
    </row>
    <row r="76" customFormat="false" ht="15.5" hidden="false" customHeight="false" outlineLevel="0" collapsed="false">
      <c r="A76" s="195" t="s">
        <v>178</v>
      </c>
      <c r="B76" s="119" t="s">
        <v>179</v>
      </c>
      <c r="C76" s="111"/>
      <c r="D76" s="120"/>
      <c r="E76" s="191"/>
      <c r="F76" s="192" t="n">
        <f aca="false">D76+E76</f>
        <v>0</v>
      </c>
      <c r="G76" s="191"/>
      <c r="H76" s="151" t="n">
        <f aca="false">F76+G76</f>
        <v>0</v>
      </c>
      <c r="I76" s="120"/>
      <c r="J76" s="193"/>
      <c r="K76" s="194" t="n">
        <f aca="false">I76+J76</f>
        <v>0</v>
      </c>
    </row>
    <row r="77" customFormat="false" ht="15.5" hidden="false" customHeight="false" outlineLevel="0" collapsed="false">
      <c r="A77" s="195" t="s">
        <v>180</v>
      </c>
      <c r="B77" s="119" t="s">
        <v>181</v>
      </c>
      <c r="C77" s="111"/>
      <c r="D77" s="120"/>
      <c r="E77" s="191"/>
      <c r="F77" s="192" t="n">
        <f aca="false">D77+E77</f>
        <v>0</v>
      </c>
      <c r="G77" s="191"/>
      <c r="H77" s="151" t="n">
        <f aca="false">F77+G77</f>
        <v>0</v>
      </c>
      <c r="I77" s="120"/>
      <c r="J77" s="193"/>
      <c r="K77" s="194" t="n">
        <f aca="false">I77+J77</f>
        <v>0</v>
      </c>
    </row>
    <row r="78" customFormat="false" ht="15.5" hidden="false" customHeight="false" outlineLevel="0" collapsed="false">
      <c r="A78" s="195" t="s">
        <v>182</v>
      </c>
      <c r="B78" s="119" t="s">
        <v>183</v>
      </c>
      <c r="C78" s="111"/>
      <c r="D78" s="120"/>
      <c r="E78" s="191"/>
      <c r="F78" s="192" t="n">
        <f aca="false">D78+E78</f>
        <v>0</v>
      </c>
      <c r="G78" s="191"/>
      <c r="H78" s="151" t="n">
        <f aca="false">F78+G78</f>
        <v>0</v>
      </c>
      <c r="I78" s="120"/>
      <c r="J78" s="193"/>
      <c r="K78" s="194" t="n">
        <f aca="false">I78+J78</f>
        <v>0</v>
      </c>
    </row>
    <row r="79" customFormat="false" ht="15.5" hidden="false" customHeight="false" outlineLevel="0" collapsed="false">
      <c r="A79" s="195" t="s">
        <v>184</v>
      </c>
      <c r="B79" s="119" t="s">
        <v>185</v>
      </c>
      <c r="C79" s="111"/>
      <c r="D79" s="120"/>
      <c r="E79" s="191"/>
      <c r="F79" s="192" t="n">
        <f aca="false">D79+E79</f>
        <v>0</v>
      </c>
      <c r="G79" s="191"/>
      <c r="H79" s="151" t="n">
        <f aca="false">F79+G79</f>
        <v>0</v>
      </c>
      <c r="I79" s="120"/>
      <c r="J79" s="193"/>
      <c r="K79" s="194" t="n">
        <f aca="false">I79+J79</f>
        <v>0</v>
      </c>
    </row>
    <row r="80" customFormat="false" ht="15.5" hidden="false" customHeight="false" outlineLevel="0" collapsed="false">
      <c r="A80" s="195" t="s">
        <v>186</v>
      </c>
      <c r="B80" s="119" t="s">
        <v>187</v>
      </c>
      <c r="C80" s="111"/>
      <c r="D80" s="120"/>
      <c r="E80" s="191"/>
      <c r="F80" s="192" t="n">
        <f aca="false">D80+E80</f>
        <v>0</v>
      </c>
      <c r="G80" s="191"/>
      <c r="H80" s="151" t="n">
        <f aca="false">F80+G80</f>
        <v>0</v>
      </c>
      <c r="I80" s="120"/>
      <c r="J80" s="193"/>
      <c r="K80" s="194" t="n">
        <f aca="false">I80+J80</f>
        <v>0</v>
      </c>
    </row>
    <row r="81" customFormat="false" ht="15.5" hidden="false" customHeight="false" outlineLevel="0" collapsed="false">
      <c r="A81" s="195" t="s">
        <v>188</v>
      </c>
      <c r="B81" s="119" t="s">
        <v>189</v>
      </c>
      <c r="C81" s="111"/>
      <c r="D81" s="120"/>
      <c r="E81" s="191"/>
      <c r="F81" s="192" t="n">
        <f aca="false">D81+E81</f>
        <v>0</v>
      </c>
      <c r="G81" s="191"/>
      <c r="H81" s="151" t="n">
        <f aca="false">F81+G81</f>
        <v>0</v>
      </c>
      <c r="I81" s="120"/>
      <c r="J81" s="193"/>
      <c r="K81" s="194" t="n">
        <f aca="false">I81+J81</f>
        <v>0</v>
      </c>
    </row>
    <row r="82" customFormat="false" ht="20.25" hidden="false" customHeight="true" outlineLevel="0" collapsed="false">
      <c r="A82" s="152" t="s">
        <v>190</v>
      </c>
      <c r="B82" s="196" t="s">
        <v>191</v>
      </c>
      <c r="C82" s="197"/>
      <c r="D82" s="198" t="s">
        <v>55</v>
      </c>
      <c r="E82" s="199" t="s">
        <v>55</v>
      </c>
      <c r="F82" s="147" t="s">
        <v>55</v>
      </c>
      <c r="G82" s="200"/>
      <c r="H82" s="201" t="n">
        <f aca="false">G82</f>
        <v>0</v>
      </c>
      <c r="I82" s="202"/>
      <c r="J82" s="203"/>
      <c r="K82" s="204" t="n">
        <f aca="false">I82+J82</f>
        <v>0</v>
      </c>
    </row>
    <row r="83" customFormat="false" ht="10.5" hidden="false" customHeight="true" outlineLevel="0" collapsed="false">
      <c r="A83" s="205" t="s">
        <v>192</v>
      </c>
      <c r="B83" s="206"/>
      <c r="C83" s="207"/>
      <c r="D83" s="208"/>
      <c r="E83" s="209"/>
      <c r="F83" s="210"/>
      <c r="G83" s="211"/>
      <c r="H83" s="212"/>
      <c r="I83" s="213"/>
      <c r="J83" s="211"/>
      <c r="K83" s="214"/>
    </row>
    <row r="84" customFormat="false" ht="15.5" hidden="false" customHeight="false" outlineLevel="0" collapsed="false">
      <c r="A84" s="215" t="s">
        <v>193</v>
      </c>
      <c r="B84" s="166" t="s">
        <v>194</v>
      </c>
      <c r="C84" s="216"/>
      <c r="D84" s="135"/>
      <c r="E84" s="82" t="s">
        <v>55</v>
      </c>
      <c r="F84" s="217" t="n">
        <f aca="false">D84</f>
        <v>0</v>
      </c>
      <c r="G84" s="82" t="s">
        <v>55</v>
      </c>
      <c r="H84" s="218" t="n">
        <f aca="false">F84</f>
        <v>0</v>
      </c>
      <c r="I84" s="219" t="s">
        <v>55</v>
      </c>
      <c r="J84" s="220" t="s">
        <v>55</v>
      </c>
      <c r="K84" s="221" t="s">
        <v>55</v>
      </c>
    </row>
    <row r="85" customFormat="false" ht="16" hidden="false" customHeight="false" outlineLevel="0" collapsed="false">
      <c r="A85" s="222" t="s">
        <v>195</v>
      </c>
      <c r="B85" s="119" t="s">
        <v>196</v>
      </c>
      <c r="C85" s="111"/>
      <c r="D85" s="120"/>
      <c r="E85" s="80" t="s">
        <v>55</v>
      </c>
      <c r="F85" s="192" t="n">
        <f aca="false">D85</f>
        <v>0</v>
      </c>
      <c r="G85" s="80" t="s">
        <v>55</v>
      </c>
      <c r="H85" s="151" t="n">
        <f aca="false">F85</f>
        <v>0</v>
      </c>
      <c r="I85" s="79" t="s">
        <v>55</v>
      </c>
      <c r="J85" s="223" t="s">
        <v>55</v>
      </c>
      <c r="K85" s="84" t="s">
        <v>55</v>
      </c>
    </row>
    <row r="86" customFormat="false" ht="16" hidden="false" customHeight="false" outlineLevel="0" collapsed="false">
      <c r="A86" s="224" t="s">
        <v>197</v>
      </c>
      <c r="B86" s="92" t="s">
        <v>198</v>
      </c>
      <c r="C86" s="225" t="s">
        <v>55</v>
      </c>
      <c r="D86" s="94" t="n">
        <f aca="false">D87+D88+D89+D90</f>
        <v>0</v>
      </c>
      <c r="E86" s="226" t="n">
        <f aca="false">E87+E88+E89+E90</f>
        <v>0</v>
      </c>
      <c r="F86" s="227" t="n">
        <f aca="false">D86+E86</f>
        <v>0</v>
      </c>
      <c r="G86" s="226" t="n">
        <f aca="false">G87+G88+G89+G90</f>
        <v>0</v>
      </c>
      <c r="H86" s="228" t="n">
        <f aca="false">F86+G86</f>
        <v>0</v>
      </c>
      <c r="I86" s="74" t="s">
        <v>55</v>
      </c>
      <c r="J86" s="71" t="s">
        <v>55</v>
      </c>
      <c r="K86" s="75" t="s">
        <v>55</v>
      </c>
    </row>
    <row r="87" customFormat="false" ht="15.5" hidden="false" customHeight="false" outlineLevel="0" collapsed="false">
      <c r="A87" s="118" t="s">
        <v>199</v>
      </c>
      <c r="B87" s="119" t="s">
        <v>200</v>
      </c>
      <c r="C87" s="229" t="s">
        <v>55</v>
      </c>
      <c r="D87" s="120"/>
      <c r="E87" s="80"/>
      <c r="F87" s="192" t="n">
        <f aca="false">D87+E87</f>
        <v>0</v>
      </c>
      <c r="G87" s="80"/>
      <c r="H87" s="151" t="n">
        <f aca="false">F87+G87</f>
        <v>0</v>
      </c>
      <c r="I87" s="219" t="s">
        <v>55</v>
      </c>
      <c r="J87" s="220" t="s">
        <v>55</v>
      </c>
      <c r="K87" s="221" t="s">
        <v>55</v>
      </c>
    </row>
    <row r="88" customFormat="false" ht="15.5" hidden="false" customHeight="false" outlineLevel="0" collapsed="false">
      <c r="A88" s="118" t="s">
        <v>201</v>
      </c>
      <c r="B88" s="119" t="s">
        <v>202</v>
      </c>
      <c r="C88" s="229" t="s">
        <v>55</v>
      </c>
      <c r="D88" s="120"/>
      <c r="E88" s="80"/>
      <c r="F88" s="192" t="n">
        <f aca="false">D88+E88</f>
        <v>0</v>
      </c>
      <c r="G88" s="80"/>
      <c r="H88" s="151" t="n">
        <f aca="false">F88+G88</f>
        <v>0</v>
      </c>
      <c r="I88" s="219" t="s">
        <v>55</v>
      </c>
      <c r="J88" s="220" t="s">
        <v>55</v>
      </c>
      <c r="K88" s="221" t="s">
        <v>55</v>
      </c>
    </row>
    <row r="89" customFormat="false" ht="15.5" hidden="false" customHeight="false" outlineLevel="0" collapsed="false">
      <c r="A89" s="118" t="s">
        <v>203</v>
      </c>
      <c r="B89" s="119" t="s">
        <v>204</v>
      </c>
      <c r="C89" s="229" t="s">
        <v>55</v>
      </c>
      <c r="D89" s="120"/>
      <c r="E89" s="80"/>
      <c r="F89" s="192" t="n">
        <f aca="false">D89+E89</f>
        <v>0</v>
      </c>
      <c r="G89" s="80"/>
      <c r="H89" s="151" t="n">
        <f aca="false">F89+G89</f>
        <v>0</v>
      </c>
      <c r="I89" s="219" t="s">
        <v>55</v>
      </c>
      <c r="J89" s="220" t="s">
        <v>55</v>
      </c>
      <c r="K89" s="221" t="s">
        <v>55</v>
      </c>
    </row>
    <row r="90" customFormat="false" ht="15.5" hidden="false" customHeight="false" outlineLevel="0" collapsed="false">
      <c r="A90" s="118" t="s">
        <v>205</v>
      </c>
      <c r="B90" s="119" t="s">
        <v>206</v>
      </c>
      <c r="C90" s="229" t="s">
        <v>55</v>
      </c>
      <c r="D90" s="120"/>
      <c r="E90" s="80"/>
      <c r="F90" s="192" t="n">
        <f aca="false">D90+E90</f>
        <v>0</v>
      </c>
      <c r="G90" s="80"/>
      <c r="H90" s="151" t="n">
        <f aca="false">F90+G90</f>
        <v>0</v>
      </c>
      <c r="I90" s="219" t="s">
        <v>55</v>
      </c>
      <c r="J90" s="220" t="s">
        <v>55</v>
      </c>
      <c r="K90" s="221" t="s">
        <v>55</v>
      </c>
    </row>
    <row r="91" customFormat="false" ht="15.5" hidden="false" customHeight="false" outlineLevel="0" collapsed="false">
      <c r="A91" s="230" t="s">
        <v>207</v>
      </c>
      <c r="B91" s="92" t="s">
        <v>208</v>
      </c>
      <c r="C91" s="225" t="s">
        <v>55</v>
      </c>
      <c r="D91" s="94" t="n">
        <f aca="false">D92+D108</f>
        <v>0</v>
      </c>
      <c r="E91" s="226" t="n">
        <f aca="false">E92+E108</f>
        <v>0</v>
      </c>
      <c r="F91" s="227" t="n">
        <f aca="false">D91+E91</f>
        <v>0</v>
      </c>
      <c r="G91" s="226" t="n">
        <f aca="false">G92+G108</f>
        <v>0</v>
      </c>
      <c r="H91" s="228" t="n">
        <f aca="false">F91+G91</f>
        <v>0</v>
      </c>
      <c r="I91" s="231" t="n">
        <f aca="false">I92+I108</f>
        <v>0</v>
      </c>
      <c r="J91" s="226" t="n">
        <f aca="false">J92+J108</f>
        <v>0</v>
      </c>
      <c r="K91" s="232" t="n">
        <f aca="false">I91+J91</f>
        <v>0</v>
      </c>
    </row>
    <row r="92" customFormat="false" ht="15.5" hidden="false" customHeight="false" outlineLevel="0" collapsed="false">
      <c r="A92" s="233" t="s">
        <v>209</v>
      </c>
      <c r="B92" s="119" t="s">
        <v>210</v>
      </c>
      <c r="C92" s="229" t="s">
        <v>55</v>
      </c>
      <c r="D92" s="202" t="n">
        <f aca="false">D93+D106</f>
        <v>0</v>
      </c>
      <c r="E92" s="203" t="n">
        <f aca="false">E93+E94+E100+E106</f>
        <v>0</v>
      </c>
      <c r="F92" s="234" t="n">
        <f aca="false">D92+E92</f>
        <v>0</v>
      </c>
      <c r="G92" s="203" t="n">
        <f aca="false">G93+G94+G100+G106+G107</f>
        <v>0</v>
      </c>
      <c r="H92" s="235" t="n">
        <f aca="false">F92+G92</f>
        <v>0</v>
      </c>
      <c r="I92" s="236" t="n">
        <f aca="false">I93+I106</f>
        <v>0</v>
      </c>
      <c r="J92" s="203" t="n">
        <f aca="false">J93+J94+J100+J106</f>
        <v>0</v>
      </c>
      <c r="K92" s="194" t="n">
        <f aca="false">I92+J92</f>
        <v>0</v>
      </c>
    </row>
    <row r="93" customFormat="false" ht="15.5" hidden="false" customHeight="false" outlineLevel="0" collapsed="false">
      <c r="A93" s="109" t="s">
        <v>211</v>
      </c>
      <c r="B93" s="110" t="s">
        <v>212</v>
      </c>
      <c r="C93" s="229" t="s">
        <v>55</v>
      </c>
      <c r="D93" s="120"/>
      <c r="E93" s="191"/>
      <c r="F93" s="192" t="n">
        <f aca="false">D93+E93</f>
        <v>0</v>
      </c>
      <c r="G93" s="191"/>
      <c r="H93" s="151" t="n">
        <f aca="false">F93+G93</f>
        <v>0</v>
      </c>
      <c r="I93" s="120"/>
      <c r="J93" s="193"/>
      <c r="K93" s="194" t="n">
        <f aca="false">I93+J93</f>
        <v>0</v>
      </c>
    </row>
    <row r="94" customFormat="false" ht="15.5" hidden="false" customHeight="false" outlineLevel="0" collapsed="false">
      <c r="A94" s="109" t="s">
        <v>213</v>
      </c>
      <c r="B94" s="110" t="s">
        <v>214</v>
      </c>
      <c r="C94" s="229" t="s">
        <v>55</v>
      </c>
      <c r="D94" s="79" t="s">
        <v>55</v>
      </c>
      <c r="E94" s="237" t="n">
        <f aca="false">E95+E96+E98</f>
        <v>0</v>
      </c>
      <c r="F94" s="192" t="n">
        <f aca="false">F95+F96+F98</f>
        <v>0</v>
      </c>
      <c r="G94" s="191" t="n">
        <f aca="false">G95+G96+G98</f>
        <v>0</v>
      </c>
      <c r="H94" s="151" t="n">
        <f aca="false">H95+H96+H98</f>
        <v>0</v>
      </c>
      <c r="I94" s="79" t="s">
        <v>55</v>
      </c>
      <c r="J94" s="193" t="n">
        <f aca="false">J95+J96+J98</f>
        <v>0</v>
      </c>
      <c r="K94" s="194" t="n">
        <f aca="false">K95+K96+K98</f>
        <v>0</v>
      </c>
    </row>
    <row r="95" customFormat="false" ht="15.5" hidden="false" customHeight="false" outlineLevel="0" collapsed="false">
      <c r="A95" s="118" t="s">
        <v>215</v>
      </c>
      <c r="B95" s="119" t="s">
        <v>216</v>
      </c>
      <c r="C95" s="229" t="s">
        <v>55</v>
      </c>
      <c r="D95" s="79" t="s">
        <v>55</v>
      </c>
      <c r="E95" s="191"/>
      <c r="F95" s="192" t="n">
        <f aca="false">E95</f>
        <v>0</v>
      </c>
      <c r="G95" s="191"/>
      <c r="H95" s="151" t="n">
        <f aca="false">F95+G95</f>
        <v>0</v>
      </c>
      <c r="I95" s="79" t="s">
        <v>55</v>
      </c>
      <c r="J95" s="193"/>
      <c r="K95" s="194" t="n">
        <f aca="false">J95</f>
        <v>0</v>
      </c>
    </row>
    <row r="96" customFormat="false" ht="15.5" hidden="false" customHeight="false" outlineLevel="0" collapsed="false">
      <c r="A96" s="118" t="s">
        <v>217</v>
      </c>
      <c r="B96" s="119" t="s">
        <v>218</v>
      </c>
      <c r="C96" s="229" t="s">
        <v>55</v>
      </c>
      <c r="D96" s="79" t="s">
        <v>55</v>
      </c>
      <c r="E96" s="191"/>
      <c r="F96" s="192" t="n">
        <f aca="false">E96</f>
        <v>0</v>
      </c>
      <c r="G96" s="191"/>
      <c r="H96" s="151" t="n">
        <f aca="false">F96+G96</f>
        <v>0</v>
      </c>
      <c r="I96" s="79" t="s">
        <v>55</v>
      </c>
      <c r="J96" s="193"/>
      <c r="K96" s="194" t="n">
        <f aca="false">J96</f>
        <v>0</v>
      </c>
    </row>
    <row r="97" customFormat="false" ht="15.5" hidden="false" customHeight="false" outlineLevel="0" collapsed="false">
      <c r="A97" s="118" t="s">
        <v>219</v>
      </c>
      <c r="B97" s="119" t="s">
        <v>220</v>
      </c>
      <c r="C97" s="229" t="s">
        <v>55</v>
      </c>
      <c r="D97" s="79" t="s">
        <v>55</v>
      </c>
      <c r="E97" s="191"/>
      <c r="F97" s="192" t="n">
        <f aca="false">E97</f>
        <v>0</v>
      </c>
      <c r="G97" s="191"/>
      <c r="H97" s="151" t="n">
        <f aca="false">F97+G97</f>
        <v>0</v>
      </c>
      <c r="I97" s="79" t="s">
        <v>55</v>
      </c>
      <c r="J97" s="193"/>
      <c r="K97" s="194" t="n">
        <f aca="false">J97</f>
        <v>0</v>
      </c>
    </row>
    <row r="98" customFormat="false" ht="15.5" hidden="false" customHeight="false" outlineLevel="0" collapsed="false">
      <c r="A98" s="118" t="s">
        <v>221</v>
      </c>
      <c r="B98" s="119" t="s">
        <v>222</v>
      </c>
      <c r="C98" s="229" t="s">
        <v>55</v>
      </c>
      <c r="D98" s="79" t="s">
        <v>55</v>
      </c>
      <c r="E98" s="191"/>
      <c r="F98" s="192" t="n">
        <f aca="false">E98</f>
        <v>0</v>
      </c>
      <c r="G98" s="191"/>
      <c r="H98" s="151" t="n">
        <f aca="false">F98+G98</f>
        <v>0</v>
      </c>
      <c r="I98" s="79" t="s">
        <v>55</v>
      </c>
      <c r="J98" s="193"/>
      <c r="K98" s="194" t="n">
        <f aca="false">J98</f>
        <v>0</v>
      </c>
    </row>
    <row r="99" customFormat="false" ht="15.5" hidden="false" customHeight="false" outlineLevel="0" collapsed="false">
      <c r="A99" s="168" t="s">
        <v>223</v>
      </c>
      <c r="B99" s="119" t="s">
        <v>224</v>
      </c>
      <c r="C99" s="229" t="s">
        <v>55</v>
      </c>
      <c r="D99" s="79" t="s">
        <v>55</v>
      </c>
      <c r="E99" s="191"/>
      <c r="F99" s="192" t="n">
        <f aca="false">E99</f>
        <v>0</v>
      </c>
      <c r="G99" s="191"/>
      <c r="H99" s="151" t="n">
        <f aca="false">F99+G99</f>
        <v>0</v>
      </c>
      <c r="I99" s="79" t="s">
        <v>55</v>
      </c>
      <c r="J99" s="193"/>
      <c r="K99" s="194" t="n">
        <f aca="false">J99</f>
        <v>0</v>
      </c>
    </row>
    <row r="100" customFormat="false" ht="15.5" hidden="false" customHeight="false" outlineLevel="0" collapsed="false">
      <c r="A100" s="238" t="s">
        <v>225</v>
      </c>
      <c r="B100" s="239" t="s">
        <v>226</v>
      </c>
      <c r="C100" s="229" t="s">
        <v>55</v>
      </c>
      <c r="D100" s="79" t="s">
        <v>55</v>
      </c>
      <c r="E100" s="191" t="n">
        <f aca="false">E101+E105</f>
        <v>0</v>
      </c>
      <c r="F100" s="192" t="n">
        <f aca="false">E100</f>
        <v>0</v>
      </c>
      <c r="G100" s="191" t="n">
        <f aca="false">G101+G105</f>
        <v>0</v>
      </c>
      <c r="H100" s="151" t="n">
        <f aca="false">F100+G100</f>
        <v>0</v>
      </c>
      <c r="I100" s="79" t="s">
        <v>55</v>
      </c>
      <c r="J100" s="193" t="n">
        <f aca="false">J101+J105</f>
        <v>0</v>
      </c>
      <c r="K100" s="194" t="n">
        <f aca="false">J100</f>
        <v>0</v>
      </c>
    </row>
    <row r="101" customFormat="false" ht="15.5" hidden="false" customHeight="false" outlineLevel="0" collapsed="false">
      <c r="A101" s="240" t="s">
        <v>227</v>
      </c>
      <c r="B101" s="141" t="s">
        <v>228</v>
      </c>
      <c r="C101" s="229" t="s">
        <v>55</v>
      </c>
      <c r="D101" s="79" t="s">
        <v>55</v>
      </c>
      <c r="E101" s="191" t="n">
        <f aca="false">SUM(E102:E104)</f>
        <v>0</v>
      </c>
      <c r="F101" s="192" t="n">
        <f aca="false">E101</f>
        <v>0</v>
      </c>
      <c r="G101" s="191" t="n">
        <f aca="false">SUM(G102:G104)</f>
        <v>0</v>
      </c>
      <c r="H101" s="151" t="n">
        <f aca="false">F101+G101</f>
        <v>0</v>
      </c>
      <c r="I101" s="79" t="s">
        <v>55</v>
      </c>
      <c r="J101" s="193" t="n">
        <f aca="false">SUM(J102:J104)</f>
        <v>0</v>
      </c>
      <c r="K101" s="194" t="n">
        <f aca="false">J101</f>
        <v>0</v>
      </c>
    </row>
    <row r="102" customFormat="false" ht="15.5" hidden="false" customHeight="false" outlineLevel="0" collapsed="false">
      <c r="A102" s="240" t="s">
        <v>229</v>
      </c>
      <c r="B102" s="141" t="s">
        <v>230</v>
      </c>
      <c r="C102" s="229" t="s">
        <v>55</v>
      </c>
      <c r="D102" s="79" t="s">
        <v>55</v>
      </c>
      <c r="E102" s="191"/>
      <c r="F102" s="192" t="n">
        <f aca="false">E102</f>
        <v>0</v>
      </c>
      <c r="G102" s="191"/>
      <c r="H102" s="151" t="n">
        <f aca="false">F102+G102</f>
        <v>0</v>
      </c>
      <c r="I102" s="79" t="s">
        <v>55</v>
      </c>
      <c r="J102" s="193"/>
      <c r="K102" s="194" t="n">
        <f aca="false">J102</f>
        <v>0</v>
      </c>
    </row>
    <row r="103" customFormat="false" ht="15.5" hidden="false" customHeight="false" outlineLevel="0" collapsed="false">
      <c r="A103" s="240" t="s">
        <v>231</v>
      </c>
      <c r="B103" s="141" t="s">
        <v>232</v>
      </c>
      <c r="C103" s="229" t="s">
        <v>55</v>
      </c>
      <c r="D103" s="79" t="s">
        <v>55</v>
      </c>
      <c r="E103" s="191"/>
      <c r="F103" s="192" t="n">
        <f aca="false">E103</f>
        <v>0</v>
      </c>
      <c r="G103" s="191"/>
      <c r="H103" s="151" t="n">
        <f aca="false">F103+G103</f>
        <v>0</v>
      </c>
      <c r="I103" s="79" t="s">
        <v>55</v>
      </c>
      <c r="J103" s="193"/>
      <c r="K103" s="194" t="n">
        <f aca="false">J103</f>
        <v>0</v>
      </c>
    </row>
    <row r="104" customFormat="false" ht="15.5" hidden="false" customHeight="false" outlineLevel="0" collapsed="false">
      <c r="A104" s="240" t="s">
        <v>233</v>
      </c>
      <c r="B104" s="141" t="s">
        <v>234</v>
      </c>
      <c r="C104" s="229" t="s">
        <v>55</v>
      </c>
      <c r="D104" s="79" t="s">
        <v>55</v>
      </c>
      <c r="E104" s="191"/>
      <c r="F104" s="192" t="n">
        <f aca="false">E104</f>
        <v>0</v>
      </c>
      <c r="G104" s="191"/>
      <c r="H104" s="151" t="n">
        <f aca="false">F104+G104</f>
        <v>0</v>
      </c>
      <c r="I104" s="79" t="s">
        <v>55</v>
      </c>
      <c r="J104" s="193"/>
      <c r="K104" s="194" t="n">
        <f aca="false">J104</f>
        <v>0</v>
      </c>
    </row>
    <row r="105" customFormat="false" ht="15.5" hidden="false" customHeight="false" outlineLevel="0" collapsed="false">
      <c r="A105" s="241" t="s">
        <v>235</v>
      </c>
      <c r="B105" s="242" t="s">
        <v>236</v>
      </c>
      <c r="C105" s="229" t="s">
        <v>55</v>
      </c>
      <c r="D105" s="79" t="s">
        <v>55</v>
      </c>
      <c r="E105" s="191"/>
      <c r="F105" s="192" t="n">
        <f aca="false">E105</f>
        <v>0</v>
      </c>
      <c r="G105" s="191"/>
      <c r="H105" s="151" t="n">
        <f aca="false">F105+G105</f>
        <v>0</v>
      </c>
      <c r="I105" s="79" t="s">
        <v>55</v>
      </c>
      <c r="J105" s="193"/>
      <c r="K105" s="194" t="n">
        <f aca="false">J105</f>
        <v>0</v>
      </c>
    </row>
    <row r="106" customFormat="false" ht="15.5" hidden="false" customHeight="false" outlineLevel="0" collapsed="false">
      <c r="A106" s="109" t="s">
        <v>237</v>
      </c>
      <c r="B106" s="110" t="s">
        <v>238</v>
      </c>
      <c r="C106" s="229" t="s">
        <v>55</v>
      </c>
      <c r="D106" s="120"/>
      <c r="E106" s="191"/>
      <c r="F106" s="192"/>
      <c r="G106" s="191"/>
      <c r="H106" s="151"/>
      <c r="I106" s="120"/>
      <c r="J106" s="193"/>
      <c r="K106" s="194"/>
    </row>
    <row r="107" customFormat="false" ht="15.5" hidden="false" customHeight="false" outlineLevel="0" collapsed="false">
      <c r="A107" s="238" t="s">
        <v>239</v>
      </c>
      <c r="B107" s="239" t="s">
        <v>240</v>
      </c>
      <c r="C107" s="229" t="s">
        <v>55</v>
      </c>
      <c r="D107" s="79" t="s">
        <v>55</v>
      </c>
      <c r="E107" s="80" t="s">
        <v>55</v>
      </c>
      <c r="F107" s="81" t="s">
        <v>55</v>
      </c>
      <c r="G107" s="191"/>
      <c r="H107" s="151" t="n">
        <f aca="false">G107</f>
        <v>0</v>
      </c>
      <c r="I107" s="79" t="s">
        <v>55</v>
      </c>
      <c r="J107" s="223" t="s">
        <v>55</v>
      </c>
      <c r="K107" s="84" t="s">
        <v>55</v>
      </c>
    </row>
    <row r="108" customFormat="false" ht="15.5" hidden="false" customHeight="false" outlineLevel="0" collapsed="false">
      <c r="A108" s="243" t="s">
        <v>241</v>
      </c>
      <c r="B108" s="141" t="s">
        <v>242</v>
      </c>
      <c r="C108" s="229" t="s">
        <v>55</v>
      </c>
      <c r="D108" s="202" t="n">
        <f aca="false">D110</f>
        <v>0</v>
      </c>
      <c r="E108" s="203" t="n">
        <f aca="false">SUM(E109:E110)</f>
        <v>0</v>
      </c>
      <c r="F108" s="234" t="n">
        <f aca="false">D108+E108</f>
        <v>0</v>
      </c>
      <c r="G108" s="203" t="n">
        <f aca="false">SUM(G109:G110)</f>
        <v>0</v>
      </c>
      <c r="H108" s="235" t="n">
        <f aca="false">F108+G108</f>
        <v>0</v>
      </c>
      <c r="I108" s="236" t="n">
        <f aca="false">I110</f>
        <v>0</v>
      </c>
      <c r="J108" s="203" t="n">
        <f aca="false">SUM(J109:J110)</f>
        <v>0</v>
      </c>
      <c r="K108" s="244" t="n">
        <f aca="false">I108+J108</f>
        <v>0</v>
      </c>
    </row>
    <row r="109" customFormat="false" ht="15.5" hidden="false" customHeight="false" outlineLevel="0" collapsed="false">
      <c r="A109" s="240" t="s">
        <v>243</v>
      </c>
      <c r="B109" s="141" t="s">
        <v>244</v>
      </c>
      <c r="C109" s="229" t="s">
        <v>55</v>
      </c>
      <c r="D109" s="79" t="s">
        <v>55</v>
      </c>
      <c r="E109" s="191"/>
      <c r="F109" s="192" t="n">
        <f aca="false">E109</f>
        <v>0</v>
      </c>
      <c r="G109" s="191"/>
      <c r="H109" s="151" t="n">
        <f aca="false">F109+G109</f>
        <v>0</v>
      </c>
      <c r="I109" s="79" t="s">
        <v>55</v>
      </c>
      <c r="J109" s="191"/>
      <c r="K109" s="194" t="n">
        <f aca="false">J109</f>
        <v>0</v>
      </c>
    </row>
    <row r="110" customFormat="false" ht="15.5" hidden="false" customHeight="false" outlineLevel="0" collapsed="false">
      <c r="A110" s="240" t="s">
        <v>245</v>
      </c>
      <c r="B110" s="141" t="s">
        <v>246</v>
      </c>
      <c r="C110" s="229" t="s">
        <v>55</v>
      </c>
      <c r="D110" s="120"/>
      <c r="E110" s="191"/>
      <c r="F110" s="192" t="n">
        <f aca="false">D110+E110</f>
        <v>0</v>
      </c>
      <c r="G110" s="191"/>
      <c r="H110" s="151" t="n">
        <f aca="false">F110+G110</f>
        <v>0</v>
      </c>
      <c r="I110" s="120"/>
      <c r="J110" s="193"/>
      <c r="K110" s="194" t="n">
        <f aca="false">I110+J110</f>
        <v>0</v>
      </c>
    </row>
    <row r="111" customFormat="false" ht="15.5" hidden="false" customHeight="false" outlineLevel="0" collapsed="false">
      <c r="A111" s="245" t="s">
        <v>247</v>
      </c>
      <c r="B111" s="242" t="s">
        <v>248</v>
      </c>
      <c r="C111" s="229" t="s">
        <v>55</v>
      </c>
      <c r="D111" s="79" t="s">
        <v>55</v>
      </c>
      <c r="E111" s="80" t="s">
        <v>55</v>
      </c>
      <c r="F111" s="81" t="s">
        <v>55</v>
      </c>
      <c r="G111" s="191" t="n">
        <f aca="false">SUM(G112:G113)</f>
        <v>0</v>
      </c>
      <c r="H111" s="151" t="n">
        <f aca="false">G111</f>
        <v>0</v>
      </c>
      <c r="I111" s="79" t="s">
        <v>55</v>
      </c>
      <c r="J111" s="223" t="s">
        <v>55</v>
      </c>
      <c r="K111" s="84" t="s">
        <v>55</v>
      </c>
    </row>
    <row r="112" customFormat="false" ht="14.25" hidden="false" customHeight="true" outlineLevel="0" collapsed="false">
      <c r="A112" s="246" t="s">
        <v>249</v>
      </c>
      <c r="B112" s="141" t="s">
        <v>250</v>
      </c>
      <c r="C112" s="229" t="s">
        <v>55</v>
      </c>
      <c r="D112" s="79" t="s">
        <v>55</v>
      </c>
      <c r="E112" s="80" t="s">
        <v>55</v>
      </c>
      <c r="F112" s="81" t="s">
        <v>55</v>
      </c>
      <c r="G112" s="191"/>
      <c r="H112" s="151" t="n">
        <f aca="false">G112</f>
        <v>0</v>
      </c>
      <c r="I112" s="79" t="s">
        <v>55</v>
      </c>
      <c r="J112" s="223" t="s">
        <v>55</v>
      </c>
      <c r="K112" s="84" t="s">
        <v>55</v>
      </c>
    </row>
    <row r="113" customFormat="false" ht="14.25" hidden="false" customHeight="true" outlineLevel="0" collapsed="false">
      <c r="A113" s="246" t="s">
        <v>251</v>
      </c>
      <c r="B113" s="141" t="s">
        <v>252</v>
      </c>
      <c r="C113" s="229" t="s">
        <v>55</v>
      </c>
      <c r="D113" s="79" t="s">
        <v>55</v>
      </c>
      <c r="E113" s="80" t="s">
        <v>55</v>
      </c>
      <c r="F113" s="81" t="s">
        <v>55</v>
      </c>
      <c r="G113" s="191"/>
      <c r="H113" s="151" t="n">
        <f aca="false">G113</f>
        <v>0</v>
      </c>
      <c r="I113" s="79" t="s">
        <v>55</v>
      </c>
      <c r="J113" s="223" t="s">
        <v>55</v>
      </c>
      <c r="K113" s="84" t="s">
        <v>55</v>
      </c>
      <c r="M113" s="247"/>
    </row>
    <row r="114" customFormat="false" ht="15.5" hidden="false" customHeight="false" outlineLevel="0" collapsed="false">
      <c r="A114" s="246" t="s">
        <v>253</v>
      </c>
      <c r="B114" s="141" t="s">
        <v>254</v>
      </c>
      <c r="C114" s="229" t="s">
        <v>55</v>
      </c>
      <c r="D114" s="79" t="s">
        <v>55</v>
      </c>
      <c r="E114" s="80" t="s">
        <v>55</v>
      </c>
      <c r="F114" s="81" t="s">
        <v>55</v>
      </c>
      <c r="G114" s="191"/>
      <c r="H114" s="151" t="n">
        <f aca="false">G114</f>
        <v>0</v>
      </c>
      <c r="I114" s="79" t="s">
        <v>55</v>
      </c>
      <c r="J114" s="223" t="s">
        <v>55</v>
      </c>
      <c r="K114" s="84" t="s">
        <v>55</v>
      </c>
    </row>
    <row r="115" customFormat="false" ht="20" hidden="false" customHeight="false" outlineLevel="0" collapsed="false">
      <c r="A115" s="248" t="s">
        <v>255</v>
      </c>
      <c r="B115" s="166"/>
      <c r="C115" s="229" t="s">
        <v>55</v>
      </c>
      <c r="D115" s="79" t="s">
        <v>55</v>
      </c>
      <c r="E115" s="80" t="s">
        <v>55</v>
      </c>
      <c r="F115" s="81" t="s">
        <v>55</v>
      </c>
      <c r="G115" s="249"/>
      <c r="H115" s="250"/>
      <c r="I115" s="251"/>
      <c r="J115" s="193"/>
      <c r="K115" s="252"/>
    </row>
    <row r="116" customFormat="false" ht="15.5" hidden="false" customHeight="false" outlineLevel="0" collapsed="false">
      <c r="A116" s="253" t="s">
        <v>256</v>
      </c>
      <c r="B116" s="166" t="s">
        <v>257</v>
      </c>
      <c r="C116" s="229" t="s">
        <v>55</v>
      </c>
      <c r="D116" s="79" t="s">
        <v>55</v>
      </c>
      <c r="E116" s="191"/>
      <c r="F116" s="81"/>
      <c r="G116" s="249"/>
      <c r="H116" s="250" t="n">
        <f aca="false">F116+G116</f>
        <v>0</v>
      </c>
      <c r="I116" s="254"/>
      <c r="J116" s="255"/>
      <c r="K116" s="256"/>
    </row>
    <row r="117" customFormat="false" ht="15.5" hidden="false" customHeight="false" outlineLevel="0" collapsed="false">
      <c r="A117" s="257" t="s">
        <v>258</v>
      </c>
      <c r="B117" s="166" t="s">
        <v>259</v>
      </c>
      <c r="C117" s="229" t="s">
        <v>55</v>
      </c>
      <c r="D117" s="79" t="s">
        <v>55</v>
      </c>
      <c r="E117" s="191"/>
      <c r="F117" s="81"/>
      <c r="G117" s="249"/>
      <c r="H117" s="250" t="n">
        <f aca="false">F117+G117</f>
        <v>0</v>
      </c>
      <c r="I117" s="254"/>
      <c r="J117" s="255"/>
      <c r="K117" s="256"/>
    </row>
    <row r="118" customFormat="false" ht="15.5" hidden="false" customHeight="false" outlineLevel="0" collapsed="false">
      <c r="A118" s="253" t="s">
        <v>260</v>
      </c>
      <c r="B118" s="166" t="s">
        <v>261</v>
      </c>
      <c r="C118" s="229" t="s">
        <v>55</v>
      </c>
      <c r="D118" s="79" t="s">
        <v>55</v>
      </c>
      <c r="E118" s="191"/>
      <c r="F118" s="81"/>
      <c r="G118" s="249"/>
      <c r="H118" s="250" t="n">
        <f aca="false">F118+G118</f>
        <v>0</v>
      </c>
      <c r="I118" s="254"/>
      <c r="J118" s="255"/>
      <c r="K118" s="256"/>
    </row>
    <row r="119" customFormat="false" ht="15.5" hidden="false" customHeight="false" outlineLevel="0" collapsed="false">
      <c r="A119" s="257" t="s">
        <v>262</v>
      </c>
      <c r="B119" s="166" t="s">
        <v>263</v>
      </c>
      <c r="C119" s="229" t="s">
        <v>55</v>
      </c>
      <c r="D119" s="79" t="s">
        <v>55</v>
      </c>
      <c r="E119" s="191"/>
      <c r="F119" s="81"/>
      <c r="G119" s="249"/>
      <c r="H119" s="250" t="n">
        <f aca="false">F119+G119</f>
        <v>0</v>
      </c>
      <c r="I119" s="254"/>
      <c r="J119" s="255"/>
      <c r="K119" s="256"/>
    </row>
    <row r="120" customFormat="false" ht="15.5" hidden="false" customHeight="false" outlineLevel="0" collapsed="false">
      <c r="A120" s="258" t="s">
        <v>264</v>
      </c>
      <c r="B120" s="259" t="s">
        <v>265</v>
      </c>
      <c r="C120" s="260" t="s">
        <v>55</v>
      </c>
      <c r="D120" s="261" t="s">
        <v>55</v>
      </c>
      <c r="E120" s="262" t="n">
        <f aca="false">E121+E122</f>
        <v>0</v>
      </c>
      <c r="F120" s="263" t="n">
        <f aca="false">E120</f>
        <v>0</v>
      </c>
      <c r="G120" s="262" t="n">
        <f aca="false">G121+G122+G123</f>
        <v>0</v>
      </c>
      <c r="H120" s="264" t="n">
        <f aca="false">F120+G120</f>
        <v>0</v>
      </c>
      <c r="I120" s="265" t="s">
        <v>55</v>
      </c>
      <c r="J120" s="266" t="s">
        <v>55</v>
      </c>
      <c r="K120" s="267" t="s">
        <v>55</v>
      </c>
    </row>
    <row r="121" customFormat="false" ht="15.5" hidden="false" customHeight="false" outlineLevel="0" collapsed="false">
      <c r="A121" s="243" t="s">
        <v>266</v>
      </c>
      <c r="B121" s="242" t="s">
        <v>267</v>
      </c>
      <c r="C121" s="229" t="s">
        <v>55</v>
      </c>
      <c r="D121" s="79" t="s">
        <v>55</v>
      </c>
      <c r="E121" s="203"/>
      <c r="F121" s="234" t="n">
        <f aca="false">E121</f>
        <v>0</v>
      </c>
      <c r="G121" s="203"/>
      <c r="H121" s="235" t="n">
        <f aca="false">F121+G121</f>
        <v>0</v>
      </c>
      <c r="I121" s="79" t="s">
        <v>55</v>
      </c>
      <c r="J121" s="79" t="s">
        <v>55</v>
      </c>
      <c r="K121" s="84" t="s">
        <v>55</v>
      </c>
    </row>
    <row r="122" customFormat="false" ht="15.5" hidden="false" customHeight="false" outlineLevel="0" collapsed="false">
      <c r="A122" s="243" t="s">
        <v>268</v>
      </c>
      <c r="B122" s="242" t="s">
        <v>269</v>
      </c>
      <c r="C122" s="229" t="s">
        <v>55</v>
      </c>
      <c r="D122" s="79" t="s">
        <v>55</v>
      </c>
      <c r="E122" s="203"/>
      <c r="F122" s="234" t="n">
        <f aca="false">E122</f>
        <v>0</v>
      </c>
      <c r="G122" s="203"/>
      <c r="H122" s="235" t="n">
        <f aca="false">F122+G122</f>
        <v>0</v>
      </c>
      <c r="I122" s="79" t="s">
        <v>55</v>
      </c>
      <c r="J122" s="79" t="s">
        <v>55</v>
      </c>
      <c r="K122" s="84" t="s">
        <v>55</v>
      </c>
    </row>
    <row r="123" customFormat="false" ht="15.5" hidden="false" customHeight="false" outlineLevel="0" collapsed="false">
      <c r="A123" s="268" t="s">
        <v>270</v>
      </c>
      <c r="B123" s="242" t="s">
        <v>271</v>
      </c>
      <c r="C123" s="229" t="s">
        <v>55</v>
      </c>
      <c r="D123" s="79" t="s">
        <v>55</v>
      </c>
      <c r="E123" s="80" t="s">
        <v>55</v>
      </c>
      <c r="F123" s="81" t="s">
        <v>55</v>
      </c>
      <c r="G123" s="191"/>
      <c r="H123" s="151" t="n">
        <f aca="false">G123</f>
        <v>0</v>
      </c>
      <c r="I123" s="79" t="s">
        <v>55</v>
      </c>
      <c r="J123" s="80" t="s">
        <v>55</v>
      </c>
      <c r="K123" s="84" t="s">
        <v>55</v>
      </c>
    </row>
    <row r="124" customFormat="false" ht="15.5" hidden="false" customHeight="false" outlineLevel="0" collapsed="false">
      <c r="A124" s="258" t="s">
        <v>272</v>
      </c>
      <c r="B124" s="269" t="s">
        <v>273</v>
      </c>
      <c r="C124" s="260" t="s">
        <v>55</v>
      </c>
      <c r="D124" s="270" t="n">
        <f aca="false">D136</f>
        <v>0</v>
      </c>
      <c r="E124" s="262" t="n">
        <f aca="false">E125+E136</f>
        <v>0</v>
      </c>
      <c r="F124" s="227" t="n">
        <f aca="false">E124+D124</f>
        <v>0</v>
      </c>
      <c r="G124" s="271" t="n">
        <f aca="false">G125+G136</f>
        <v>0</v>
      </c>
      <c r="H124" s="228" t="n">
        <f aca="false">F124+G124</f>
        <v>0</v>
      </c>
      <c r="I124" s="265" t="s">
        <v>55</v>
      </c>
      <c r="J124" s="266" t="s">
        <v>55</v>
      </c>
      <c r="K124" s="267" t="s">
        <v>55</v>
      </c>
    </row>
    <row r="125" customFormat="false" ht="15.5" hidden="false" customHeight="false" outlineLevel="0" collapsed="false">
      <c r="A125" s="243" t="s">
        <v>274</v>
      </c>
      <c r="B125" s="141" t="s">
        <v>275</v>
      </c>
      <c r="C125" s="229" t="s">
        <v>55</v>
      </c>
      <c r="D125" s="79" t="s">
        <v>55</v>
      </c>
      <c r="E125" s="203" t="n">
        <f aca="false">E126+E128</f>
        <v>0</v>
      </c>
      <c r="F125" s="272" t="n">
        <f aca="false">E125</f>
        <v>0</v>
      </c>
      <c r="G125" s="203" t="n">
        <f aca="false">G126+G128+G135</f>
        <v>0</v>
      </c>
      <c r="H125" s="235" t="n">
        <f aca="false">F125+G125</f>
        <v>0</v>
      </c>
      <c r="I125" s="273" t="s">
        <v>55</v>
      </c>
      <c r="J125" s="274" t="s">
        <v>55</v>
      </c>
      <c r="K125" s="275" t="s">
        <v>55</v>
      </c>
    </row>
    <row r="126" customFormat="false" ht="15.5" hidden="false" customHeight="false" outlineLevel="0" collapsed="false">
      <c r="A126" s="240" t="s">
        <v>276</v>
      </c>
      <c r="B126" s="141" t="s">
        <v>277</v>
      </c>
      <c r="C126" s="229" t="s">
        <v>55</v>
      </c>
      <c r="D126" s="79" t="s">
        <v>55</v>
      </c>
      <c r="E126" s="191"/>
      <c r="F126" s="192" t="n">
        <f aca="false">E126</f>
        <v>0</v>
      </c>
      <c r="G126" s="191"/>
      <c r="H126" s="151" t="n">
        <f aca="false">F126+G126</f>
        <v>0</v>
      </c>
      <c r="I126" s="79" t="s">
        <v>55</v>
      </c>
      <c r="J126" s="80" t="s">
        <v>55</v>
      </c>
      <c r="K126" s="84" t="s">
        <v>55</v>
      </c>
    </row>
    <row r="127" customFormat="false" ht="15.5" hidden="false" customHeight="false" outlineLevel="0" collapsed="false">
      <c r="A127" s="240" t="s">
        <v>278</v>
      </c>
      <c r="B127" s="141" t="s">
        <v>279</v>
      </c>
      <c r="C127" s="229" t="s">
        <v>55</v>
      </c>
      <c r="D127" s="79" t="s">
        <v>55</v>
      </c>
      <c r="E127" s="191"/>
      <c r="F127" s="192" t="n">
        <f aca="false">E127</f>
        <v>0</v>
      </c>
      <c r="G127" s="191"/>
      <c r="H127" s="151" t="n">
        <f aca="false">F127+G127</f>
        <v>0</v>
      </c>
      <c r="I127" s="79" t="s">
        <v>55</v>
      </c>
      <c r="J127" s="80" t="s">
        <v>55</v>
      </c>
      <c r="K127" s="84" t="s">
        <v>55</v>
      </c>
    </row>
    <row r="128" customFormat="false" ht="15.75" hidden="false" customHeight="true" outlineLevel="0" collapsed="false">
      <c r="A128" s="240" t="s">
        <v>280</v>
      </c>
      <c r="B128" s="141" t="s">
        <v>281</v>
      </c>
      <c r="C128" s="229" t="s">
        <v>55</v>
      </c>
      <c r="D128" s="79" t="s">
        <v>55</v>
      </c>
      <c r="E128" s="191" t="n">
        <f aca="false">E129+E132</f>
        <v>0</v>
      </c>
      <c r="F128" s="192" t="n">
        <f aca="false">E128</f>
        <v>0</v>
      </c>
      <c r="G128" s="191" t="n">
        <f aca="false">G129+G132</f>
        <v>0</v>
      </c>
      <c r="H128" s="151" t="n">
        <f aca="false">F128+G128</f>
        <v>0</v>
      </c>
      <c r="I128" s="79" t="s">
        <v>55</v>
      </c>
      <c r="J128" s="80" t="s">
        <v>55</v>
      </c>
      <c r="K128" s="84" t="s">
        <v>55</v>
      </c>
    </row>
    <row r="129" customFormat="false" ht="15.5" hidden="false" customHeight="false" outlineLevel="0" collapsed="false">
      <c r="A129" s="240" t="s">
        <v>282</v>
      </c>
      <c r="B129" s="141" t="s">
        <v>283</v>
      </c>
      <c r="C129" s="229" t="s">
        <v>55</v>
      </c>
      <c r="D129" s="79" t="s">
        <v>55</v>
      </c>
      <c r="E129" s="191" t="n">
        <f aca="false">E130+E131</f>
        <v>0</v>
      </c>
      <c r="F129" s="192" t="n">
        <f aca="false">E129</f>
        <v>0</v>
      </c>
      <c r="G129" s="191" t="n">
        <f aca="false">SUM(G130:G131)</f>
        <v>0</v>
      </c>
      <c r="H129" s="151" t="n">
        <f aca="false">F129+G129</f>
        <v>0</v>
      </c>
      <c r="I129" s="79" t="s">
        <v>55</v>
      </c>
      <c r="J129" s="80" t="s">
        <v>55</v>
      </c>
      <c r="K129" s="84" t="s">
        <v>55</v>
      </c>
    </row>
    <row r="130" customFormat="false" ht="15" hidden="false" customHeight="true" outlineLevel="0" collapsed="false">
      <c r="A130" s="240" t="s">
        <v>284</v>
      </c>
      <c r="B130" s="141" t="s">
        <v>285</v>
      </c>
      <c r="C130" s="229" t="s">
        <v>55</v>
      </c>
      <c r="D130" s="79" t="s">
        <v>55</v>
      </c>
      <c r="E130" s="191"/>
      <c r="F130" s="192" t="n">
        <f aca="false">E130</f>
        <v>0</v>
      </c>
      <c r="G130" s="191"/>
      <c r="H130" s="151" t="n">
        <f aca="false">F130+G130</f>
        <v>0</v>
      </c>
      <c r="I130" s="79" t="s">
        <v>55</v>
      </c>
      <c r="J130" s="80" t="s">
        <v>55</v>
      </c>
      <c r="K130" s="84" t="s">
        <v>55</v>
      </c>
    </row>
    <row r="131" customFormat="false" ht="15" hidden="false" customHeight="true" outlineLevel="0" collapsed="false">
      <c r="A131" s="240" t="s">
        <v>286</v>
      </c>
      <c r="B131" s="141" t="s">
        <v>287</v>
      </c>
      <c r="C131" s="229" t="s">
        <v>55</v>
      </c>
      <c r="D131" s="79" t="s">
        <v>55</v>
      </c>
      <c r="E131" s="191"/>
      <c r="F131" s="192" t="n">
        <f aca="false">E131</f>
        <v>0</v>
      </c>
      <c r="G131" s="191"/>
      <c r="H131" s="151" t="n">
        <f aca="false">F131+G131</f>
        <v>0</v>
      </c>
      <c r="I131" s="79" t="s">
        <v>55</v>
      </c>
      <c r="J131" s="80" t="s">
        <v>55</v>
      </c>
      <c r="K131" s="84" t="s">
        <v>55</v>
      </c>
    </row>
    <row r="132" customFormat="false" ht="15.5" hidden="false" customHeight="false" outlineLevel="0" collapsed="false">
      <c r="A132" s="240" t="s">
        <v>288</v>
      </c>
      <c r="B132" s="141" t="s">
        <v>289</v>
      </c>
      <c r="C132" s="229" t="s">
        <v>55</v>
      </c>
      <c r="D132" s="79" t="s">
        <v>55</v>
      </c>
      <c r="E132" s="191" t="n">
        <f aca="false">SUM(E133:E134)</f>
        <v>0</v>
      </c>
      <c r="F132" s="192" t="n">
        <f aca="false">E132</f>
        <v>0</v>
      </c>
      <c r="G132" s="191" t="n">
        <f aca="false">SUM(G133:G134)</f>
        <v>0</v>
      </c>
      <c r="H132" s="151" t="n">
        <f aca="false">F132+G132</f>
        <v>0</v>
      </c>
      <c r="I132" s="79" t="s">
        <v>55</v>
      </c>
      <c r="J132" s="80" t="s">
        <v>55</v>
      </c>
      <c r="K132" s="84" t="s">
        <v>55</v>
      </c>
    </row>
    <row r="133" customFormat="false" ht="15" hidden="false" customHeight="true" outlineLevel="0" collapsed="false">
      <c r="A133" s="240" t="s">
        <v>284</v>
      </c>
      <c r="B133" s="141" t="s">
        <v>290</v>
      </c>
      <c r="C133" s="229" t="s">
        <v>55</v>
      </c>
      <c r="D133" s="79" t="s">
        <v>55</v>
      </c>
      <c r="E133" s="191"/>
      <c r="F133" s="192" t="n">
        <f aca="false">E133</f>
        <v>0</v>
      </c>
      <c r="G133" s="191"/>
      <c r="H133" s="151" t="n">
        <f aca="false">F133+G133</f>
        <v>0</v>
      </c>
      <c r="I133" s="79" t="s">
        <v>55</v>
      </c>
      <c r="J133" s="80" t="s">
        <v>55</v>
      </c>
      <c r="K133" s="84" t="s">
        <v>55</v>
      </c>
    </row>
    <row r="134" customFormat="false" ht="15" hidden="false" customHeight="true" outlineLevel="0" collapsed="false">
      <c r="A134" s="240" t="s">
        <v>291</v>
      </c>
      <c r="B134" s="141" t="s">
        <v>292</v>
      </c>
      <c r="C134" s="229" t="s">
        <v>55</v>
      </c>
      <c r="D134" s="79" t="s">
        <v>55</v>
      </c>
      <c r="E134" s="191"/>
      <c r="F134" s="192" t="n">
        <f aca="false">E134</f>
        <v>0</v>
      </c>
      <c r="G134" s="191"/>
      <c r="H134" s="151" t="n">
        <f aca="false">F134+G134</f>
        <v>0</v>
      </c>
      <c r="I134" s="79" t="s">
        <v>55</v>
      </c>
      <c r="J134" s="80" t="s">
        <v>55</v>
      </c>
      <c r="K134" s="84" t="s">
        <v>55</v>
      </c>
    </row>
    <row r="135" customFormat="false" ht="15.75" hidden="false" customHeight="true" outlineLevel="0" collapsed="false">
      <c r="A135" s="240" t="s">
        <v>293</v>
      </c>
      <c r="B135" s="141" t="s">
        <v>294</v>
      </c>
      <c r="C135" s="229" t="s">
        <v>55</v>
      </c>
      <c r="D135" s="79" t="s">
        <v>55</v>
      </c>
      <c r="E135" s="80" t="s">
        <v>55</v>
      </c>
      <c r="F135" s="81" t="s">
        <v>55</v>
      </c>
      <c r="G135" s="191"/>
      <c r="H135" s="151" t="n">
        <f aca="false">G135</f>
        <v>0</v>
      </c>
      <c r="I135" s="79" t="s">
        <v>55</v>
      </c>
      <c r="J135" s="80" t="s">
        <v>55</v>
      </c>
      <c r="K135" s="84" t="s">
        <v>55</v>
      </c>
    </row>
    <row r="136" customFormat="false" ht="15.5" hidden="false" customHeight="false" outlineLevel="0" collapsed="false">
      <c r="A136" s="243" t="s">
        <v>295</v>
      </c>
      <c r="B136" s="141" t="s">
        <v>296</v>
      </c>
      <c r="C136" s="229" t="s">
        <v>55</v>
      </c>
      <c r="D136" s="202"/>
      <c r="E136" s="203"/>
      <c r="F136" s="276" t="n">
        <f aca="false">D136+E136</f>
        <v>0</v>
      </c>
      <c r="G136" s="203"/>
      <c r="H136" s="277" t="n">
        <f aca="false">F136+G136</f>
        <v>0</v>
      </c>
      <c r="I136" s="273" t="s">
        <v>55</v>
      </c>
      <c r="J136" s="274" t="s">
        <v>55</v>
      </c>
      <c r="K136" s="278" t="s">
        <v>55</v>
      </c>
    </row>
    <row r="137" customFormat="false" ht="15.5" hidden="false" customHeight="false" outlineLevel="0" collapsed="false">
      <c r="A137" s="224" t="s">
        <v>297</v>
      </c>
      <c r="B137" s="92" t="s">
        <v>298</v>
      </c>
      <c r="C137" s="260" t="s">
        <v>55</v>
      </c>
      <c r="D137" s="94" t="n">
        <f aca="false">D138</f>
        <v>0</v>
      </c>
      <c r="E137" s="279" t="s">
        <v>55</v>
      </c>
      <c r="F137" s="227" t="n">
        <f aca="false">D137</f>
        <v>0</v>
      </c>
      <c r="G137" s="226" t="n">
        <f aca="false">G139</f>
        <v>0</v>
      </c>
      <c r="H137" s="280" t="n">
        <f aca="false">F137+G137</f>
        <v>0</v>
      </c>
      <c r="I137" s="281" t="s">
        <v>55</v>
      </c>
      <c r="J137" s="279" t="s">
        <v>55</v>
      </c>
      <c r="K137" s="282" t="s">
        <v>55</v>
      </c>
    </row>
    <row r="138" customFormat="false" ht="15.5" hidden="false" customHeight="false" outlineLevel="0" collapsed="false">
      <c r="A138" s="283" t="s">
        <v>299</v>
      </c>
      <c r="B138" s="166" t="s">
        <v>300</v>
      </c>
      <c r="C138" s="229" t="s">
        <v>55</v>
      </c>
      <c r="D138" s="176"/>
      <c r="E138" s="80" t="s">
        <v>55</v>
      </c>
      <c r="F138" s="217" t="n">
        <f aca="false">D138</f>
        <v>0</v>
      </c>
      <c r="G138" s="82" t="s">
        <v>55</v>
      </c>
      <c r="H138" s="250" t="n">
        <f aca="false">F138</f>
        <v>0</v>
      </c>
      <c r="I138" s="79" t="s">
        <v>55</v>
      </c>
      <c r="J138" s="80" t="s">
        <v>55</v>
      </c>
      <c r="K138" s="84" t="s">
        <v>55</v>
      </c>
    </row>
    <row r="139" customFormat="false" ht="15.5" hidden="false" customHeight="false" outlineLevel="0" collapsed="false">
      <c r="A139" s="284" t="s">
        <v>301</v>
      </c>
      <c r="B139" s="169" t="s">
        <v>302</v>
      </c>
      <c r="C139" s="229" t="s">
        <v>55</v>
      </c>
      <c r="D139" s="79" t="s">
        <v>55</v>
      </c>
      <c r="E139" s="80" t="s">
        <v>55</v>
      </c>
      <c r="F139" s="81" t="s">
        <v>55</v>
      </c>
      <c r="G139" s="249"/>
      <c r="H139" s="151" t="n">
        <f aca="false">G139</f>
        <v>0</v>
      </c>
      <c r="I139" s="79" t="s">
        <v>55</v>
      </c>
      <c r="J139" s="80" t="s">
        <v>55</v>
      </c>
      <c r="K139" s="84" t="s">
        <v>55</v>
      </c>
    </row>
    <row r="140" customFormat="false" ht="21.75" hidden="false" customHeight="true" outlineLevel="0" collapsed="false">
      <c r="A140" s="224" t="s">
        <v>303</v>
      </c>
      <c r="B140" s="92"/>
      <c r="C140" s="260" t="s">
        <v>55</v>
      </c>
      <c r="D140" s="285" t="s">
        <v>55</v>
      </c>
      <c r="E140" s="286" t="s">
        <v>55</v>
      </c>
      <c r="F140" s="287" t="s">
        <v>55</v>
      </c>
      <c r="G140" s="288" t="s">
        <v>55</v>
      </c>
      <c r="H140" s="157" t="s">
        <v>55</v>
      </c>
      <c r="I140" s="285" t="s">
        <v>55</v>
      </c>
      <c r="J140" s="286" t="s">
        <v>55</v>
      </c>
      <c r="K140" s="289" t="s">
        <v>55</v>
      </c>
    </row>
    <row r="141" customFormat="false" ht="15" hidden="false" customHeight="true" outlineLevel="0" collapsed="false">
      <c r="A141" s="118" t="s">
        <v>304</v>
      </c>
      <c r="B141" s="119" t="s">
        <v>305</v>
      </c>
      <c r="C141" s="229" t="s">
        <v>55</v>
      </c>
      <c r="D141" s="120"/>
      <c r="E141" s="191"/>
      <c r="F141" s="192" t="n">
        <f aca="false">D141+E141</f>
        <v>0</v>
      </c>
      <c r="G141" s="191"/>
      <c r="H141" s="151" t="n">
        <f aca="false">F141+G141</f>
        <v>0</v>
      </c>
      <c r="I141" s="79" t="s">
        <v>55</v>
      </c>
      <c r="J141" s="80" t="s">
        <v>55</v>
      </c>
      <c r="K141" s="84" t="s">
        <v>55</v>
      </c>
    </row>
    <row r="142" customFormat="false" ht="4.5" hidden="false" customHeight="true" outlineLevel="0" collapsed="false"/>
    <row r="143" customFormat="false" ht="10.5" hidden="false" customHeight="true" outlineLevel="0" collapsed="false">
      <c r="A143" s="290" t="s">
        <v>306</v>
      </c>
      <c r="B143" s="291"/>
      <c r="C143" s="291"/>
      <c r="D143" s="292"/>
      <c r="E143" s="293"/>
      <c r="F143" s="292"/>
      <c r="G143" s="294"/>
      <c r="H143" s="295"/>
      <c r="I143" s="292"/>
      <c r="J143" s="293"/>
      <c r="K143" s="296"/>
    </row>
    <row r="144" customFormat="false" ht="10.5" hidden="false" customHeight="true" outlineLevel="0" collapsed="false">
      <c r="A144" s="297" t="s">
        <v>307</v>
      </c>
      <c r="B144" s="291"/>
      <c r="C144" s="291"/>
      <c r="D144" s="292"/>
      <c r="E144" s="293"/>
      <c r="F144" s="292"/>
      <c r="G144" s="294"/>
      <c r="H144" s="295"/>
      <c r="I144" s="292"/>
      <c r="J144" s="293"/>
      <c r="K144" s="296"/>
    </row>
    <row r="145" customFormat="false" ht="12" hidden="false" customHeight="true" outlineLevel="0" collapsed="false">
      <c r="A145" s="297" t="s">
        <v>40</v>
      </c>
    </row>
  </sheetData>
  <mergeCells count="6">
    <mergeCell ref="D5:H5"/>
    <mergeCell ref="I5:K5"/>
    <mergeCell ref="D7:F7"/>
    <mergeCell ref="G7:G8"/>
    <mergeCell ref="H7:H8"/>
    <mergeCell ref="K7:K8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4" topLeftCell="J262" activePane="bottomRight" state="frozen"/>
      <selection pane="topLeft" activeCell="A1" activeCellId="0" sqref="A1"/>
      <selection pane="topRight" activeCell="J1" activeCellId="0" sqref="J1"/>
      <selection pane="bottomLeft" activeCell="A262" activeCellId="0" sqref="A262"/>
      <selection pane="bottomRight" activeCell="J273" activeCellId="0" sqref="J273"/>
    </sheetView>
  </sheetViews>
  <sheetFormatPr defaultColWidth="11.796875" defaultRowHeight="16.5" zeroHeight="false" outlineLevelRow="0" outlineLevelCol="0"/>
  <cols>
    <col collapsed="false" customWidth="true" hidden="false" outlineLevel="0" max="1" min="1" style="298" width="41.04"/>
    <col collapsed="false" customWidth="true" hidden="false" outlineLevel="0" max="2" min="2" style="299" width="6.01"/>
    <col collapsed="false" customWidth="true" hidden="false" outlineLevel="0" max="3" min="3" style="298" width="12.2"/>
    <col collapsed="false" customWidth="true" hidden="false" outlineLevel="0" max="4" min="4" style="298" width="11.16"/>
    <col collapsed="false" customWidth="true" hidden="false" outlineLevel="0" max="5" min="5" style="300" width="11.16"/>
    <col collapsed="false" customWidth="true" hidden="false" outlineLevel="0" max="6" min="6" style="298" width="11.16"/>
    <col collapsed="false" customWidth="true" hidden="false" outlineLevel="0" max="7" min="7" style="301" width="9.81"/>
    <col collapsed="false" customWidth="true" hidden="false" outlineLevel="0" max="10" min="8" style="298" width="12.2"/>
    <col collapsed="false" customWidth="true" hidden="false" outlineLevel="0" max="11" min="11" style="298" width="11.16"/>
    <col collapsed="false" customWidth="true" hidden="false" outlineLevel="0" max="13" min="12" style="298" width="13.38"/>
    <col collapsed="false" customWidth="true" hidden="false" outlineLevel="0" max="14" min="14" style="298" width="12.2"/>
    <col collapsed="false" customWidth="true" hidden="false" outlineLevel="0" max="15" min="15" style="298" width="11.16"/>
    <col collapsed="false" customWidth="true" hidden="false" outlineLevel="0" max="16" min="16" style="302" width="19.72"/>
    <col collapsed="false" customWidth="true" hidden="false" outlineLevel="0" max="17" min="17" style="298" width="12.2"/>
    <col collapsed="false" customWidth="true" hidden="false" outlineLevel="0" max="18" min="18" style="303" width="12.2"/>
    <col collapsed="false" customWidth="true" hidden="false" outlineLevel="0" max="19" min="19" style="298" width="12.2"/>
    <col collapsed="false" customWidth="true" hidden="false" outlineLevel="0" max="20" min="20" style="298" width="12.35"/>
    <col collapsed="false" customWidth="false" hidden="false" outlineLevel="0" max="257" min="21" style="298" width="11.8"/>
  </cols>
  <sheetData>
    <row r="1" customFormat="false" ht="15.75" hidden="false" customHeight="true" outlineLevel="0" collapsed="false">
      <c r="A1" s="304" t="s">
        <v>308</v>
      </c>
      <c r="C1" s="305"/>
      <c r="F1" s="304"/>
      <c r="H1" s="304"/>
      <c r="J1" s="304"/>
      <c r="K1" s="304"/>
      <c r="L1" s="304"/>
      <c r="M1" s="304"/>
      <c r="N1" s="304"/>
      <c r="O1" s="304"/>
      <c r="P1" s="304"/>
      <c r="Q1" s="303"/>
      <c r="R1" s="306"/>
      <c r="S1" s="307" t="s">
        <v>1</v>
      </c>
      <c r="T1" s="308" t="s">
        <v>2</v>
      </c>
    </row>
    <row r="2" customFormat="false" ht="15.75" hidden="false" customHeight="true" outlineLevel="0" collapsed="false">
      <c r="A2" s="309" t="s">
        <v>309</v>
      </c>
      <c r="C2" s="305"/>
      <c r="D2" s="305"/>
      <c r="E2" s="310"/>
      <c r="F2" s="305"/>
      <c r="G2" s="311"/>
      <c r="H2" s="305"/>
      <c r="J2" s="305"/>
      <c r="K2" s="305"/>
      <c r="L2" s="310"/>
      <c r="M2" s="310"/>
      <c r="N2" s="310"/>
      <c r="O2" s="310"/>
      <c r="P2" s="312"/>
      <c r="Q2" s="303"/>
      <c r="S2" s="307" t="s">
        <v>4</v>
      </c>
      <c r="T2" s="313" t="n">
        <v>2024</v>
      </c>
    </row>
    <row r="3" customFormat="false" ht="15.75" hidden="false" customHeight="true" outlineLevel="0" collapsed="false">
      <c r="A3" s="314" t="s">
        <v>5</v>
      </c>
      <c r="C3" s="305"/>
      <c r="F3" s="315"/>
      <c r="H3" s="315"/>
      <c r="J3" s="315"/>
      <c r="K3" s="315"/>
      <c r="L3" s="315"/>
      <c r="M3" s="315"/>
      <c r="N3" s="315"/>
      <c r="O3" s="315"/>
      <c r="P3" s="315"/>
      <c r="Q3" s="303"/>
      <c r="S3" s="307" t="s">
        <v>6</v>
      </c>
      <c r="T3" s="316" t="s">
        <v>2</v>
      </c>
    </row>
    <row r="4" customFormat="false" ht="7.25" hidden="false" customHeight="true" outlineLevel="0" collapsed="false">
      <c r="A4" s="317"/>
      <c r="C4" s="305"/>
      <c r="F4" s="315"/>
      <c r="H4" s="315"/>
      <c r="I4" s="315"/>
      <c r="J4" s="315"/>
      <c r="K4" s="315"/>
      <c r="L4" s="315"/>
      <c r="M4" s="315"/>
      <c r="N4" s="315"/>
      <c r="O4" s="315"/>
      <c r="P4" s="315"/>
      <c r="Q4" s="303"/>
      <c r="S4" s="307"/>
      <c r="T4" s="318"/>
    </row>
    <row r="5" customFormat="false" ht="7.25" hidden="false" customHeight="true" outlineLevel="0" collapsed="false">
      <c r="A5" s="317"/>
      <c r="C5" s="305"/>
      <c r="F5" s="315"/>
      <c r="H5" s="315"/>
      <c r="I5" s="315"/>
      <c r="J5" s="315"/>
      <c r="K5" s="315"/>
      <c r="L5" s="315"/>
      <c r="M5" s="315"/>
      <c r="N5" s="315"/>
      <c r="O5" s="315"/>
      <c r="P5" s="315"/>
      <c r="Q5" s="303"/>
      <c r="S5" s="307"/>
      <c r="T5" s="318"/>
    </row>
    <row r="6" customFormat="false" ht="7.25" hidden="false" customHeight="true" outlineLevel="0" collapsed="false">
      <c r="A6" s="317"/>
      <c r="C6" s="305"/>
      <c r="F6" s="315"/>
      <c r="H6" s="315"/>
      <c r="I6" s="315"/>
      <c r="J6" s="315"/>
      <c r="K6" s="315"/>
      <c r="L6" s="315"/>
      <c r="M6" s="315"/>
      <c r="N6" s="315"/>
      <c r="O6" s="315"/>
      <c r="P6" s="315"/>
      <c r="Q6" s="303"/>
      <c r="S6" s="307"/>
      <c r="T6" s="318"/>
    </row>
    <row r="7" customFormat="false" ht="7.25" hidden="false" customHeight="true" outlineLevel="0" collapsed="false">
      <c r="A7" s="319"/>
      <c r="B7" s="320"/>
      <c r="C7" s="319"/>
      <c r="D7" s="319"/>
      <c r="E7" s="319"/>
      <c r="F7" s="319"/>
      <c r="G7" s="321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5.75" hidden="false" customHeight="true" outlineLevel="0" collapsed="false">
      <c r="A8" s="322"/>
      <c r="B8" s="323"/>
      <c r="C8" s="324" t="s">
        <v>310</v>
      </c>
      <c r="D8" s="324" t="s">
        <v>311</v>
      </c>
      <c r="E8" s="325" t="n">
        <v>221</v>
      </c>
      <c r="F8" s="326" t="s">
        <v>312</v>
      </c>
      <c r="G8" s="327" t="n">
        <v>219</v>
      </c>
      <c r="H8" s="326" t="s">
        <v>210</v>
      </c>
      <c r="I8" s="327" t="n">
        <v>211</v>
      </c>
      <c r="J8" s="324" t="s">
        <v>313</v>
      </c>
      <c r="K8" s="328" t="s">
        <v>314</v>
      </c>
      <c r="L8" s="324" t="s">
        <v>315</v>
      </c>
      <c r="M8" s="324" t="s">
        <v>316</v>
      </c>
      <c r="N8" s="328" t="s">
        <v>317</v>
      </c>
      <c r="O8" s="329" t="s">
        <v>318</v>
      </c>
      <c r="P8" s="330" t="s">
        <v>319</v>
      </c>
      <c r="Q8" s="324" t="s">
        <v>305</v>
      </c>
      <c r="R8" s="328" t="s">
        <v>320</v>
      </c>
      <c r="S8" s="329" t="s">
        <v>321</v>
      </c>
      <c r="T8" s="324" t="s">
        <v>322</v>
      </c>
    </row>
    <row r="9" customFormat="false" ht="15.75" hidden="false" customHeight="true" outlineLevel="0" collapsed="false">
      <c r="A9" s="331" t="s">
        <v>323</v>
      </c>
      <c r="B9" s="332"/>
      <c r="D9" s="333" t="s">
        <v>324</v>
      </c>
      <c r="E9" s="333"/>
      <c r="F9" s="333"/>
      <c r="G9" s="334"/>
      <c r="H9" s="335" t="s">
        <v>325</v>
      </c>
      <c r="I9" s="333" t="s">
        <v>326</v>
      </c>
      <c r="J9" s="335" t="s">
        <v>327</v>
      </c>
      <c r="K9" s="335"/>
      <c r="L9" s="335"/>
      <c r="M9" s="335"/>
      <c r="N9" s="335"/>
      <c r="O9" s="335"/>
      <c r="P9" s="335" t="s">
        <v>328</v>
      </c>
      <c r="Q9" s="300"/>
      <c r="R9" s="336"/>
      <c r="S9" s="337"/>
      <c r="T9" s="300"/>
    </row>
    <row r="10" customFormat="false" ht="15.75" hidden="false" customHeight="true" outlineLevel="0" collapsed="false">
      <c r="A10" s="338"/>
      <c r="B10" s="332"/>
      <c r="C10" s="339" t="s">
        <v>329</v>
      </c>
      <c r="D10" s="331" t="s">
        <v>330</v>
      </c>
      <c r="E10" s="331" t="s">
        <v>331</v>
      </c>
      <c r="F10" s="334" t="s">
        <v>332</v>
      </c>
      <c r="G10" s="334" t="s">
        <v>333</v>
      </c>
      <c r="H10" s="335" t="s">
        <v>334</v>
      </c>
      <c r="I10" s="333" t="s">
        <v>335</v>
      </c>
      <c r="J10" s="340"/>
      <c r="K10" s="340"/>
      <c r="L10" s="340"/>
      <c r="M10" s="340"/>
      <c r="N10" s="340"/>
      <c r="O10" s="341"/>
      <c r="P10" s="335"/>
      <c r="Q10" s="333"/>
      <c r="R10" s="333"/>
      <c r="S10" s="333"/>
      <c r="T10" s="300"/>
    </row>
    <row r="11" customFormat="false" ht="15.75" hidden="false" customHeight="true" outlineLevel="0" collapsed="false">
      <c r="A11" s="338"/>
      <c r="B11" s="332"/>
      <c r="C11" s="331"/>
      <c r="D11" s="331" t="s">
        <v>336</v>
      </c>
      <c r="E11" s="331" t="s">
        <v>337</v>
      </c>
      <c r="F11" s="334" t="s">
        <v>338</v>
      </c>
      <c r="G11" s="334" t="s">
        <v>339</v>
      </c>
      <c r="H11" s="335" t="s">
        <v>340</v>
      </c>
      <c r="I11" s="333" t="s">
        <v>341</v>
      </c>
      <c r="J11" s="331" t="s">
        <v>342</v>
      </c>
      <c r="K11" s="342" t="s">
        <v>343</v>
      </c>
      <c r="L11" s="331" t="s">
        <v>344</v>
      </c>
      <c r="M11" s="310" t="s">
        <v>345</v>
      </c>
      <c r="N11" s="331" t="s">
        <v>346</v>
      </c>
      <c r="O11" s="333" t="s">
        <v>343</v>
      </c>
      <c r="P11" s="335" t="s">
        <v>347</v>
      </c>
      <c r="R11" s="331" t="s">
        <v>348</v>
      </c>
      <c r="S11" s="334" t="s">
        <v>349</v>
      </c>
    </row>
    <row r="12" customFormat="false" ht="15.75" hidden="false" customHeight="true" outlineLevel="0" collapsed="false">
      <c r="A12" s="338"/>
      <c r="B12" s="332"/>
      <c r="C12" s="317"/>
      <c r="D12" s="331" t="s">
        <v>350</v>
      </c>
      <c r="E12" s="331" t="s">
        <v>329</v>
      </c>
      <c r="F12" s="334" t="s">
        <v>351</v>
      </c>
      <c r="G12" s="334"/>
      <c r="H12" s="335" t="s">
        <v>352</v>
      </c>
      <c r="I12" s="333" t="s">
        <v>353</v>
      </c>
      <c r="K12" s="310" t="s">
        <v>354</v>
      </c>
      <c r="L12" s="310" t="s">
        <v>355</v>
      </c>
      <c r="M12" s="310" t="s">
        <v>356</v>
      </c>
      <c r="O12" s="334" t="s">
        <v>357</v>
      </c>
      <c r="P12" s="335"/>
      <c r="Q12" s="331" t="s">
        <v>358</v>
      </c>
      <c r="R12" s="331" t="s">
        <v>359</v>
      </c>
      <c r="S12" s="334" t="s">
        <v>360</v>
      </c>
      <c r="T12" s="331" t="s">
        <v>338</v>
      </c>
    </row>
    <row r="13" customFormat="false" ht="15.75" hidden="false" customHeight="true" outlineLevel="0" collapsed="false">
      <c r="A13" s="331" t="s">
        <v>361</v>
      </c>
      <c r="B13" s="332"/>
      <c r="D13" s="331" t="s">
        <v>362</v>
      </c>
      <c r="E13" s="331"/>
      <c r="F13" s="334"/>
      <c r="G13" s="334"/>
      <c r="H13" s="335" t="s">
        <v>363</v>
      </c>
      <c r="I13" s="333" t="s">
        <v>364</v>
      </c>
      <c r="K13" s="310" t="s">
        <v>365</v>
      </c>
      <c r="L13" s="310" t="s">
        <v>366</v>
      </c>
      <c r="M13" s="310" t="s">
        <v>367</v>
      </c>
      <c r="N13" s="331" t="s">
        <v>368</v>
      </c>
      <c r="O13" s="334" t="s">
        <v>369</v>
      </c>
      <c r="P13" s="335" t="s">
        <v>370</v>
      </c>
      <c r="Q13" s="331" t="s">
        <v>371</v>
      </c>
      <c r="R13" s="331" t="s">
        <v>372</v>
      </c>
      <c r="S13" s="334" t="s">
        <v>373</v>
      </c>
      <c r="T13" s="331" t="s">
        <v>344</v>
      </c>
    </row>
    <row r="14" customFormat="false" ht="15.75" hidden="false" customHeight="true" outlineLevel="0" collapsed="false">
      <c r="A14" s="343"/>
      <c r="B14" s="344"/>
      <c r="C14" s="345"/>
      <c r="D14" s="345"/>
      <c r="E14" s="345"/>
      <c r="F14" s="346"/>
      <c r="G14" s="347" t="s">
        <v>374</v>
      </c>
      <c r="H14" s="346"/>
      <c r="I14" s="348"/>
      <c r="J14" s="345"/>
      <c r="K14" s="349"/>
      <c r="L14" s="350" t="s">
        <v>374</v>
      </c>
      <c r="M14" s="350" t="s">
        <v>374</v>
      </c>
      <c r="N14" s="349"/>
      <c r="O14" s="351"/>
      <c r="P14" s="335"/>
      <c r="Q14" s="352" t="s">
        <v>375</v>
      </c>
      <c r="R14" s="352" t="s">
        <v>375</v>
      </c>
      <c r="S14" s="353" t="s">
        <v>375</v>
      </c>
      <c r="T14" s="350" t="s">
        <v>374</v>
      </c>
    </row>
    <row r="15" s="301" customFormat="true" ht="27.75" hidden="false" customHeight="true" outlineLevel="0" collapsed="false">
      <c r="A15" s="354" t="s">
        <v>376</v>
      </c>
      <c r="B15" s="355" t="s">
        <v>377</v>
      </c>
      <c r="C15" s="356" t="n">
        <f aca="false">SUM(C16:C27)</f>
        <v>0</v>
      </c>
      <c r="D15" s="356" t="n">
        <f aca="false">SUM(D16:D27)</f>
        <v>0</v>
      </c>
      <c r="E15" s="356" t="n">
        <f aca="false">SUM(E16:E27)</f>
        <v>0</v>
      </c>
      <c r="F15" s="356" t="n">
        <f aca="false">SUM(F16:F27)</f>
        <v>0</v>
      </c>
      <c r="G15" s="356" t="n">
        <f aca="false">SUM(G16:G27)</f>
        <v>0</v>
      </c>
      <c r="H15" s="357" t="s">
        <v>55</v>
      </c>
      <c r="I15" s="357" t="s">
        <v>55</v>
      </c>
      <c r="J15" s="356" t="n">
        <f aca="false">SUM(J16:J27)</f>
        <v>0</v>
      </c>
      <c r="K15" s="356" t="n">
        <f aca="false">SUM(K16:K27)</f>
        <v>0</v>
      </c>
      <c r="L15" s="356" t="n">
        <f aca="false">SUM(L16:L27)</f>
        <v>0</v>
      </c>
      <c r="M15" s="356" t="n">
        <f aca="false">SUM(M16:M27)</f>
        <v>0</v>
      </c>
      <c r="N15" s="356" t="n">
        <f aca="false">J15+L15+M15</f>
        <v>0</v>
      </c>
      <c r="O15" s="356" t="n">
        <f aca="false">SUM(O16:O27)</f>
        <v>0</v>
      </c>
      <c r="P15" s="358" t="n">
        <f aca="false">C15+G15+N15</f>
        <v>0</v>
      </c>
      <c r="Q15" s="356" t="n">
        <f aca="false">SUM(Q16:Q27)</f>
        <v>0</v>
      </c>
      <c r="R15" s="356" t="n">
        <f aca="false">SUM(R16:R27)</f>
        <v>0</v>
      </c>
      <c r="S15" s="356" t="n">
        <f aca="false">SUM(S16:S27)</f>
        <v>0</v>
      </c>
      <c r="T15" s="359" t="n">
        <f aca="false">SUM(T16:T27)</f>
        <v>0</v>
      </c>
    </row>
    <row r="16" customFormat="false" ht="15.75" hidden="false" customHeight="true" outlineLevel="0" collapsed="false">
      <c r="A16" s="360" t="s">
        <v>378</v>
      </c>
      <c r="B16" s="361" t="s">
        <v>379</v>
      </c>
      <c r="C16" s="362"/>
      <c r="D16" s="362"/>
      <c r="E16" s="362"/>
      <c r="F16" s="362"/>
      <c r="G16" s="362"/>
      <c r="H16" s="363" t="s">
        <v>55</v>
      </c>
      <c r="I16" s="363" t="s">
        <v>55</v>
      </c>
      <c r="J16" s="362"/>
      <c r="K16" s="364"/>
      <c r="L16" s="362"/>
      <c r="M16" s="362"/>
      <c r="N16" s="364" t="n">
        <f aca="false">J16+L16+M16</f>
        <v>0</v>
      </c>
      <c r="O16" s="364"/>
      <c r="P16" s="365" t="n">
        <f aca="false">C16+G16+N16</f>
        <v>0</v>
      </c>
      <c r="Q16" s="362"/>
      <c r="R16" s="364"/>
      <c r="S16" s="364"/>
      <c r="T16" s="366"/>
    </row>
    <row r="17" s="300" customFormat="true" ht="15.75" hidden="false" customHeight="true" outlineLevel="0" collapsed="false">
      <c r="A17" s="367" t="s">
        <v>380</v>
      </c>
      <c r="B17" s="368" t="s">
        <v>381</v>
      </c>
      <c r="C17" s="362"/>
      <c r="D17" s="362"/>
      <c r="E17" s="362"/>
      <c r="F17" s="362"/>
      <c r="G17" s="362"/>
      <c r="H17" s="363" t="s">
        <v>55</v>
      </c>
      <c r="I17" s="363" t="s">
        <v>55</v>
      </c>
      <c r="J17" s="364"/>
      <c r="K17" s="362"/>
      <c r="L17" s="362"/>
      <c r="M17" s="362"/>
      <c r="N17" s="364" t="n">
        <f aca="false">J17+L17+M17</f>
        <v>0</v>
      </c>
      <c r="O17" s="362"/>
      <c r="P17" s="365" t="n">
        <f aca="false">C17+G17+N17</f>
        <v>0</v>
      </c>
      <c r="Q17" s="364"/>
      <c r="R17" s="362"/>
      <c r="S17" s="369"/>
      <c r="T17" s="370"/>
    </row>
    <row r="18" customFormat="false" ht="15.75" hidden="false" customHeight="true" outlineLevel="0" collapsed="false">
      <c r="A18" s="360" t="s">
        <v>382</v>
      </c>
      <c r="B18" s="361" t="s">
        <v>383</v>
      </c>
      <c r="C18" s="362"/>
      <c r="D18" s="362"/>
      <c r="E18" s="362"/>
      <c r="F18" s="362"/>
      <c r="G18" s="362"/>
      <c r="H18" s="363" t="s">
        <v>55</v>
      </c>
      <c r="I18" s="363" t="s">
        <v>55</v>
      </c>
      <c r="J18" s="362"/>
      <c r="K18" s="364"/>
      <c r="L18" s="362"/>
      <c r="M18" s="362"/>
      <c r="N18" s="364" t="n">
        <f aca="false">J18+L18+M18</f>
        <v>0</v>
      </c>
      <c r="O18" s="364"/>
      <c r="P18" s="365" t="n">
        <f aca="false">C18+G18+N18</f>
        <v>0</v>
      </c>
      <c r="Q18" s="362"/>
      <c r="R18" s="364"/>
      <c r="S18" s="364"/>
      <c r="T18" s="366"/>
    </row>
    <row r="19" s="371" customFormat="true" ht="15.75" hidden="false" customHeight="true" outlineLevel="0" collapsed="false">
      <c r="A19" s="360" t="s">
        <v>384</v>
      </c>
      <c r="B19" s="361" t="s">
        <v>385</v>
      </c>
      <c r="C19" s="362"/>
      <c r="D19" s="362"/>
      <c r="E19" s="362"/>
      <c r="F19" s="362"/>
      <c r="G19" s="362"/>
      <c r="H19" s="363" t="s">
        <v>55</v>
      </c>
      <c r="I19" s="363" t="s">
        <v>55</v>
      </c>
      <c r="J19" s="362"/>
      <c r="K19" s="364"/>
      <c r="L19" s="362"/>
      <c r="M19" s="362"/>
      <c r="N19" s="364" t="n">
        <f aca="false">J19+L19+M19</f>
        <v>0</v>
      </c>
      <c r="O19" s="364"/>
      <c r="P19" s="365" t="n">
        <f aca="false">C19+G19+N19</f>
        <v>0</v>
      </c>
      <c r="Q19" s="362"/>
      <c r="R19" s="364"/>
      <c r="S19" s="364"/>
      <c r="T19" s="366"/>
    </row>
    <row r="20" customFormat="false" ht="15.75" hidden="false" customHeight="true" outlineLevel="0" collapsed="false">
      <c r="A20" s="367" t="s">
        <v>386</v>
      </c>
      <c r="B20" s="368" t="s">
        <v>387</v>
      </c>
      <c r="C20" s="362"/>
      <c r="D20" s="362"/>
      <c r="E20" s="362"/>
      <c r="F20" s="362"/>
      <c r="G20" s="362"/>
      <c r="H20" s="363" t="s">
        <v>55</v>
      </c>
      <c r="I20" s="363" t="s">
        <v>55</v>
      </c>
      <c r="J20" s="364"/>
      <c r="K20" s="362"/>
      <c r="L20" s="362"/>
      <c r="M20" s="362"/>
      <c r="N20" s="364" t="n">
        <f aca="false">J20+L20+M20</f>
        <v>0</v>
      </c>
      <c r="O20" s="362"/>
      <c r="P20" s="365" t="n">
        <f aca="false">C20+G20+N20</f>
        <v>0</v>
      </c>
      <c r="Q20" s="364"/>
      <c r="R20" s="362"/>
      <c r="S20" s="369"/>
      <c r="T20" s="370"/>
    </row>
    <row r="21" s="300" customFormat="true" ht="15.75" hidden="false" customHeight="true" outlineLevel="0" collapsed="false">
      <c r="A21" s="360" t="s">
        <v>388</v>
      </c>
      <c r="B21" s="361" t="s">
        <v>389</v>
      </c>
      <c r="C21" s="362"/>
      <c r="D21" s="362"/>
      <c r="E21" s="362"/>
      <c r="F21" s="362"/>
      <c r="G21" s="362"/>
      <c r="H21" s="363" t="s">
        <v>55</v>
      </c>
      <c r="I21" s="363" t="s">
        <v>55</v>
      </c>
      <c r="J21" s="362"/>
      <c r="K21" s="364"/>
      <c r="L21" s="362"/>
      <c r="M21" s="362"/>
      <c r="N21" s="364" t="n">
        <f aca="false">J21+L21+M21</f>
        <v>0</v>
      </c>
      <c r="O21" s="364"/>
      <c r="P21" s="365" t="n">
        <f aca="false">C21+G21+N21</f>
        <v>0</v>
      </c>
      <c r="Q21" s="362"/>
      <c r="R21" s="364"/>
      <c r="S21" s="364"/>
      <c r="T21" s="366"/>
    </row>
    <row r="22" customFormat="false" ht="15.75" hidden="false" customHeight="true" outlineLevel="0" collapsed="false">
      <c r="A22" s="360" t="s">
        <v>390</v>
      </c>
      <c r="B22" s="361" t="s">
        <v>391</v>
      </c>
      <c r="C22" s="362"/>
      <c r="D22" s="362"/>
      <c r="E22" s="362"/>
      <c r="F22" s="362"/>
      <c r="G22" s="362"/>
      <c r="H22" s="363" t="s">
        <v>55</v>
      </c>
      <c r="I22" s="363" t="s">
        <v>55</v>
      </c>
      <c r="J22" s="362"/>
      <c r="K22" s="364"/>
      <c r="L22" s="362"/>
      <c r="M22" s="362"/>
      <c r="N22" s="364" t="n">
        <f aca="false">J22+L22+M22</f>
        <v>0</v>
      </c>
      <c r="O22" s="364"/>
      <c r="P22" s="365" t="n">
        <f aca="false">C22+G22+N22</f>
        <v>0</v>
      </c>
      <c r="Q22" s="362"/>
      <c r="R22" s="364"/>
      <c r="S22" s="364"/>
      <c r="T22" s="366"/>
    </row>
    <row r="23" s="300" customFormat="true" ht="15.75" hidden="false" customHeight="true" outlineLevel="0" collapsed="false">
      <c r="A23" s="360" t="s">
        <v>392</v>
      </c>
      <c r="B23" s="361" t="s">
        <v>393</v>
      </c>
      <c r="C23" s="362"/>
      <c r="D23" s="362"/>
      <c r="E23" s="362"/>
      <c r="F23" s="362"/>
      <c r="G23" s="362"/>
      <c r="H23" s="363" t="s">
        <v>55</v>
      </c>
      <c r="I23" s="363" t="s">
        <v>55</v>
      </c>
      <c r="J23" s="362"/>
      <c r="K23" s="364"/>
      <c r="L23" s="362"/>
      <c r="M23" s="362"/>
      <c r="N23" s="364" t="n">
        <f aca="false">J23+L23+M23</f>
        <v>0</v>
      </c>
      <c r="O23" s="364"/>
      <c r="P23" s="365" t="n">
        <f aca="false">C23+G23+N23</f>
        <v>0</v>
      </c>
      <c r="Q23" s="362"/>
      <c r="R23" s="364"/>
      <c r="S23" s="364"/>
      <c r="T23" s="366"/>
    </row>
    <row r="24" customFormat="false" ht="15.75" hidden="false" customHeight="true" outlineLevel="0" collapsed="false">
      <c r="A24" s="360" t="s">
        <v>394</v>
      </c>
      <c r="B24" s="361" t="s">
        <v>395</v>
      </c>
      <c r="C24" s="362"/>
      <c r="D24" s="362"/>
      <c r="E24" s="362"/>
      <c r="F24" s="362"/>
      <c r="G24" s="362"/>
      <c r="H24" s="363" t="s">
        <v>55</v>
      </c>
      <c r="I24" s="363" t="s">
        <v>55</v>
      </c>
      <c r="J24" s="362"/>
      <c r="K24" s="364"/>
      <c r="L24" s="362"/>
      <c r="M24" s="362"/>
      <c r="N24" s="364" t="n">
        <f aca="false">J24+L24+M24</f>
        <v>0</v>
      </c>
      <c r="O24" s="364"/>
      <c r="P24" s="365" t="n">
        <f aca="false">C24+G24+N24</f>
        <v>0</v>
      </c>
      <c r="Q24" s="362"/>
      <c r="R24" s="364"/>
      <c r="S24" s="364"/>
      <c r="T24" s="366"/>
    </row>
    <row r="25" s="300" customFormat="true" ht="15.75" hidden="false" customHeight="true" outlineLevel="0" collapsed="false">
      <c r="A25" s="367" t="s">
        <v>396</v>
      </c>
      <c r="B25" s="368" t="s">
        <v>397</v>
      </c>
      <c r="C25" s="362"/>
      <c r="D25" s="362"/>
      <c r="E25" s="362"/>
      <c r="F25" s="362"/>
      <c r="G25" s="362"/>
      <c r="H25" s="363" t="s">
        <v>55</v>
      </c>
      <c r="I25" s="363" t="s">
        <v>55</v>
      </c>
      <c r="J25" s="364"/>
      <c r="K25" s="362"/>
      <c r="L25" s="362"/>
      <c r="M25" s="362"/>
      <c r="N25" s="364" t="n">
        <f aca="false">J25+L25+M25</f>
        <v>0</v>
      </c>
      <c r="O25" s="362"/>
      <c r="P25" s="365" t="n">
        <f aca="false">C25+G25+N25</f>
        <v>0</v>
      </c>
      <c r="Q25" s="364"/>
      <c r="R25" s="362"/>
      <c r="S25" s="369"/>
      <c r="T25" s="370"/>
    </row>
    <row r="26" customFormat="false" ht="15.75" hidden="false" customHeight="true" outlineLevel="0" collapsed="false">
      <c r="A26" s="360" t="s">
        <v>398</v>
      </c>
      <c r="B26" s="361" t="s">
        <v>399</v>
      </c>
      <c r="C26" s="362"/>
      <c r="D26" s="362"/>
      <c r="E26" s="362"/>
      <c r="F26" s="362"/>
      <c r="G26" s="362"/>
      <c r="H26" s="363" t="s">
        <v>55</v>
      </c>
      <c r="I26" s="363" t="s">
        <v>55</v>
      </c>
      <c r="J26" s="362"/>
      <c r="K26" s="364"/>
      <c r="L26" s="362"/>
      <c r="M26" s="362"/>
      <c r="N26" s="364" t="n">
        <f aca="false">J26+L26+M26</f>
        <v>0</v>
      </c>
      <c r="O26" s="364"/>
      <c r="P26" s="365" t="n">
        <f aca="false">C26+G26+N26</f>
        <v>0</v>
      </c>
      <c r="Q26" s="362"/>
      <c r="R26" s="364"/>
      <c r="S26" s="364"/>
      <c r="T26" s="366"/>
    </row>
    <row r="27" customFormat="false" ht="15.75" hidden="false" customHeight="true" outlineLevel="0" collapsed="false">
      <c r="A27" s="360" t="s">
        <v>400</v>
      </c>
      <c r="B27" s="361" t="s">
        <v>401</v>
      </c>
      <c r="C27" s="362"/>
      <c r="D27" s="362"/>
      <c r="E27" s="362"/>
      <c r="F27" s="362"/>
      <c r="G27" s="362"/>
      <c r="H27" s="363" t="s">
        <v>55</v>
      </c>
      <c r="I27" s="363" t="s">
        <v>55</v>
      </c>
      <c r="J27" s="362"/>
      <c r="K27" s="364"/>
      <c r="L27" s="362"/>
      <c r="M27" s="362"/>
      <c r="N27" s="364" t="n">
        <f aca="false">J27+L27+M27</f>
        <v>0</v>
      </c>
      <c r="O27" s="364"/>
      <c r="P27" s="365" t="n">
        <f aca="false">C27+G27+N27</f>
        <v>0</v>
      </c>
      <c r="Q27" s="362"/>
      <c r="R27" s="364"/>
      <c r="S27" s="364"/>
      <c r="T27" s="366"/>
    </row>
    <row r="28" s="372" customFormat="true" ht="27.75" hidden="false" customHeight="true" outlineLevel="0" collapsed="false">
      <c r="A28" s="354" t="s">
        <v>402</v>
      </c>
      <c r="B28" s="355"/>
      <c r="C28" s="356" t="n">
        <f aca="false">C29+C36+C96</f>
        <v>0</v>
      </c>
      <c r="D28" s="356" t="n">
        <f aca="false">D29+D36+D96</f>
        <v>0</v>
      </c>
      <c r="E28" s="356" t="n">
        <f aca="false">E29+E36+E96</f>
        <v>0</v>
      </c>
      <c r="F28" s="356" t="n">
        <f aca="false">F29+F36+F96</f>
        <v>0</v>
      </c>
      <c r="G28" s="356" t="n">
        <f aca="false">G29+G36+G96</f>
        <v>0</v>
      </c>
      <c r="H28" s="357" t="s">
        <v>55</v>
      </c>
      <c r="I28" s="357" t="s">
        <v>55</v>
      </c>
      <c r="J28" s="356" t="n">
        <f aca="false">J29+J36+J96</f>
        <v>0</v>
      </c>
      <c r="K28" s="356" t="n">
        <f aca="false">K29+K36+K96</f>
        <v>0</v>
      </c>
      <c r="L28" s="356" t="n">
        <f aca="false">L29+L36+L96</f>
        <v>0</v>
      </c>
      <c r="M28" s="356" t="n">
        <f aca="false">M29+M36+M96</f>
        <v>0</v>
      </c>
      <c r="N28" s="356" t="n">
        <f aca="false">J28+L28+M28</f>
        <v>0</v>
      </c>
      <c r="O28" s="356" t="n">
        <f aca="false">O29+O36+O96</f>
        <v>0</v>
      </c>
      <c r="P28" s="358" t="n">
        <f aca="false">C28+G28+N28</f>
        <v>0</v>
      </c>
      <c r="Q28" s="356" t="n">
        <f aca="false">Q29+Q36+Q96</f>
        <v>0</v>
      </c>
      <c r="R28" s="356" t="n">
        <f aca="false">R29+R36+R96</f>
        <v>0</v>
      </c>
      <c r="S28" s="356" t="n">
        <f aca="false">S29+S36+S96</f>
        <v>0</v>
      </c>
      <c r="T28" s="359" t="n">
        <f aca="false">T29+T36+T96</f>
        <v>0</v>
      </c>
    </row>
    <row r="29" s="300" customFormat="true" ht="24" hidden="false" customHeight="true" outlineLevel="0" collapsed="false">
      <c r="A29" s="373" t="s">
        <v>403</v>
      </c>
      <c r="B29" s="361"/>
      <c r="C29" s="364" t="n">
        <f aca="false">SUM(C30:C35)</f>
        <v>0</v>
      </c>
      <c r="D29" s="364" t="n">
        <f aca="false">SUM(D30:D35)</f>
        <v>0</v>
      </c>
      <c r="E29" s="364" t="n">
        <f aca="false">SUM(E30:E35)</f>
        <v>0</v>
      </c>
      <c r="F29" s="364" t="n">
        <f aca="false">SUM(F30:F35)</f>
        <v>0</v>
      </c>
      <c r="G29" s="364" t="n">
        <f aca="false">SUM(G30:G35)</f>
        <v>0</v>
      </c>
      <c r="H29" s="363" t="s">
        <v>55</v>
      </c>
      <c r="I29" s="363" t="s">
        <v>55</v>
      </c>
      <c r="J29" s="364" t="n">
        <f aca="false">SUM(J30:J35)</f>
        <v>0</v>
      </c>
      <c r="K29" s="364" t="n">
        <f aca="false">SUM(K30:K35)</f>
        <v>0</v>
      </c>
      <c r="L29" s="364" t="n">
        <f aca="false">SUM(L30:L35)</f>
        <v>0</v>
      </c>
      <c r="M29" s="364" t="n">
        <f aca="false">SUM(M30:M35)</f>
        <v>0</v>
      </c>
      <c r="N29" s="364" t="n">
        <f aca="false">J29+L29+M29</f>
        <v>0</v>
      </c>
      <c r="O29" s="364" t="n">
        <f aca="false">SUM(O30:O35)</f>
        <v>0</v>
      </c>
      <c r="P29" s="365" t="n">
        <f aca="false">C29+G29+N29</f>
        <v>0</v>
      </c>
      <c r="Q29" s="364" t="n">
        <f aca="false">SUM(Q30:Q35)</f>
        <v>0</v>
      </c>
      <c r="R29" s="364" t="n">
        <f aca="false">SUM(R30:R35)</f>
        <v>0</v>
      </c>
      <c r="S29" s="364" t="n">
        <f aca="false">SUM(S30:S35)</f>
        <v>0</v>
      </c>
      <c r="T29" s="374" t="n">
        <f aca="false">SUM(T30:T35)</f>
        <v>0</v>
      </c>
    </row>
    <row r="30" customFormat="false" ht="15.75" hidden="false" customHeight="true" outlineLevel="0" collapsed="false">
      <c r="A30" s="360" t="s">
        <v>404</v>
      </c>
      <c r="B30" s="361" t="n">
        <v>130</v>
      </c>
      <c r="C30" s="362"/>
      <c r="D30" s="362"/>
      <c r="E30" s="362"/>
      <c r="F30" s="362"/>
      <c r="G30" s="362"/>
      <c r="H30" s="363" t="s">
        <v>55</v>
      </c>
      <c r="I30" s="363" t="s">
        <v>55</v>
      </c>
      <c r="J30" s="362"/>
      <c r="K30" s="364"/>
      <c r="L30" s="362"/>
      <c r="M30" s="362"/>
      <c r="N30" s="364" t="n">
        <f aca="false">J30+L30+M30</f>
        <v>0</v>
      </c>
      <c r="O30" s="364"/>
      <c r="P30" s="365" t="n">
        <f aca="false">C30+G30+N30</f>
        <v>0</v>
      </c>
      <c r="Q30" s="362"/>
      <c r="R30" s="364"/>
      <c r="S30" s="364"/>
      <c r="T30" s="366"/>
    </row>
    <row r="31" customFormat="false" ht="15.75" hidden="false" customHeight="true" outlineLevel="0" collapsed="false">
      <c r="A31" s="360" t="s">
        <v>405</v>
      </c>
      <c r="B31" s="361" t="n">
        <v>142</v>
      </c>
      <c r="C31" s="362"/>
      <c r="D31" s="362"/>
      <c r="E31" s="362"/>
      <c r="F31" s="362"/>
      <c r="G31" s="362"/>
      <c r="H31" s="363" t="s">
        <v>55</v>
      </c>
      <c r="I31" s="363" t="s">
        <v>55</v>
      </c>
      <c r="J31" s="362"/>
      <c r="K31" s="364"/>
      <c r="L31" s="362"/>
      <c r="M31" s="362"/>
      <c r="N31" s="364" t="n">
        <f aca="false">J31+L31+M31</f>
        <v>0</v>
      </c>
      <c r="O31" s="364"/>
      <c r="P31" s="365" t="n">
        <f aca="false">C31+G31+N31</f>
        <v>0</v>
      </c>
      <c r="Q31" s="362"/>
      <c r="R31" s="364"/>
      <c r="S31" s="364"/>
      <c r="T31" s="366"/>
    </row>
    <row r="32" s="300" customFormat="true" ht="15.75" hidden="false" customHeight="true" outlineLevel="0" collapsed="false">
      <c r="A32" s="360" t="s">
        <v>406</v>
      </c>
      <c r="B32" s="361" t="n">
        <v>133</v>
      </c>
      <c r="C32" s="362"/>
      <c r="D32" s="362"/>
      <c r="E32" s="362"/>
      <c r="F32" s="362"/>
      <c r="G32" s="362"/>
      <c r="H32" s="363" t="s">
        <v>55</v>
      </c>
      <c r="I32" s="363" t="s">
        <v>55</v>
      </c>
      <c r="J32" s="362"/>
      <c r="K32" s="364"/>
      <c r="L32" s="362"/>
      <c r="M32" s="362"/>
      <c r="N32" s="364" t="n">
        <f aca="false">J32+L32+M32</f>
        <v>0</v>
      </c>
      <c r="O32" s="364"/>
      <c r="P32" s="365" t="n">
        <f aca="false">C32+G32+N32</f>
        <v>0</v>
      </c>
      <c r="Q32" s="362"/>
      <c r="R32" s="364"/>
      <c r="S32" s="364"/>
      <c r="T32" s="366"/>
    </row>
    <row r="33" customFormat="false" ht="15.75" hidden="false" customHeight="true" outlineLevel="0" collapsed="false">
      <c r="A33" s="360" t="s">
        <v>407</v>
      </c>
      <c r="B33" s="361" t="n">
        <v>136</v>
      </c>
      <c r="C33" s="362"/>
      <c r="D33" s="362"/>
      <c r="E33" s="362"/>
      <c r="F33" s="362"/>
      <c r="G33" s="362"/>
      <c r="H33" s="363" t="s">
        <v>55</v>
      </c>
      <c r="I33" s="363" t="s">
        <v>55</v>
      </c>
      <c r="J33" s="362"/>
      <c r="K33" s="364"/>
      <c r="L33" s="362"/>
      <c r="M33" s="362"/>
      <c r="N33" s="364" t="n">
        <f aca="false">J33+L33+M33</f>
        <v>0</v>
      </c>
      <c r="O33" s="364"/>
      <c r="P33" s="365" t="n">
        <f aca="false">C33+G33+N33</f>
        <v>0</v>
      </c>
      <c r="Q33" s="362"/>
      <c r="R33" s="364"/>
      <c r="S33" s="364"/>
      <c r="T33" s="366"/>
    </row>
    <row r="34" customFormat="false" ht="15.75" hidden="false" customHeight="true" outlineLevel="0" collapsed="false">
      <c r="A34" s="360" t="s">
        <v>408</v>
      </c>
      <c r="B34" s="361" t="n">
        <v>139</v>
      </c>
      <c r="C34" s="362"/>
      <c r="D34" s="362"/>
      <c r="E34" s="362"/>
      <c r="F34" s="362"/>
      <c r="G34" s="362"/>
      <c r="H34" s="363" t="s">
        <v>55</v>
      </c>
      <c r="I34" s="363" t="s">
        <v>55</v>
      </c>
      <c r="J34" s="362"/>
      <c r="K34" s="364"/>
      <c r="L34" s="362"/>
      <c r="M34" s="362"/>
      <c r="N34" s="364" t="n">
        <f aca="false">J34+L34+M34</f>
        <v>0</v>
      </c>
      <c r="O34" s="364"/>
      <c r="P34" s="365" t="n">
        <f aca="false">C34+G34+N34</f>
        <v>0</v>
      </c>
      <c r="Q34" s="362"/>
      <c r="R34" s="364"/>
      <c r="S34" s="364"/>
      <c r="T34" s="366"/>
    </row>
    <row r="35" customFormat="false" ht="15.75" hidden="false" customHeight="true" outlineLevel="0" collapsed="false">
      <c r="A35" s="360" t="s">
        <v>409</v>
      </c>
      <c r="B35" s="361" t="n">
        <v>189</v>
      </c>
      <c r="C35" s="362"/>
      <c r="D35" s="362"/>
      <c r="E35" s="362"/>
      <c r="F35" s="362"/>
      <c r="G35" s="362"/>
      <c r="H35" s="363" t="s">
        <v>55</v>
      </c>
      <c r="I35" s="363" t="s">
        <v>55</v>
      </c>
      <c r="J35" s="362"/>
      <c r="K35" s="364"/>
      <c r="L35" s="362"/>
      <c r="M35" s="362"/>
      <c r="N35" s="364" t="n">
        <f aca="false">J35+L35+M35</f>
        <v>0</v>
      </c>
      <c r="O35" s="364"/>
      <c r="P35" s="365" t="n">
        <f aca="false">C35+G35+N35</f>
        <v>0</v>
      </c>
      <c r="Q35" s="362"/>
      <c r="R35" s="364"/>
      <c r="S35" s="364"/>
      <c r="T35" s="366"/>
    </row>
    <row r="36" s="381" customFormat="true" ht="24" hidden="false" customHeight="true" outlineLevel="0" collapsed="false">
      <c r="A36" s="375" t="s">
        <v>410</v>
      </c>
      <c r="B36" s="376" t="s">
        <v>377</v>
      </c>
      <c r="C36" s="377" t="n">
        <f aca="false">SUM(C38:C95)</f>
        <v>0</v>
      </c>
      <c r="D36" s="377" t="n">
        <f aca="false">SUM(D38:D95)</f>
        <v>0</v>
      </c>
      <c r="E36" s="377" t="n">
        <f aca="false">SUM(E38:E95)</f>
        <v>0</v>
      </c>
      <c r="F36" s="377" t="n">
        <f aca="false">SUM(F38:F95)</f>
        <v>0</v>
      </c>
      <c r="G36" s="377" t="n">
        <f aca="false">SUM(G38:G95)</f>
        <v>0</v>
      </c>
      <c r="H36" s="378" t="s">
        <v>55</v>
      </c>
      <c r="I36" s="378" t="s">
        <v>55</v>
      </c>
      <c r="J36" s="377" t="n">
        <f aca="false">SUM(J38:J95)</f>
        <v>0</v>
      </c>
      <c r="K36" s="377" t="n">
        <f aca="false">SUM(K38:K95)</f>
        <v>0</v>
      </c>
      <c r="L36" s="377" t="n">
        <f aca="false">SUM(L38:L95)</f>
        <v>0</v>
      </c>
      <c r="M36" s="377" t="n">
        <f aca="false">SUM(M38:M95)</f>
        <v>0</v>
      </c>
      <c r="N36" s="377" t="n">
        <f aca="false">J36+L36+M36</f>
        <v>0</v>
      </c>
      <c r="O36" s="377" t="n">
        <f aca="false">SUM(O38:O95)</f>
        <v>0</v>
      </c>
      <c r="P36" s="379" t="n">
        <f aca="false">C36+G36+N36</f>
        <v>0</v>
      </c>
      <c r="Q36" s="377" t="n">
        <f aca="false">SUM(Q38:Q95)</f>
        <v>0</v>
      </c>
      <c r="R36" s="377" t="n">
        <f aca="false">SUM(R38:R95)</f>
        <v>0</v>
      </c>
      <c r="S36" s="377" t="n">
        <f aca="false">SUM(S38:S95)</f>
        <v>0</v>
      </c>
      <c r="T36" s="380" t="n">
        <f aca="false">SUM(T38:T95)</f>
        <v>0</v>
      </c>
    </row>
    <row r="37" s="381" customFormat="true" ht="27" hidden="false" customHeight="true" outlineLevel="0" collapsed="false">
      <c r="A37" s="382" t="s">
        <v>411</v>
      </c>
      <c r="B37" s="383"/>
      <c r="C37" s="384"/>
      <c r="D37" s="384"/>
      <c r="E37" s="384"/>
      <c r="F37" s="384"/>
      <c r="G37" s="384"/>
      <c r="H37" s="385"/>
      <c r="I37" s="385"/>
      <c r="J37" s="384"/>
      <c r="K37" s="384"/>
      <c r="L37" s="384"/>
      <c r="M37" s="384"/>
      <c r="N37" s="384"/>
      <c r="O37" s="384"/>
      <c r="P37" s="386"/>
      <c r="Q37" s="384"/>
      <c r="R37" s="384"/>
      <c r="S37" s="384"/>
      <c r="T37" s="336"/>
    </row>
    <row r="38" customFormat="false" ht="15.75" hidden="false" customHeight="true" outlineLevel="0" collapsed="false">
      <c r="A38" s="360" t="s">
        <v>412</v>
      </c>
      <c r="B38" s="361" t="n">
        <v>228</v>
      </c>
      <c r="C38" s="362"/>
      <c r="D38" s="362"/>
      <c r="E38" s="362"/>
      <c r="F38" s="362"/>
      <c r="G38" s="362"/>
      <c r="H38" s="363" t="s">
        <v>55</v>
      </c>
      <c r="I38" s="363" t="s">
        <v>55</v>
      </c>
      <c r="J38" s="362"/>
      <c r="K38" s="364"/>
      <c r="L38" s="362"/>
      <c r="M38" s="362"/>
      <c r="N38" s="364" t="n">
        <f aca="false">J38+L38+M38</f>
        <v>0</v>
      </c>
      <c r="O38" s="364"/>
      <c r="P38" s="365" t="n">
        <f aca="false">C38+G38+N38</f>
        <v>0</v>
      </c>
      <c r="Q38" s="362"/>
      <c r="R38" s="364"/>
      <c r="S38" s="364"/>
      <c r="T38" s="366"/>
    </row>
    <row r="39" customFormat="false" ht="15.75" hidden="false" customHeight="true" outlineLevel="0" collapsed="false">
      <c r="A39" s="360" t="s">
        <v>413</v>
      </c>
      <c r="B39" s="361" t="n">
        <v>233</v>
      </c>
      <c r="C39" s="362"/>
      <c r="D39" s="362"/>
      <c r="E39" s="362"/>
      <c r="F39" s="362"/>
      <c r="G39" s="362"/>
      <c r="H39" s="363" t="s">
        <v>55</v>
      </c>
      <c r="I39" s="363" t="s">
        <v>55</v>
      </c>
      <c r="J39" s="362"/>
      <c r="K39" s="364"/>
      <c r="L39" s="362"/>
      <c r="M39" s="362"/>
      <c r="N39" s="364" t="n">
        <f aca="false">J39+L39+M39</f>
        <v>0</v>
      </c>
      <c r="O39" s="364"/>
      <c r="P39" s="365" t="n">
        <f aca="false">C39+G39+N39</f>
        <v>0</v>
      </c>
      <c r="Q39" s="362"/>
      <c r="R39" s="364"/>
      <c r="S39" s="364"/>
      <c r="T39" s="366"/>
    </row>
    <row r="40" customFormat="false" ht="15.75" hidden="false" customHeight="true" outlineLevel="0" collapsed="false">
      <c r="A40" s="360" t="s">
        <v>414</v>
      </c>
      <c r="B40" s="361" t="n">
        <v>274</v>
      </c>
      <c r="C40" s="362"/>
      <c r="D40" s="362"/>
      <c r="E40" s="362"/>
      <c r="F40" s="362"/>
      <c r="G40" s="362"/>
      <c r="H40" s="363" t="s">
        <v>55</v>
      </c>
      <c r="I40" s="363" t="s">
        <v>55</v>
      </c>
      <c r="J40" s="362"/>
      <c r="K40" s="364"/>
      <c r="L40" s="362"/>
      <c r="M40" s="362"/>
      <c r="N40" s="364" t="n">
        <f aca="false">J40+L40+M40</f>
        <v>0</v>
      </c>
      <c r="O40" s="364"/>
      <c r="P40" s="365" t="n">
        <f aca="false">C40+G40+N40</f>
        <v>0</v>
      </c>
      <c r="Q40" s="362"/>
      <c r="R40" s="364"/>
      <c r="S40" s="364"/>
      <c r="T40" s="366"/>
    </row>
    <row r="41" customFormat="false" ht="15.75" hidden="false" customHeight="true" outlineLevel="0" collapsed="false">
      <c r="A41" s="360" t="s">
        <v>415</v>
      </c>
      <c r="B41" s="361" t="n">
        <v>271</v>
      </c>
      <c r="C41" s="362"/>
      <c r="D41" s="362"/>
      <c r="E41" s="362"/>
      <c r="F41" s="362"/>
      <c r="G41" s="362"/>
      <c r="H41" s="363" t="s">
        <v>55</v>
      </c>
      <c r="I41" s="363" t="s">
        <v>55</v>
      </c>
      <c r="J41" s="362"/>
      <c r="K41" s="364"/>
      <c r="L41" s="362"/>
      <c r="M41" s="362"/>
      <c r="N41" s="364" t="n">
        <f aca="false">J41+L41+M41</f>
        <v>0</v>
      </c>
      <c r="O41" s="364"/>
      <c r="P41" s="365" t="n">
        <f aca="false">C41+G41+N41</f>
        <v>0</v>
      </c>
      <c r="Q41" s="362"/>
      <c r="R41" s="364"/>
      <c r="S41" s="364"/>
      <c r="T41" s="366"/>
    </row>
    <row r="42" customFormat="false" ht="15.75" hidden="false" customHeight="true" outlineLevel="0" collapsed="false">
      <c r="A42" s="360" t="s">
        <v>416</v>
      </c>
      <c r="B42" s="361" t="n">
        <v>238</v>
      </c>
      <c r="C42" s="362"/>
      <c r="D42" s="362"/>
      <c r="E42" s="362"/>
      <c r="F42" s="362"/>
      <c r="G42" s="362"/>
      <c r="H42" s="363" t="s">
        <v>55</v>
      </c>
      <c r="I42" s="363" t="s">
        <v>55</v>
      </c>
      <c r="J42" s="362"/>
      <c r="K42" s="364"/>
      <c r="L42" s="362"/>
      <c r="M42" s="362"/>
      <c r="N42" s="364" t="n">
        <f aca="false">J42+L42+M42</f>
        <v>0</v>
      </c>
      <c r="O42" s="364"/>
      <c r="P42" s="365" t="n">
        <f aca="false">C42+G42+N42</f>
        <v>0</v>
      </c>
      <c r="Q42" s="362"/>
      <c r="R42" s="364"/>
      <c r="S42" s="364"/>
      <c r="T42" s="366"/>
    </row>
    <row r="43" customFormat="false" ht="15.75" hidden="false" customHeight="true" outlineLevel="0" collapsed="false">
      <c r="A43" s="360" t="s">
        <v>417</v>
      </c>
      <c r="B43" s="361" t="n">
        <v>248</v>
      </c>
      <c r="C43" s="362"/>
      <c r="D43" s="362"/>
      <c r="E43" s="362"/>
      <c r="F43" s="362"/>
      <c r="G43" s="362"/>
      <c r="H43" s="363" t="s">
        <v>55</v>
      </c>
      <c r="I43" s="363" t="s">
        <v>55</v>
      </c>
      <c r="J43" s="362"/>
      <c r="K43" s="364"/>
      <c r="L43" s="362"/>
      <c r="M43" s="362"/>
      <c r="N43" s="364" t="n">
        <f aca="false">J43+L43+M43</f>
        <v>0</v>
      </c>
      <c r="O43" s="364"/>
      <c r="P43" s="365" t="n">
        <f aca="false">C43+G43+N43</f>
        <v>0</v>
      </c>
      <c r="Q43" s="362"/>
      <c r="R43" s="364"/>
      <c r="S43" s="364"/>
      <c r="T43" s="366"/>
    </row>
    <row r="44" customFormat="false" ht="15.75" hidden="false" customHeight="true" outlineLevel="0" collapsed="false">
      <c r="A44" s="360" t="s">
        <v>418</v>
      </c>
      <c r="B44" s="361" t="n">
        <v>252</v>
      </c>
      <c r="C44" s="362"/>
      <c r="D44" s="362"/>
      <c r="E44" s="362"/>
      <c r="F44" s="362"/>
      <c r="G44" s="362"/>
      <c r="H44" s="363" t="s">
        <v>55</v>
      </c>
      <c r="I44" s="363" t="s">
        <v>55</v>
      </c>
      <c r="J44" s="362"/>
      <c r="K44" s="364"/>
      <c r="L44" s="362"/>
      <c r="M44" s="362"/>
      <c r="N44" s="364" t="n">
        <f aca="false">J44+L44+M44</f>
        <v>0</v>
      </c>
      <c r="O44" s="364"/>
      <c r="P44" s="365" t="n">
        <f aca="false">C44+G44+N44</f>
        <v>0</v>
      </c>
      <c r="Q44" s="362"/>
      <c r="R44" s="364"/>
      <c r="S44" s="364"/>
      <c r="T44" s="366"/>
    </row>
    <row r="45" customFormat="false" ht="15.75" hidden="false" customHeight="true" outlineLevel="0" collapsed="false">
      <c r="A45" s="360" t="s">
        <v>419</v>
      </c>
      <c r="B45" s="361" t="n">
        <v>253</v>
      </c>
      <c r="C45" s="362"/>
      <c r="D45" s="362"/>
      <c r="E45" s="362"/>
      <c r="F45" s="362"/>
      <c r="G45" s="362"/>
      <c r="H45" s="363" t="s">
        <v>55</v>
      </c>
      <c r="I45" s="363" t="s">
        <v>55</v>
      </c>
      <c r="J45" s="362"/>
      <c r="K45" s="364"/>
      <c r="L45" s="362"/>
      <c r="M45" s="362"/>
      <c r="N45" s="364" t="n">
        <f aca="false">J45+L45+M45</f>
        <v>0</v>
      </c>
      <c r="O45" s="364"/>
      <c r="P45" s="365" t="n">
        <f aca="false">C45+G45+N45</f>
        <v>0</v>
      </c>
      <c r="Q45" s="362"/>
      <c r="R45" s="364"/>
      <c r="S45" s="364"/>
      <c r="T45" s="366"/>
    </row>
    <row r="46" customFormat="false" ht="15.75" hidden="false" customHeight="true" outlineLevel="0" collapsed="false">
      <c r="A46" s="360" t="s">
        <v>420</v>
      </c>
      <c r="B46" s="361" t="n">
        <v>257</v>
      </c>
      <c r="C46" s="362"/>
      <c r="D46" s="362"/>
      <c r="E46" s="362"/>
      <c r="F46" s="362"/>
      <c r="G46" s="362"/>
      <c r="H46" s="363" t="s">
        <v>55</v>
      </c>
      <c r="I46" s="363" t="s">
        <v>55</v>
      </c>
      <c r="J46" s="362"/>
      <c r="K46" s="364"/>
      <c r="L46" s="362"/>
      <c r="M46" s="362"/>
      <c r="N46" s="364" t="n">
        <f aca="false">J46+L46+M46</f>
        <v>0</v>
      </c>
      <c r="O46" s="364"/>
      <c r="P46" s="365" t="n">
        <f aca="false">C46+G46+N46</f>
        <v>0</v>
      </c>
      <c r="Q46" s="362"/>
      <c r="R46" s="364"/>
      <c r="S46" s="364"/>
      <c r="T46" s="366"/>
    </row>
    <row r="47" customFormat="false" ht="15.75" hidden="false" customHeight="true" outlineLevel="0" collapsed="false">
      <c r="A47" s="360" t="s">
        <v>421</v>
      </c>
      <c r="B47" s="361" t="n">
        <v>259</v>
      </c>
      <c r="C47" s="362"/>
      <c r="D47" s="362"/>
      <c r="E47" s="362"/>
      <c r="F47" s="362"/>
      <c r="G47" s="362"/>
      <c r="H47" s="363" t="s">
        <v>55</v>
      </c>
      <c r="I47" s="363" t="s">
        <v>55</v>
      </c>
      <c r="J47" s="362"/>
      <c r="K47" s="364"/>
      <c r="L47" s="362"/>
      <c r="M47" s="362"/>
      <c r="N47" s="364" t="n">
        <f aca="false">J47+L47+M47</f>
        <v>0</v>
      </c>
      <c r="O47" s="364"/>
      <c r="P47" s="365" t="n">
        <f aca="false">C47+G47+N47</f>
        <v>0</v>
      </c>
      <c r="Q47" s="362"/>
      <c r="R47" s="364"/>
      <c r="S47" s="364"/>
      <c r="T47" s="366"/>
    </row>
    <row r="48" customFormat="false" ht="15.75" hidden="false" customHeight="true" outlineLevel="0" collapsed="false">
      <c r="A48" s="360" t="s">
        <v>422</v>
      </c>
      <c r="B48" s="361" t="n">
        <v>266</v>
      </c>
      <c r="C48" s="362"/>
      <c r="D48" s="362"/>
      <c r="E48" s="362"/>
      <c r="F48" s="362"/>
      <c r="G48" s="362"/>
      <c r="H48" s="363" t="s">
        <v>55</v>
      </c>
      <c r="I48" s="363" t="s">
        <v>55</v>
      </c>
      <c r="J48" s="362"/>
      <c r="K48" s="364"/>
      <c r="L48" s="362"/>
      <c r="M48" s="362"/>
      <c r="N48" s="364" t="n">
        <f aca="false">J48+L48+M48</f>
        <v>0</v>
      </c>
      <c r="O48" s="364"/>
      <c r="P48" s="365" t="n">
        <f aca="false">C48+G48+N48</f>
        <v>0</v>
      </c>
      <c r="Q48" s="362"/>
      <c r="R48" s="364"/>
      <c r="S48" s="364"/>
      <c r="T48" s="366"/>
    </row>
    <row r="49" customFormat="false" ht="15.75" hidden="false" customHeight="true" outlineLevel="0" collapsed="false">
      <c r="A49" s="360" t="s">
        <v>423</v>
      </c>
      <c r="B49" s="361" t="n">
        <v>273</v>
      </c>
      <c r="C49" s="362"/>
      <c r="D49" s="362"/>
      <c r="E49" s="362"/>
      <c r="F49" s="362"/>
      <c r="G49" s="362"/>
      <c r="H49" s="363" t="s">
        <v>55</v>
      </c>
      <c r="I49" s="363" t="s">
        <v>55</v>
      </c>
      <c r="J49" s="362"/>
      <c r="K49" s="364"/>
      <c r="L49" s="362"/>
      <c r="M49" s="362"/>
      <c r="N49" s="364" t="n">
        <f aca="false">J49+L49+M49</f>
        <v>0</v>
      </c>
      <c r="O49" s="364"/>
      <c r="P49" s="365" t="n">
        <f aca="false">C49+G49+N49</f>
        <v>0</v>
      </c>
      <c r="Q49" s="362"/>
      <c r="R49" s="364"/>
      <c r="S49" s="364"/>
      <c r="T49" s="366"/>
    </row>
    <row r="50" customFormat="false" ht="15.75" hidden="false" customHeight="true" outlineLevel="0" collapsed="false">
      <c r="A50" s="360" t="s">
        <v>424</v>
      </c>
      <c r="B50" s="361" t="n">
        <v>279</v>
      </c>
      <c r="C50" s="362"/>
      <c r="D50" s="362"/>
      <c r="E50" s="362"/>
      <c r="F50" s="362"/>
      <c r="G50" s="362"/>
      <c r="H50" s="363" t="s">
        <v>55</v>
      </c>
      <c r="I50" s="363" t="s">
        <v>55</v>
      </c>
      <c r="J50" s="362"/>
      <c r="K50" s="364"/>
      <c r="L50" s="362"/>
      <c r="M50" s="364"/>
      <c r="N50" s="362" t="n">
        <f aca="false">J50+L50+M50</f>
        <v>0</v>
      </c>
      <c r="O50" s="362"/>
      <c r="P50" s="365" t="n">
        <f aca="false">C50+G50+N50</f>
        <v>0</v>
      </c>
      <c r="Q50" s="364"/>
      <c r="R50" s="365"/>
      <c r="S50" s="362"/>
      <c r="T50" s="374"/>
      <c r="U50" s="336"/>
      <c r="V50" s="387"/>
    </row>
    <row r="51" customFormat="false" ht="15.75" hidden="false" customHeight="true" outlineLevel="0" collapsed="false">
      <c r="A51" s="360" t="s">
        <v>425</v>
      </c>
      <c r="B51" s="361" t="n">
        <v>278</v>
      </c>
      <c r="C51" s="362"/>
      <c r="D51" s="362"/>
      <c r="E51" s="362"/>
      <c r="F51" s="362"/>
      <c r="G51" s="362"/>
      <c r="H51" s="363" t="s">
        <v>55</v>
      </c>
      <c r="I51" s="363" t="s">
        <v>55</v>
      </c>
      <c r="J51" s="362"/>
      <c r="K51" s="364"/>
      <c r="L51" s="362"/>
      <c r="M51" s="362"/>
      <c r="N51" s="364" t="n">
        <f aca="false">J51+L51+M51</f>
        <v>0</v>
      </c>
      <c r="O51" s="364"/>
      <c r="P51" s="365" t="n">
        <f aca="false">C51+G51+N51</f>
        <v>0</v>
      </c>
      <c r="Q51" s="362"/>
      <c r="R51" s="364"/>
      <c r="S51" s="364"/>
      <c r="T51" s="366"/>
    </row>
    <row r="52" customFormat="false" ht="15.75" hidden="false" customHeight="true" outlineLevel="0" collapsed="false">
      <c r="A52" s="360" t="s">
        <v>426</v>
      </c>
      <c r="B52" s="361" t="n">
        <v>282</v>
      </c>
      <c r="C52" s="362"/>
      <c r="D52" s="362"/>
      <c r="E52" s="362"/>
      <c r="F52" s="362"/>
      <c r="G52" s="362"/>
      <c r="H52" s="363" t="s">
        <v>55</v>
      </c>
      <c r="I52" s="363" t="s">
        <v>55</v>
      </c>
      <c r="J52" s="362"/>
      <c r="K52" s="364"/>
      <c r="L52" s="362"/>
      <c r="M52" s="362"/>
      <c r="N52" s="364" t="n">
        <f aca="false">J52+L52+M52</f>
        <v>0</v>
      </c>
      <c r="O52" s="364"/>
      <c r="P52" s="365" t="n">
        <f aca="false">C52+G52+N52</f>
        <v>0</v>
      </c>
      <c r="Q52" s="362"/>
      <c r="R52" s="364"/>
      <c r="S52" s="364"/>
      <c r="T52" s="366"/>
    </row>
    <row r="53" customFormat="false" ht="15.75" hidden="false" customHeight="true" outlineLevel="0" collapsed="false">
      <c r="A53" s="360" t="s">
        <v>427</v>
      </c>
      <c r="B53" s="361" t="n">
        <v>285</v>
      </c>
      <c r="C53" s="362"/>
      <c r="D53" s="362"/>
      <c r="E53" s="362"/>
      <c r="F53" s="362"/>
      <c r="G53" s="362"/>
      <c r="H53" s="363" t="s">
        <v>55</v>
      </c>
      <c r="I53" s="363" t="s">
        <v>55</v>
      </c>
      <c r="J53" s="362"/>
      <c r="K53" s="364"/>
      <c r="L53" s="362"/>
      <c r="M53" s="362"/>
      <c r="N53" s="364" t="n">
        <f aca="false">J53+L53+M53</f>
        <v>0</v>
      </c>
      <c r="O53" s="364"/>
      <c r="P53" s="365" t="n">
        <f aca="false">C53+G53+N53</f>
        <v>0</v>
      </c>
      <c r="Q53" s="362"/>
      <c r="R53" s="364"/>
      <c r="S53" s="364"/>
      <c r="T53" s="366"/>
    </row>
    <row r="54" customFormat="false" ht="15.75" hidden="false" customHeight="true" outlineLevel="0" collapsed="false">
      <c r="A54" s="360" t="s">
        <v>428</v>
      </c>
      <c r="B54" s="361" t="n">
        <v>288</v>
      </c>
      <c r="C54" s="362"/>
      <c r="D54" s="362"/>
      <c r="E54" s="362"/>
      <c r="F54" s="362"/>
      <c r="G54" s="362"/>
      <c r="H54" s="363" t="s">
        <v>55</v>
      </c>
      <c r="I54" s="363" t="s">
        <v>55</v>
      </c>
      <c r="J54" s="362"/>
      <c r="K54" s="364"/>
      <c r="L54" s="362"/>
      <c r="M54" s="362"/>
      <c r="N54" s="364" t="n">
        <f aca="false">J54+L54+M54</f>
        <v>0</v>
      </c>
      <c r="O54" s="364"/>
      <c r="P54" s="365" t="n">
        <f aca="false">C54+G54+N54</f>
        <v>0</v>
      </c>
      <c r="Q54" s="362"/>
      <c r="R54" s="364"/>
      <c r="S54" s="364"/>
      <c r="T54" s="366"/>
    </row>
    <row r="55" customFormat="false" ht="15.75" hidden="false" customHeight="true" outlineLevel="0" collapsed="false">
      <c r="A55" s="360" t="s">
        <v>429</v>
      </c>
      <c r="B55" s="361" t="n">
        <v>265</v>
      </c>
      <c r="C55" s="362"/>
      <c r="D55" s="362"/>
      <c r="E55" s="362"/>
      <c r="F55" s="362"/>
      <c r="G55" s="362"/>
      <c r="H55" s="363" t="s">
        <v>55</v>
      </c>
      <c r="I55" s="363" t="s">
        <v>55</v>
      </c>
      <c r="J55" s="362"/>
      <c r="K55" s="364"/>
      <c r="L55" s="362"/>
      <c r="M55" s="362"/>
      <c r="N55" s="364" t="n">
        <f aca="false">J55+L55+M55</f>
        <v>0</v>
      </c>
      <c r="O55" s="364"/>
      <c r="P55" s="365" t="n">
        <f aca="false">C55+G55+N55</f>
        <v>0</v>
      </c>
      <c r="Q55" s="362"/>
      <c r="R55" s="364"/>
      <c r="S55" s="364"/>
      <c r="T55" s="366"/>
    </row>
    <row r="56" customFormat="false" ht="15.75" hidden="false" customHeight="true" outlineLevel="0" collapsed="false">
      <c r="A56" s="388" t="s">
        <v>430</v>
      </c>
      <c r="B56" s="376" t="n">
        <v>1027</v>
      </c>
      <c r="C56" s="389"/>
      <c r="D56" s="389"/>
      <c r="E56" s="389"/>
      <c r="F56" s="389"/>
      <c r="G56" s="389"/>
      <c r="H56" s="378" t="s">
        <v>55</v>
      </c>
      <c r="I56" s="378" t="s">
        <v>55</v>
      </c>
      <c r="J56" s="389"/>
      <c r="K56" s="377"/>
      <c r="L56" s="389"/>
      <c r="M56" s="389"/>
      <c r="N56" s="377" t="n">
        <f aca="false">J56+L56+M56</f>
        <v>0</v>
      </c>
      <c r="O56" s="377"/>
      <c r="P56" s="379" t="n">
        <f aca="false">C56+G56+N56</f>
        <v>0</v>
      </c>
      <c r="Q56" s="389"/>
      <c r="R56" s="377"/>
      <c r="S56" s="377"/>
      <c r="T56" s="390"/>
    </row>
    <row r="57" s="381" customFormat="true" ht="27" hidden="false" customHeight="true" outlineLevel="0" collapsed="false">
      <c r="A57" s="382" t="s">
        <v>431</v>
      </c>
      <c r="B57" s="383"/>
      <c r="C57" s="384"/>
      <c r="D57" s="384"/>
      <c r="E57" s="384"/>
      <c r="F57" s="384"/>
      <c r="G57" s="384"/>
      <c r="H57" s="385"/>
      <c r="I57" s="385"/>
      <c r="J57" s="384"/>
      <c r="K57" s="384"/>
      <c r="L57" s="384"/>
      <c r="M57" s="384"/>
      <c r="N57" s="384"/>
      <c r="O57" s="384"/>
      <c r="P57" s="386"/>
      <c r="Q57" s="384"/>
      <c r="R57" s="384"/>
      <c r="S57" s="384"/>
      <c r="T57" s="336"/>
    </row>
    <row r="58" customFormat="false" ht="15.75" hidden="false" customHeight="true" outlineLevel="0" collapsed="false">
      <c r="A58" s="360" t="s">
        <v>432</v>
      </c>
      <c r="B58" s="361" t="n">
        <v>225</v>
      </c>
      <c r="C58" s="362"/>
      <c r="D58" s="362"/>
      <c r="E58" s="362"/>
      <c r="F58" s="362"/>
      <c r="G58" s="362"/>
      <c r="H58" s="363" t="s">
        <v>55</v>
      </c>
      <c r="I58" s="363" t="s">
        <v>55</v>
      </c>
      <c r="J58" s="362"/>
      <c r="K58" s="364"/>
      <c r="L58" s="362"/>
      <c r="M58" s="362"/>
      <c r="N58" s="364" t="n">
        <f aca="false">J58+L58+M58</f>
        <v>0</v>
      </c>
      <c r="O58" s="364"/>
      <c r="P58" s="365" t="n">
        <f aca="false">C58+G58+N58</f>
        <v>0</v>
      </c>
      <c r="Q58" s="362"/>
      <c r="R58" s="364"/>
      <c r="S58" s="364"/>
      <c r="T58" s="366"/>
    </row>
    <row r="59" customFormat="false" ht="15.75" hidden="false" customHeight="true" outlineLevel="0" collapsed="false">
      <c r="A59" s="360" t="s">
        <v>433</v>
      </c>
      <c r="B59" s="361" t="n">
        <v>229</v>
      </c>
      <c r="C59" s="362"/>
      <c r="D59" s="362"/>
      <c r="E59" s="362"/>
      <c r="F59" s="362"/>
      <c r="G59" s="362"/>
      <c r="H59" s="363" t="s">
        <v>55</v>
      </c>
      <c r="I59" s="363" t="s">
        <v>55</v>
      </c>
      <c r="J59" s="362"/>
      <c r="K59" s="364"/>
      <c r="L59" s="362"/>
      <c r="M59" s="362"/>
      <c r="N59" s="364" t="n">
        <f aca="false">J59+L59+M59</f>
        <v>0</v>
      </c>
      <c r="O59" s="364"/>
      <c r="P59" s="365" t="n">
        <f aca="false">C59+G59+N59</f>
        <v>0</v>
      </c>
      <c r="Q59" s="362"/>
      <c r="R59" s="364"/>
      <c r="S59" s="364"/>
      <c r="T59" s="366"/>
    </row>
    <row r="60" customFormat="false" ht="15.75" hidden="false" customHeight="true" outlineLevel="0" collapsed="false">
      <c r="A60" s="360" t="s">
        <v>434</v>
      </c>
      <c r="B60" s="361" t="n">
        <v>231</v>
      </c>
      <c r="C60" s="362"/>
      <c r="D60" s="362"/>
      <c r="E60" s="362"/>
      <c r="F60" s="362"/>
      <c r="G60" s="362"/>
      <c r="H60" s="363" t="s">
        <v>55</v>
      </c>
      <c r="I60" s="363" t="s">
        <v>55</v>
      </c>
      <c r="J60" s="362"/>
      <c r="K60" s="364"/>
      <c r="L60" s="362"/>
      <c r="M60" s="362"/>
      <c r="N60" s="364" t="n">
        <f aca="false">J60+L60+M60</f>
        <v>0</v>
      </c>
      <c r="O60" s="364"/>
      <c r="P60" s="365" t="n">
        <f aca="false">C60+G60+N60</f>
        <v>0</v>
      </c>
      <c r="Q60" s="362"/>
      <c r="R60" s="364"/>
      <c r="S60" s="364"/>
      <c r="T60" s="366"/>
    </row>
    <row r="61" customFormat="false" ht="15.75" hidden="false" customHeight="true" outlineLevel="0" collapsed="false">
      <c r="A61" s="360" t="s">
        <v>435</v>
      </c>
      <c r="B61" s="361" t="n">
        <v>232</v>
      </c>
      <c r="C61" s="362"/>
      <c r="D61" s="362"/>
      <c r="E61" s="362"/>
      <c r="F61" s="362"/>
      <c r="G61" s="362"/>
      <c r="H61" s="363" t="s">
        <v>55</v>
      </c>
      <c r="I61" s="363" t="s">
        <v>55</v>
      </c>
      <c r="J61" s="362"/>
      <c r="K61" s="364"/>
      <c r="L61" s="362"/>
      <c r="M61" s="362"/>
      <c r="N61" s="364" t="n">
        <f aca="false">J61+L61+M61</f>
        <v>0</v>
      </c>
      <c r="O61" s="364"/>
      <c r="P61" s="365" t="n">
        <f aca="false">C61+G61+N61</f>
        <v>0</v>
      </c>
      <c r="Q61" s="362"/>
      <c r="R61" s="364"/>
      <c r="S61" s="364"/>
      <c r="T61" s="366"/>
    </row>
    <row r="62" customFormat="false" ht="15.75" hidden="false" customHeight="true" outlineLevel="0" collapsed="false">
      <c r="A62" s="360" t="s">
        <v>436</v>
      </c>
      <c r="B62" s="361" t="n">
        <v>234</v>
      </c>
      <c r="C62" s="362"/>
      <c r="D62" s="362"/>
      <c r="E62" s="362"/>
      <c r="F62" s="362"/>
      <c r="G62" s="362"/>
      <c r="H62" s="363" t="s">
        <v>55</v>
      </c>
      <c r="I62" s="363" t="s">
        <v>55</v>
      </c>
      <c r="J62" s="362"/>
      <c r="K62" s="364"/>
      <c r="L62" s="362"/>
      <c r="M62" s="362"/>
      <c r="N62" s="364" t="n">
        <f aca="false">J62+L62+M62</f>
        <v>0</v>
      </c>
      <c r="O62" s="364"/>
      <c r="P62" s="365" t="n">
        <f aca="false">C62+G62+N62</f>
        <v>0</v>
      </c>
      <c r="Q62" s="362"/>
      <c r="R62" s="364"/>
      <c r="S62" s="364"/>
      <c r="T62" s="366"/>
    </row>
    <row r="63" customFormat="false" ht="15.75" hidden="false" customHeight="true" outlineLevel="0" collapsed="false">
      <c r="A63" s="360" t="s">
        <v>437</v>
      </c>
      <c r="B63" s="361" t="n">
        <v>235</v>
      </c>
      <c r="C63" s="362"/>
      <c r="D63" s="362"/>
      <c r="E63" s="362"/>
      <c r="F63" s="362"/>
      <c r="G63" s="362"/>
      <c r="H63" s="363" t="s">
        <v>55</v>
      </c>
      <c r="I63" s="363" t="s">
        <v>55</v>
      </c>
      <c r="J63" s="362"/>
      <c r="K63" s="364"/>
      <c r="L63" s="362"/>
      <c r="M63" s="362"/>
      <c r="N63" s="364" t="n">
        <f aca="false">J63+L63+M63</f>
        <v>0</v>
      </c>
      <c r="O63" s="364"/>
      <c r="P63" s="365" t="n">
        <f aca="false">C63+G63+N63</f>
        <v>0</v>
      </c>
      <c r="Q63" s="362"/>
      <c r="R63" s="364"/>
      <c r="S63" s="364"/>
      <c r="T63" s="366"/>
    </row>
    <row r="64" customFormat="false" ht="15.75" hidden="false" customHeight="true" outlineLevel="0" collapsed="false">
      <c r="A64" s="360" t="s">
        <v>438</v>
      </c>
      <c r="B64" s="361" t="n">
        <v>245</v>
      </c>
      <c r="C64" s="362"/>
      <c r="D64" s="362"/>
      <c r="E64" s="362"/>
      <c r="F64" s="362"/>
      <c r="G64" s="362"/>
      <c r="H64" s="363" t="s">
        <v>55</v>
      </c>
      <c r="I64" s="363" t="s">
        <v>55</v>
      </c>
      <c r="J64" s="362"/>
      <c r="K64" s="364"/>
      <c r="L64" s="362"/>
      <c r="M64" s="362"/>
      <c r="N64" s="364" t="n">
        <f aca="false">J64+L64+M64</f>
        <v>0</v>
      </c>
      <c r="O64" s="364"/>
      <c r="P64" s="365" t="n">
        <f aca="false">C64+G64+N64</f>
        <v>0</v>
      </c>
      <c r="Q64" s="362"/>
      <c r="R64" s="364"/>
      <c r="S64" s="364"/>
      <c r="T64" s="366"/>
    </row>
    <row r="65" customFormat="false" ht="15.75" hidden="false" customHeight="true" outlineLevel="0" collapsed="false">
      <c r="A65" s="360" t="s">
        <v>439</v>
      </c>
      <c r="B65" s="361" t="n">
        <v>239</v>
      </c>
      <c r="C65" s="362"/>
      <c r="D65" s="362"/>
      <c r="E65" s="362"/>
      <c r="F65" s="362"/>
      <c r="G65" s="362"/>
      <c r="H65" s="363" t="s">
        <v>55</v>
      </c>
      <c r="I65" s="363" t="s">
        <v>55</v>
      </c>
      <c r="J65" s="362"/>
      <c r="K65" s="364"/>
      <c r="L65" s="362"/>
      <c r="M65" s="362"/>
      <c r="N65" s="364" t="n">
        <f aca="false">J65+L65+M65</f>
        <v>0</v>
      </c>
      <c r="O65" s="364"/>
      <c r="P65" s="365" t="n">
        <f aca="false">C65+G65+N65</f>
        <v>0</v>
      </c>
      <c r="Q65" s="362"/>
      <c r="R65" s="364"/>
      <c r="S65" s="364"/>
      <c r="T65" s="366"/>
    </row>
    <row r="66" customFormat="false" ht="15.75" hidden="false" customHeight="true" outlineLevel="0" collapsed="false">
      <c r="A66" s="360" t="s">
        <v>440</v>
      </c>
      <c r="B66" s="361" t="n">
        <v>268</v>
      </c>
      <c r="C66" s="362"/>
      <c r="D66" s="362"/>
      <c r="E66" s="362"/>
      <c r="F66" s="362"/>
      <c r="G66" s="362"/>
      <c r="H66" s="363" t="s">
        <v>55</v>
      </c>
      <c r="I66" s="363" t="s">
        <v>55</v>
      </c>
      <c r="J66" s="362"/>
      <c r="K66" s="364"/>
      <c r="L66" s="362"/>
      <c r="M66" s="362"/>
      <c r="N66" s="364" t="n">
        <f aca="false">J66+L66+M66</f>
        <v>0</v>
      </c>
      <c r="O66" s="364"/>
      <c r="P66" s="365" t="n">
        <f aca="false">C66+G66+N66</f>
        <v>0</v>
      </c>
      <c r="Q66" s="362"/>
      <c r="R66" s="364"/>
      <c r="S66" s="364"/>
      <c r="T66" s="366"/>
    </row>
    <row r="67" customFormat="false" ht="15.75" hidden="false" customHeight="true" outlineLevel="0" collapsed="false">
      <c r="A67" s="388" t="s">
        <v>441</v>
      </c>
      <c r="B67" s="376" t="n">
        <v>1028</v>
      </c>
      <c r="C67" s="389"/>
      <c r="D67" s="389"/>
      <c r="E67" s="389"/>
      <c r="F67" s="389"/>
      <c r="G67" s="389"/>
      <c r="H67" s="378" t="s">
        <v>55</v>
      </c>
      <c r="I67" s="378" t="s">
        <v>55</v>
      </c>
      <c r="J67" s="389"/>
      <c r="K67" s="377"/>
      <c r="L67" s="389"/>
      <c r="M67" s="389"/>
      <c r="N67" s="377" t="n">
        <f aca="false">J67+L67+M67</f>
        <v>0</v>
      </c>
      <c r="O67" s="377"/>
      <c r="P67" s="379" t="n">
        <f aca="false">C67+G67+N67</f>
        <v>0</v>
      </c>
      <c r="Q67" s="389"/>
      <c r="R67" s="377"/>
      <c r="S67" s="377"/>
      <c r="T67" s="390"/>
    </row>
    <row r="68" s="381" customFormat="true" ht="27" hidden="false" customHeight="true" outlineLevel="0" collapsed="false">
      <c r="A68" s="382" t="s">
        <v>442</v>
      </c>
      <c r="B68" s="383"/>
      <c r="C68" s="384"/>
      <c r="D68" s="384"/>
      <c r="E68" s="384"/>
      <c r="F68" s="384"/>
      <c r="G68" s="384"/>
      <c r="H68" s="385"/>
      <c r="I68" s="385"/>
      <c r="J68" s="384"/>
      <c r="K68" s="384"/>
      <c r="L68" s="384"/>
      <c r="M68" s="384"/>
      <c r="N68" s="384"/>
      <c r="O68" s="384"/>
      <c r="P68" s="386"/>
      <c r="Q68" s="384"/>
      <c r="R68" s="384"/>
      <c r="S68" s="384"/>
      <c r="T68" s="336"/>
    </row>
    <row r="69" customFormat="false" ht="15.75" hidden="false" customHeight="true" outlineLevel="0" collapsed="false">
      <c r="A69" s="360" t="s">
        <v>443</v>
      </c>
      <c r="B69" s="361" t="n">
        <v>227</v>
      </c>
      <c r="C69" s="362"/>
      <c r="D69" s="362"/>
      <c r="E69" s="362"/>
      <c r="F69" s="362"/>
      <c r="G69" s="362"/>
      <c r="H69" s="363" t="s">
        <v>55</v>
      </c>
      <c r="I69" s="363" t="s">
        <v>55</v>
      </c>
      <c r="J69" s="362"/>
      <c r="K69" s="364"/>
      <c r="L69" s="362"/>
      <c r="M69" s="362"/>
      <c r="N69" s="364" t="n">
        <f aca="false">J69+L69+M69</f>
        <v>0</v>
      </c>
      <c r="O69" s="364"/>
      <c r="P69" s="365" t="n">
        <f aca="false">C69+G69+N69</f>
        <v>0</v>
      </c>
      <c r="Q69" s="362"/>
      <c r="R69" s="364"/>
      <c r="S69" s="364"/>
      <c r="T69" s="366"/>
    </row>
    <row r="70" customFormat="false" ht="15.75" hidden="false" customHeight="true" outlineLevel="0" collapsed="false">
      <c r="A70" s="360" t="s">
        <v>444</v>
      </c>
      <c r="B70" s="361" t="n">
        <v>280</v>
      </c>
      <c r="C70" s="362"/>
      <c r="D70" s="362"/>
      <c r="E70" s="362"/>
      <c r="F70" s="362"/>
      <c r="G70" s="362"/>
      <c r="H70" s="363" t="s">
        <v>55</v>
      </c>
      <c r="I70" s="363" t="s">
        <v>55</v>
      </c>
      <c r="J70" s="362"/>
      <c r="K70" s="364"/>
      <c r="L70" s="362"/>
      <c r="M70" s="362"/>
      <c r="N70" s="364" t="n">
        <f aca="false">J70+L70+M70</f>
        <v>0</v>
      </c>
      <c r="O70" s="364"/>
      <c r="P70" s="365" t="n">
        <f aca="false">C70+G70+N70</f>
        <v>0</v>
      </c>
      <c r="Q70" s="362"/>
      <c r="R70" s="364"/>
      <c r="S70" s="364"/>
      <c r="T70" s="366"/>
    </row>
    <row r="71" customFormat="false" ht="15.75" hidden="false" customHeight="true" outlineLevel="0" collapsed="false">
      <c r="A71" s="360" t="s">
        <v>445</v>
      </c>
      <c r="B71" s="361" t="n">
        <v>249</v>
      </c>
      <c r="C71" s="362"/>
      <c r="D71" s="362"/>
      <c r="E71" s="362"/>
      <c r="F71" s="362"/>
      <c r="G71" s="362"/>
      <c r="H71" s="363" t="s">
        <v>55</v>
      </c>
      <c r="I71" s="363" t="s">
        <v>55</v>
      </c>
      <c r="J71" s="362"/>
      <c r="K71" s="364"/>
      <c r="L71" s="362"/>
      <c r="M71" s="362"/>
      <c r="N71" s="364" t="n">
        <f aca="false">J71+L71+M71</f>
        <v>0</v>
      </c>
      <c r="O71" s="364"/>
      <c r="P71" s="365" t="n">
        <f aca="false">C71+G71+N71</f>
        <v>0</v>
      </c>
      <c r="Q71" s="362"/>
      <c r="R71" s="364"/>
      <c r="S71" s="364"/>
      <c r="T71" s="366"/>
    </row>
    <row r="72" customFormat="false" ht="15.75" hidden="false" customHeight="true" outlineLevel="0" collapsed="false">
      <c r="A72" s="360" t="s">
        <v>446</v>
      </c>
      <c r="B72" s="361" t="n">
        <v>275</v>
      </c>
      <c r="C72" s="362"/>
      <c r="D72" s="362"/>
      <c r="E72" s="362"/>
      <c r="F72" s="362"/>
      <c r="G72" s="362"/>
      <c r="H72" s="363" t="s">
        <v>55</v>
      </c>
      <c r="I72" s="363" t="s">
        <v>55</v>
      </c>
      <c r="J72" s="362"/>
      <c r="K72" s="364"/>
      <c r="L72" s="362"/>
      <c r="M72" s="362"/>
      <c r="N72" s="364" t="n">
        <f aca="false">J72+L72+M72</f>
        <v>0</v>
      </c>
      <c r="O72" s="364"/>
      <c r="P72" s="365" t="n">
        <f aca="false">C72+G72+N72</f>
        <v>0</v>
      </c>
      <c r="Q72" s="362"/>
      <c r="R72" s="364"/>
      <c r="S72" s="364"/>
      <c r="T72" s="366"/>
    </row>
    <row r="73" customFormat="false" ht="15.75" hidden="false" customHeight="true" outlineLevel="0" collapsed="false">
      <c r="A73" s="360" t="s">
        <v>447</v>
      </c>
      <c r="B73" s="361" t="n">
        <v>218</v>
      </c>
      <c r="C73" s="362"/>
      <c r="D73" s="362"/>
      <c r="E73" s="362"/>
      <c r="F73" s="362"/>
      <c r="G73" s="362"/>
      <c r="H73" s="363" t="s">
        <v>55</v>
      </c>
      <c r="I73" s="363" t="s">
        <v>55</v>
      </c>
      <c r="J73" s="362"/>
      <c r="K73" s="364"/>
      <c r="L73" s="362"/>
      <c r="M73" s="362"/>
      <c r="N73" s="364" t="n">
        <f aca="false">J73+L73+M73</f>
        <v>0</v>
      </c>
      <c r="O73" s="364"/>
      <c r="P73" s="365" t="n">
        <f aca="false">C73+G73+N73</f>
        <v>0</v>
      </c>
      <c r="Q73" s="362"/>
      <c r="R73" s="364"/>
      <c r="S73" s="364"/>
      <c r="T73" s="366"/>
    </row>
    <row r="74" customFormat="false" ht="15.75" hidden="false" customHeight="true" outlineLevel="0" collapsed="false">
      <c r="A74" s="388" t="s">
        <v>448</v>
      </c>
      <c r="B74" s="376" t="n">
        <v>1029</v>
      </c>
      <c r="C74" s="389"/>
      <c r="D74" s="389"/>
      <c r="E74" s="389"/>
      <c r="F74" s="389"/>
      <c r="G74" s="389"/>
      <c r="H74" s="378" t="s">
        <v>55</v>
      </c>
      <c r="I74" s="378" t="s">
        <v>55</v>
      </c>
      <c r="J74" s="389"/>
      <c r="K74" s="377"/>
      <c r="L74" s="389"/>
      <c r="M74" s="389"/>
      <c r="N74" s="377" t="n">
        <f aca="false">J74+L74+M74</f>
        <v>0</v>
      </c>
      <c r="O74" s="377"/>
      <c r="P74" s="379" t="n">
        <f aca="false">C74+G74+N74</f>
        <v>0</v>
      </c>
      <c r="Q74" s="389"/>
      <c r="R74" s="377"/>
      <c r="S74" s="377"/>
      <c r="T74" s="390"/>
    </row>
    <row r="75" s="381" customFormat="true" ht="27" hidden="false" customHeight="true" outlineLevel="0" collapsed="false">
      <c r="A75" s="382" t="s">
        <v>449</v>
      </c>
      <c r="B75" s="383"/>
      <c r="C75" s="384"/>
      <c r="D75" s="384"/>
      <c r="E75" s="384"/>
      <c r="F75" s="384"/>
      <c r="G75" s="384"/>
      <c r="H75" s="385"/>
      <c r="I75" s="385"/>
      <c r="J75" s="384"/>
      <c r="K75" s="384"/>
      <c r="L75" s="384"/>
      <c r="M75" s="384"/>
      <c r="N75" s="384"/>
      <c r="O75" s="384"/>
      <c r="P75" s="386"/>
      <c r="Q75" s="384"/>
      <c r="R75" s="384"/>
      <c r="S75" s="384"/>
      <c r="T75" s="336"/>
    </row>
    <row r="76" customFormat="false" ht="15.75" hidden="false" customHeight="true" outlineLevel="0" collapsed="false">
      <c r="A76" s="360" t="s">
        <v>450</v>
      </c>
      <c r="B76" s="361" t="n">
        <v>236</v>
      </c>
      <c r="C76" s="362"/>
      <c r="D76" s="362"/>
      <c r="E76" s="362"/>
      <c r="F76" s="362"/>
      <c r="G76" s="362"/>
      <c r="H76" s="363" t="s">
        <v>55</v>
      </c>
      <c r="I76" s="363" t="s">
        <v>55</v>
      </c>
      <c r="J76" s="362"/>
      <c r="K76" s="364"/>
      <c r="L76" s="362"/>
      <c r="M76" s="362"/>
      <c r="N76" s="364" t="n">
        <f aca="false">J76+L76+M76</f>
        <v>0</v>
      </c>
      <c r="O76" s="364"/>
      <c r="P76" s="365" t="n">
        <f aca="false">C76+G76+N76</f>
        <v>0</v>
      </c>
      <c r="Q76" s="362"/>
      <c r="R76" s="364"/>
      <c r="S76" s="364"/>
      <c r="T76" s="366"/>
    </row>
    <row r="77" customFormat="false" ht="15.75" hidden="false" customHeight="true" outlineLevel="0" collapsed="false">
      <c r="A77" s="360" t="s">
        <v>451</v>
      </c>
      <c r="B77" s="361" t="n">
        <v>287</v>
      </c>
      <c r="C77" s="362"/>
      <c r="D77" s="362"/>
      <c r="E77" s="362"/>
      <c r="F77" s="362"/>
      <c r="G77" s="362"/>
      <c r="H77" s="363" t="s">
        <v>55</v>
      </c>
      <c r="I77" s="363" t="s">
        <v>55</v>
      </c>
      <c r="J77" s="362"/>
      <c r="K77" s="364"/>
      <c r="L77" s="362"/>
      <c r="M77" s="362"/>
      <c r="N77" s="364" t="n">
        <f aca="false">J77+L77+M77</f>
        <v>0</v>
      </c>
      <c r="O77" s="364"/>
      <c r="P77" s="365" t="n">
        <f aca="false">C77+G77+N77</f>
        <v>0</v>
      </c>
      <c r="Q77" s="362"/>
      <c r="R77" s="364"/>
      <c r="S77" s="364"/>
      <c r="T77" s="366"/>
    </row>
    <row r="78" customFormat="false" ht="15.75" hidden="false" customHeight="true" outlineLevel="0" collapsed="false">
      <c r="A78" s="360" t="s">
        <v>452</v>
      </c>
      <c r="B78" s="361" t="n">
        <v>230</v>
      </c>
      <c r="C78" s="362"/>
      <c r="D78" s="362"/>
      <c r="E78" s="362"/>
      <c r="F78" s="362"/>
      <c r="G78" s="362"/>
      <c r="H78" s="363" t="s">
        <v>55</v>
      </c>
      <c r="I78" s="363" t="s">
        <v>55</v>
      </c>
      <c r="J78" s="362"/>
      <c r="K78" s="364"/>
      <c r="L78" s="362"/>
      <c r="M78" s="362"/>
      <c r="N78" s="364" t="n">
        <f aca="false">J78+L78+M78</f>
        <v>0</v>
      </c>
      <c r="O78" s="364"/>
      <c r="P78" s="365" t="n">
        <f aca="false">C78+G78+N78</f>
        <v>0</v>
      </c>
      <c r="Q78" s="362"/>
      <c r="R78" s="364"/>
      <c r="S78" s="364"/>
      <c r="T78" s="366"/>
    </row>
    <row r="79" customFormat="false" ht="15.75" hidden="false" customHeight="true" outlineLevel="0" collapsed="false">
      <c r="A79" s="360" t="s">
        <v>453</v>
      </c>
      <c r="B79" s="361" t="n">
        <v>247</v>
      </c>
      <c r="C79" s="362"/>
      <c r="D79" s="362"/>
      <c r="E79" s="362"/>
      <c r="F79" s="362"/>
      <c r="G79" s="362"/>
      <c r="H79" s="363" t="s">
        <v>55</v>
      </c>
      <c r="I79" s="363" t="s">
        <v>55</v>
      </c>
      <c r="J79" s="362"/>
      <c r="K79" s="364"/>
      <c r="L79" s="362"/>
      <c r="M79" s="362"/>
      <c r="N79" s="364" t="n">
        <f aca="false">J79+L79+M79</f>
        <v>0</v>
      </c>
      <c r="O79" s="364"/>
      <c r="P79" s="365" t="n">
        <f aca="false">C79+G79+N79</f>
        <v>0</v>
      </c>
      <c r="Q79" s="362"/>
      <c r="R79" s="364"/>
      <c r="S79" s="364"/>
      <c r="T79" s="366"/>
    </row>
    <row r="80" customFormat="false" ht="15.75" hidden="false" customHeight="true" outlineLevel="0" collapsed="false">
      <c r="A80" s="360" t="s">
        <v>454</v>
      </c>
      <c r="B80" s="361" t="n">
        <v>240</v>
      </c>
      <c r="C80" s="362"/>
      <c r="D80" s="362"/>
      <c r="E80" s="362"/>
      <c r="F80" s="362"/>
      <c r="G80" s="362"/>
      <c r="H80" s="363" t="s">
        <v>55</v>
      </c>
      <c r="I80" s="363" t="s">
        <v>55</v>
      </c>
      <c r="J80" s="362"/>
      <c r="K80" s="364"/>
      <c r="L80" s="362"/>
      <c r="M80" s="362"/>
      <c r="N80" s="364" t="n">
        <f aca="false">J80+L80+M80</f>
        <v>0</v>
      </c>
      <c r="O80" s="364"/>
      <c r="P80" s="365" t="n">
        <f aca="false">C80+G80+N80</f>
        <v>0</v>
      </c>
      <c r="Q80" s="362"/>
      <c r="R80" s="364"/>
      <c r="S80" s="364"/>
      <c r="T80" s="366"/>
    </row>
    <row r="81" customFormat="false" ht="15.75" hidden="false" customHeight="true" outlineLevel="0" collapsed="false">
      <c r="A81" s="360" t="s">
        <v>455</v>
      </c>
      <c r="B81" s="361" t="n">
        <v>241</v>
      </c>
      <c r="C81" s="362"/>
      <c r="D81" s="362"/>
      <c r="E81" s="362"/>
      <c r="F81" s="362"/>
      <c r="G81" s="362"/>
      <c r="H81" s="363" t="s">
        <v>55</v>
      </c>
      <c r="I81" s="363" t="s">
        <v>55</v>
      </c>
      <c r="J81" s="362"/>
      <c r="K81" s="364"/>
      <c r="L81" s="362"/>
      <c r="M81" s="362"/>
      <c r="N81" s="364" t="n">
        <f aca="false">J81+L81+M81</f>
        <v>0</v>
      </c>
      <c r="O81" s="364"/>
      <c r="P81" s="365" t="n">
        <f aca="false">C81+G81+N81</f>
        <v>0</v>
      </c>
      <c r="Q81" s="362"/>
      <c r="R81" s="364"/>
      <c r="S81" s="364"/>
      <c r="T81" s="366"/>
    </row>
    <row r="82" customFormat="false" ht="15.75" hidden="false" customHeight="true" outlineLevel="0" collapsed="false">
      <c r="A82" s="360" t="s">
        <v>456</v>
      </c>
      <c r="B82" s="361" t="n">
        <v>243</v>
      </c>
      <c r="C82" s="362"/>
      <c r="D82" s="362"/>
      <c r="E82" s="362"/>
      <c r="F82" s="362"/>
      <c r="G82" s="362"/>
      <c r="H82" s="363" t="s">
        <v>55</v>
      </c>
      <c r="I82" s="363" t="s">
        <v>55</v>
      </c>
      <c r="J82" s="362"/>
      <c r="K82" s="364"/>
      <c r="L82" s="362"/>
      <c r="M82" s="362"/>
      <c r="N82" s="364" t="n">
        <f aca="false">J82+L82+M82</f>
        <v>0</v>
      </c>
      <c r="O82" s="364"/>
      <c r="P82" s="365" t="n">
        <f aca="false">C82+G82+N82</f>
        <v>0</v>
      </c>
      <c r="Q82" s="362"/>
      <c r="R82" s="364"/>
      <c r="S82" s="364"/>
      <c r="T82" s="366"/>
    </row>
    <row r="83" customFormat="false" ht="15.75" hidden="false" customHeight="true" outlineLevel="0" collapsed="false">
      <c r="A83" s="360" t="s">
        <v>457</v>
      </c>
      <c r="B83" s="361" t="n">
        <v>244</v>
      </c>
      <c r="C83" s="362"/>
      <c r="D83" s="362"/>
      <c r="E83" s="362"/>
      <c r="F83" s="362"/>
      <c r="G83" s="362"/>
      <c r="H83" s="363" t="s">
        <v>55</v>
      </c>
      <c r="I83" s="363" t="s">
        <v>55</v>
      </c>
      <c r="J83" s="362"/>
      <c r="K83" s="364"/>
      <c r="L83" s="362"/>
      <c r="M83" s="362"/>
      <c r="N83" s="364" t="n">
        <f aca="false">J83+L83+M83</f>
        <v>0</v>
      </c>
      <c r="O83" s="364"/>
      <c r="P83" s="365" t="n">
        <f aca="false">C83+G83+N83</f>
        <v>0</v>
      </c>
      <c r="Q83" s="362"/>
      <c r="R83" s="364"/>
      <c r="S83" s="364"/>
      <c r="T83" s="366"/>
    </row>
    <row r="84" customFormat="false" ht="15.75" hidden="false" customHeight="true" outlineLevel="0" collapsed="false">
      <c r="A84" s="360" t="s">
        <v>458</v>
      </c>
      <c r="B84" s="361" t="n">
        <v>251</v>
      </c>
      <c r="C84" s="362"/>
      <c r="D84" s="362"/>
      <c r="E84" s="362"/>
      <c r="F84" s="362"/>
      <c r="G84" s="362"/>
      <c r="H84" s="363" t="s">
        <v>55</v>
      </c>
      <c r="I84" s="363" t="s">
        <v>55</v>
      </c>
      <c r="J84" s="362"/>
      <c r="K84" s="364"/>
      <c r="L84" s="362"/>
      <c r="M84" s="362"/>
      <c r="N84" s="364" t="n">
        <f aca="false">J84+L84+M84</f>
        <v>0</v>
      </c>
      <c r="O84" s="364"/>
      <c r="P84" s="365" t="n">
        <f aca="false">C84+G84+N84</f>
        <v>0</v>
      </c>
      <c r="Q84" s="362"/>
      <c r="R84" s="364"/>
      <c r="S84" s="364"/>
      <c r="T84" s="366"/>
    </row>
    <row r="85" customFormat="false" ht="15.75" hidden="false" customHeight="true" outlineLevel="0" collapsed="false">
      <c r="A85" s="360" t="s">
        <v>459</v>
      </c>
      <c r="B85" s="361" t="n">
        <v>255</v>
      </c>
      <c r="C85" s="362"/>
      <c r="D85" s="362"/>
      <c r="E85" s="362"/>
      <c r="F85" s="362"/>
      <c r="G85" s="362"/>
      <c r="H85" s="363" t="s">
        <v>55</v>
      </c>
      <c r="I85" s="363" t="s">
        <v>55</v>
      </c>
      <c r="J85" s="362"/>
      <c r="K85" s="364"/>
      <c r="L85" s="362"/>
      <c r="M85" s="362"/>
      <c r="N85" s="364" t="n">
        <f aca="false">J85+L85+M85</f>
        <v>0</v>
      </c>
      <c r="O85" s="364"/>
      <c r="P85" s="365" t="n">
        <f aca="false">C85+G85+N85</f>
        <v>0</v>
      </c>
      <c r="Q85" s="362"/>
      <c r="R85" s="364"/>
      <c r="S85" s="364"/>
      <c r="T85" s="366"/>
    </row>
    <row r="86" customFormat="false" ht="15.75" hidden="false" customHeight="true" outlineLevel="0" collapsed="false">
      <c r="A86" s="360" t="s">
        <v>460</v>
      </c>
      <c r="B86" s="361" t="n">
        <v>256</v>
      </c>
      <c r="C86" s="362"/>
      <c r="D86" s="362"/>
      <c r="E86" s="362"/>
      <c r="F86" s="362"/>
      <c r="G86" s="362"/>
      <c r="H86" s="363" t="s">
        <v>55</v>
      </c>
      <c r="I86" s="363" t="s">
        <v>55</v>
      </c>
      <c r="J86" s="362"/>
      <c r="K86" s="364"/>
      <c r="L86" s="362"/>
      <c r="M86" s="362"/>
      <c r="N86" s="364" t="n">
        <f aca="false">J86+L86+M86</f>
        <v>0</v>
      </c>
      <c r="O86" s="364"/>
      <c r="P86" s="365" t="n">
        <f aca="false">C86+G86+N86</f>
        <v>0</v>
      </c>
      <c r="Q86" s="362"/>
      <c r="R86" s="364"/>
      <c r="S86" s="364"/>
      <c r="T86" s="366"/>
    </row>
    <row r="87" customFormat="false" ht="15.75" hidden="false" customHeight="true" outlineLevel="0" collapsed="false">
      <c r="A87" s="360" t="s">
        <v>461</v>
      </c>
      <c r="B87" s="361" t="n">
        <v>260</v>
      </c>
      <c r="C87" s="362"/>
      <c r="D87" s="362"/>
      <c r="E87" s="362"/>
      <c r="F87" s="362"/>
      <c r="G87" s="362"/>
      <c r="H87" s="363" t="s">
        <v>55</v>
      </c>
      <c r="I87" s="363" t="s">
        <v>55</v>
      </c>
      <c r="J87" s="362"/>
      <c r="K87" s="364"/>
      <c r="L87" s="362"/>
      <c r="M87" s="362"/>
      <c r="N87" s="364" t="n">
        <f aca="false">J87+L87+M87</f>
        <v>0</v>
      </c>
      <c r="O87" s="364"/>
      <c r="P87" s="365" t="n">
        <f aca="false">C87+G87+N87</f>
        <v>0</v>
      </c>
      <c r="Q87" s="362"/>
      <c r="R87" s="364"/>
      <c r="S87" s="364"/>
      <c r="T87" s="366"/>
    </row>
    <row r="88" customFormat="false" ht="15.75" hidden="false" customHeight="true" outlineLevel="0" collapsed="false">
      <c r="A88" s="360" t="s">
        <v>462</v>
      </c>
      <c r="B88" s="361" t="n">
        <v>261</v>
      </c>
      <c r="C88" s="362"/>
      <c r="D88" s="362"/>
      <c r="E88" s="362"/>
      <c r="F88" s="362"/>
      <c r="G88" s="362"/>
      <c r="H88" s="363" t="s">
        <v>55</v>
      </c>
      <c r="I88" s="363" t="s">
        <v>55</v>
      </c>
      <c r="J88" s="362"/>
      <c r="K88" s="364"/>
      <c r="L88" s="362"/>
      <c r="M88" s="362"/>
      <c r="N88" s="364" t="n">
        <f aca="false">J88+L88+M88</f>
        <v>0</v>
      </c>
      <c r="O88" s="364"/>
      <c r="P88" s="365" t="n">
        <f aca="false">C88+G88+N88</f>
        <v>0</v>
      </c>
      <c r="Q88" s="362"/>
      <c r="R88" s="364"/>
      <c r="S88" s="364"/>
      <c r="T88" s="366"/>
    </row>
    <row r="89" customFormat="false" ht="15.75" hidden="false" customHeight="true" outlineLevel="0" collapsed="false">
      <c r="A89" s="360" t="s">
        <v>463</v>
      </c>
      <c r="B89" s="361" t="n">
        <v>276</v>
      </c>
      <c r="C89" s="362"/>
      <c r="D89" s="362"/>
      <c r="E89" s="362"/>
      <c r="F89" s="362"/>
      <c r="G89" s="362"/>
      <c r="H89" s="363" t="s">
        <v>55</v>
      </c>
      <c r="I89" s="363" t="s">
        <v>55</v>
      </c>
      <c r="J89" s="362"/>
      <c r="K89" s="364"/>
      <c r="L89" s="362"/>
      <c r="M89" s="362"/>
      <c r="N89" s="364" t="n">
        <f aca="false">J89+L89+M89</f>
        <v>0</v>
      </c>
      <c r="O89" s="364"/>
      <c r="P89" s="365" t="n">
        <f aca="false">C89+G89+N89</f>
        <v>0</v>
      </c>
      <c r="Q89" s="362"/>
      <c r="R89" s="364"/>
      <c r="S89" s="364"/>
      <c r="T89" s="366"/>
    </row>
    <row r="90" customFormat="false" ht="15.75" hidden="false" customHeight="true" outlineLevel="0" collapsed="false">
      <c r="A90" s="360" t="s">
        <v>464</v>
      </c>
      <c r="B90" s="361" t="n">
        <v>269</v>
      </c>
      <c r="C90" s="362"/>
      <c r="D90" s="362"/>
      <c r="E90" s="362"/>
      <c r="F90" s="362"/>
      <c r="G90" s="362"/>
      <c r="H90" s="363" t="s">
        <v>55</v>
      </c>
      <c r="I90" s="363" t="s">
        <v>55</v>
      </c>
      <c r="J90" s="362"/>
      <c r="K90" s="364"/>
      <c r="L90" s="362"/>
      <c r="M90" s="362"/>
      <c r="N90" s="364" t="n">
        <f aca="false">J90+L90+M90</f>
        <v>0</v>
      </c>
      <c r="O90" s="364"/>
      <c r="P90" s="365" t="n">
        <f aca="false">C90+G90+N90</f>
        <v>0</v>
      </c>
      <c r="Q90" s="362"/>
      <c r="R90" s="364"/>
      <c r="S90" s="364"/>
      <c r="T90" s="366"/>
    </row>
    <row r="91" customFormat="false" ht="15.75" hidden="false" customHeight="true" outlineLevel="0" collapsed="false">
      <c r="A91" s="360" t="s">
        <v>465</v>
      </c>
      <c r="B91" s="361" t="n">
        <v>272</v>
      </c>
      <c r="C91" s="362"/>
      <c r="D91" s="362"/>
      <c r="E91" s="362"/>
      <c r="F91" s="362"/>
      <c r="G91" s="362"/>
      <c r="H91" s="363" t="s">
        <v>55</v>
      </c>
      <c r="I91" s="363" t="s">
        <v>55</v>
      </c>
      <c r="J91" s="362"/>
      <c r="K91" s="364"/>
      <c r="L91" s="362"/>
      <c r="M91" s="362"/>
      <c r="N91" s="364" t="n">
        <f aca="false">J91+L91+M91</f>
        <v>0</v>
      </c>
      <c r="O91" s="364"/>
      <c r="P91" s="365" t="n">
        <f aca="false">C91+G91+N91</f>
        <v>0</v>
      </c>
      <c r="Q91" s="362"/>
      <c r="R91" s="364"/>
      <c r="S91" s="364"/>
      <c r="T91" s="366"/>
    </row>
    <row r="92" customFormat="false" ht="15.75" hidden="false" customHeight="true" outlineLevel="0" collapsed="false">
      <c r="A92" s="360" t="s">
        <v>466</v>
      </c>
      <c r="B92" s="361" t="n">
        <v>283</v>
      </c>
      <c r="C92" s="362"/>
      <c r="D92" s="362"/>
      <c r="E92" s="362"/>
      <c r="F92" s="362"/>
      <c r="G92" s="362"/>
      <c r="H92" s="363" t="s">
        <v>55</v>
      </c>
      <c r="I92" s="363" t="s">
        <v>55</v>
      </c>
      <c r="J92" s="362"/>
      <c r="K92" s="364"/>
      <c r="L92" s="362"/>
      <c r="M92" s="362"/>
      <c r="N92" s="364" t="n">
        <f aca="false">J92+L92+M92</f>
        <v>0</v>
      </c>
      <c r="O92" s="364"/>
      <c r="P92" s="365" t="n">
        <f aca="false">C92+G92+N92</f>
        <v>0</v>
      </c>
      <c r="Q92" s="362"/>
      <c r="R92" s="364"/>
      <c r="S92" s="364"/>
      <c r="T92" s="366"/>
    </row>
    <row r="93" customFormat="false" ht="15.75" hidden="false" customHeight="true" outlineLevel="0" collapsed="false">
      <c r="A93" s="360" t="s">
        <v>467</v>
      </c>
      <c r="B93" s="361" t="n">
        <v>1030</v>
      </c>
      <c r="C93" s="362"/>
      <c r="D93" s="362"/>
      <c r="E93" s="362"/>
      <c r="F93" s="362"/>
      <c r="G93" s="362"/>
      <c r="H93" s="363" t="s">
        <v>55</v>
      </c>
      <c r="I93" s="363" t="s">
        <v>55</v>
      </c>
      <c r="J93" s="362"/>
      <c r="K93" s="364"/>
      <c r="L93" s="362"/>
      <c r="M93" s="362"/>
      <c r="N93" s="364" t="n">
        <f aca="false">J93+L93+M93</f>
        <v>0</v>
      </c>
      <c r="O93" s="364"/>
      <c r="P93" s="365" t="n">
        <f aca="false">C93+G93+N93</f>
        <v>0</v>
      </c>
      <c r="Q93" s="362"/>
      <c r="R93" s="364"/>
      <c r="S93" s="364"/>
      <c r="T93" s="366"/>
    </row>
    <row r="94" customFormat="false" ht="15.75" hidden="false" customHeight="true" outlineLevel="0" collapsed="false">
      <c r="A94" s="317"/>
      <c r="B94" s="383"/>
      <c r="C94" s="391"/>
      <c r="D94" s="391"/>
      <c r="E94" s="391"/>
      <c r="F94" s="391"/>
      <c r="G94" s="391"/>
      <c r="H94" s="385"/>
      <c r="I94" s="385"/>
      <c r="J94" s="391"/>
      <c r="K94" s="384"/>
      <c r="L94" s="391"/>
      <c r="M94" s="391"/>
      <c r="N94" s="384"/>
      <c r="O94" s="384"/>
      <c r="P94" s="386"/>
      <c r="Q94" s="391"/>
      <c r="R94" s="384"/>
      <c r="S94" s="384"/>
      <c r="T94" s="387"/>
    </row>
    <row r="95" customFormat="false" ht="23.25" hidden="false" customHeight="true" outlineLevel="0" collapsed="false">
      <c r="A95" s="360" t="s">
        <v>468</v>
      </c>
      <c r="B95" s="361" t="n">
        <v>289</v>
      </c>
      <c r="C95" s="362"/>
      <c r="D95" s="362"/>
      <c r="E95" s="362"/>
      <c r="F95" s="362"/>
      <c r="G95" s="362"/>
      <c r="H95" s="363" t="s">
        <v>55</v>
      </c>
      <c r="I95" s="363" t="s">
        <v>55</v>
      </c>
      <c r="J95" s="362"/>
      <c r="K95" s="364"/>
      <c r="L95" s="362"/>
      <c r="M95" s="362"/>
      <c r="N95" s="364" t="n">
        <f aca="false">J95+L95+M95</f>
        <v>0</v>
      </c>
      <c r="O95" s="364"/>
      <c r="P95" s="365" t="n">
        <f aca="false">C95+G95+N95</f>
        <v>0</v>
      </c>
      <c r="Q95" s="362"/>
      <c r="R95" s="364"/>
      <c r="S95" s="364"/>
      <c r="T95" s="366"/>
    </row>
    <row r="96" s="381" customFormat="true" ht="24" hidden="false" customHeight="true" outlineLevel="0" collapsed="false">
      <c r="A96" s="373" t="s">
        <v>469</v>
      </c>
      <c r="B96" s="361" t="n">
        <v>298</v>
      </c>
      <c r="C96" s="362"/>
      <c r="D96" s="362"/>
      <c r="E96" s="362"/>
      <c r="F96" s="362"/>
      <c r="G96" s="362"/>
      <c r="H96" s="363" t="s">
        <v>55</v>
      </c>
      <c r="I96" s="363" t="s">
        <v>55</v>
      </c>
      <c r="J96" s="362"/>
      <c r="K96" s="364"/>
      <c r="L96" s="362"/>
      <c r="M96" s="362"/>
      <c r="N96" s="364" t="n">
        <f aca="false">J96+L96+M96</f>
        <v>0</v>
      </c>
      <c r="O96" s="364"/>
      <c r="P96" s="365" t="n">
        <f aca="false">C96+G96+N96</f>
        <v>0</v>
      </c>
      <c r="Q96" s="362"/>
      <c r="R96" s="364"/>
      <c r="S96" s="364"/>
      <c r="T96" s="366"/>
    </row>
    <row r="97" s="372" customFormat="true" ht="27.75" hidden="false" customHeight="true" outlineLevel="0" collapsed="false">
      <c r="A97" s="354" t="s">
        <v>470</v>
      </c>
      <c r="B97" s="355"/>
      <c r="C97" s="356" t="n">
        <f aca="false">C98+C122+C134</f>
        <v>0</v>
      </c>
      <c r="D97" s="356" t="n">
        <f aca="false">D98+D122+D134</f>
        <v>0</v>
      </c>
      <c r="E97" s="356" t="n">
        <f aca="false">E98+E122+E134</f>
        <v>0</v>
      </c>
      <c r="F97" s="356" t="n">
        <f aca="false">F98+F122+F134</f>
        <v>0</v>
      </c>
      <c r="G97" s="356" t="n">
        <f aca="false">G98+G122+G134</f>
        <v>0</v>
      </c>
      <c r="H97" s="357" t="s">
        <v>55</v>
      </c>
      <c r="I97" s="357" t="s">
        <v>55</v>
      </c>
      <c r="J97" s="356" t="n">
        <f aca="false">J98+J122+J134</f>
        <v>0</v>
      </c>
      <c r="K97" s="356" t="n">
        <f aca="false">K98+K122+K134</f>
        <v>0</v>
      </c>
      <c r="L97" s="356" t="n">
        <f aca="false">L98+L122+L134</f>
        <v>0</v>
      </c>
      <c r="M97" s="356" t="n">
        <f aca="false">M98+M122+M134</f>
        <v>0</v>
      </c>
      <c r="N97" s="356" t="n">
        <f aca="false">J97+L97+M97</f>
        <v>0</v>
      </c>
      <c r="O97" s="356" t="n">
        <f aca="false">O98+O122+O134</f>
        <v>0</v>
      </c>
      <c r="P97" s="358" t="n">
        <f aca="false">C97+G97+N97</f>
        <v>0</v>
      </c>
      <c r="Q97" s="356" t="n">
        <f aca="false">Q98+Q122+Q134</f>
        <v>0</v>
      </c>
      <c r="R97" s="356" t="n">
        <f aca="false">R98+R122+R134</f>
        <v>0</v>
      </c>
      <c r="S97" s="356" t="n">
        <f aca="false">S98+S122+S134</f>
        <v>0</v>
      </c>
      <c r="T97" s="359" t="n">
        <f aca="false">T98+T122+T134</f>
        <v>0</v>
      </c>
    </row>
    <row r="98" s="392" customFormat="true" ht="24" hidden="false" customHeight="true" outlineLevel="0" collapsed="false">
      <c r="A98" s="375" t="s">
        <v>471</v>
      </c>
      <c r="B98" s="376"/>
      <c r="C98" s="377" t="n">
        <f aca="false">SUM(C100:C121)</f>
        <v>0</v>
      </c>
      <c r="D98" s="377" t="n">
        <f aca="false">SUM(D100:D121)</f>
        <v>0</v>
      </c>
      <c r="E98" s="377" t="n">
        <f aca="false">SUM(E100:E121)</f>
        <v>0</v>
      </c>
      <c r="F98" s="377" t="n">
        <f aca="false">SUM(F100:F121)</f>
        <v>0</v>
      </c>
      <c r="G98" s="377" t="n">
        <f aca="false">SUM(G100:G121)</f>
        <v>0</v>
      </c>
      <c r="H98" s="378" t="s">
        <v>55</v>
      </c>
      <c r="I98" s="378" t="s">
        <v>55</v>
      </c>
      <c r="J98" s="377" t="n">
        <f aca="false">SUM(J100:J121)</f>
        <v>0</v>
      </c>
      <c r="K98" s="377" t="n">
        <f aca="false">SUM(K100:K121)</f>
        <v>0</v>
      </c>
      <c r="L98" s="377" t="n">
        <f aca="false">SUM(L100:L121)</f>
        <v>0</v>
      </c>
      <c r="M98" s="377" t="n">
        <f aca="false">SUM(M100:M121)</f>
        <v>0</v>
      </c>
      <c r="N98" s="377" t="n">
        <f aca="false">SUM(N100:N121)</f>
        <v>0</v>
      </c>
      <c r="O98" s="377" t="n">
        <f aca="false">SUM(O100:O121)</f>
        <v>0</v>
      </c>
      <c r="P98" s="379" t="n">
        <f aca="false">C98+G98+N98</f>
        <v>0</v>
      </c>
      <c r="Q98" s="377" t="n">
        <f aca="false">SUM(Q100:Q121)</f>
        <v>0</v>
      </c>
      <c r="R98" s="377" t="n">
        <f aca="false">SUM(R100:R121)</f>
        <v>0</v>
      </c>
      <c r="S98" s="377" t="n">
        <f aca="false">SUM(S100:S121)</f>
        <v>0</v>
      </c>
      <c r="T98" s="380" t="n">
        <f aca="false">SUM(T100:T121)</f>
        <v>0</v>
      </c>
    </row>
    <row r="99" s="381" customFormat="true" ht="27" hidden="false" customHeight="true" outlineLevel="0" collapsed="false">
      <c r="A99" s="382" t="s">
        <v>472</v>
      </c>
      <c r="B99" s="383"/>
      <c r="C99" s="384"/>
      <c r="D99" s="384"/>
      <c r="E99" s="384"/>
      <c r="F99" s="384"/>
      <c r="G99" s="384"/>
      <c r="H99" s="385"/>
      <c r="I99" s="385"/>
      <c r="J99" s="384"/>
      <c r="K99" s="384"/>
      <c r="L99" s="384"/>
      <c r="M99" s="384"/>
      <c r="N99" s="384"/>
      <c r="O99" s="384"/>
      <c r="P99" s="386"/>
      <c r="Q99" s="384"/>
      <c r="R99" s="384"/>
      <c r="S99" s="384"/>
      <c r="T99" s="336"/>
    </row>
    <row r="100" customFormat="false" ht="15.75" hidden="false" customHeight="true" outlineLevel="0" collapsed="false">
      <c r="A100" s="360" t="s">
        <v>473</v>
      </c>
      <c r="B100" s="361" t="n">
        <v>338</v>
      </c>
      <c r="C100" s="362"/>
      <c r="D100" s="362"/>
      <c r="E100" s="362"/>
      <c r="F100" s="362"/>
      <c r="G100" s="362"/>
      <c r="H100" s="363" t="s">
        <v>55</v>
      </c>
      <c r="I100" s="363" t="s">
        <v>55</v>
      </c>
      <c r="J100" s="362"/>
      <c r="K100" s="364"/>
      <c r="L100" s="362"/>
      <c r="M100" s="362"/>
      <c r="N100" s="364" t="n">
        <f aca="false">J100+L100+M100</f>
        <v>0</v>
      </c>
      <c r="O100" s="364"/>
      <c r="P100" s="365" t="n">
        <f aca="false">C100+G100+N100</f>
        <v>0</v>
      </c>
      <c r="Q100" s="362"/>
      <c r="R100" s="364"/>
      <c r="S100" s="364"/>
      <c r="T100" s="366"/>
    </row>
    <row r="101" customFormat="false" ht="15.75" hidden="false" customHeight="true" outlineLevel="0" collapsed="false">
      <c r="A101" s="360" t="s">
        <v>474</v>
      </c>
      <c r="B101" s="361" t="n">
        <v>378</v>
      </c>
      <c r="C101" s="362"/>
      <c r="D101" s="362"/>
      <c r="E101" s="362"/>
      <c r="F101" s="362"/>
      <c r="G101" s="362"/>
      <c r="H101" s="363" t="s">
        <v>55</v>
      </c>
      <c r="I101" s="363" t="s">
        <v>55</v>
      </c>
      <c r="J101" s="362"/>
      <c r="K101" s="364"/>
      <c r="L101" s="362"/>
      <c r="M101" s="362"/>
      <c r="N101" s="364" t="n">
        <f aca="false">J101+L101+M101</f>
        <v>0</v>
      </c>
      <c r="O101" s="364"/>
      <c r="P101" s="365" t="n">
        <f aca="false">C101+G101+N101</f>
        <v>0</v>
      </c>
      <c r="Q101" s="362"/>
      <c r="R101" s="364"/>
      <c r="S101" s="364"/>
      <c r="T101" s="366"/>
    </row>
    <row r="102" customFormat="false" ht="15.75" hidden="false" customHeight="true" outlineLevel="0" collapsed="false">
      <c r="A102" s="360" t="s">
        <v>475</v>
      </c>
      <c r="B102" s="361" t="n">
        <v>340</v>
      </c>
      <c r="C102" s="362"/>
      <c r="D102" s="362"/>
      <c r="E102" s="362"/>
      <c r="F102" s="362"/>
      <c r="G102" s="362"/>
      <c r="H102" s="363" t="s">
        <v>55</v>
      </c>
      <c r="I102" s="363" t="s">
        <v>55</v>
      </c>
      <c r="J102" s="362"/>
      <c r="K102" s="364"/>
      <c r="L102" s="362"/>
      <c r="M102" s="362"/>
      <c r="N102" s="364" t="n">
        <f aca="false">J102+L102+M102</f>
        <v>0</v>
      </c>
      <c r="O102" s="364"/>
      <c r="P102" s="365" t="n">
        <f aca="false">C102+G102+N102</f>
        <v>0</v>
      </c>
      <c r="Q102" s="362"/>
      <c r="R102" s="364"/>
      <c r="S102" s="364"/>
      <c r="T102" s="366"/>
    </row>
    <row r="103" customFormat="false" ht="15.75" hidden="false" customHeight="true" outlineLevel="0" collapsed="false">
      <c r="A103" s="360" t="s">
        <v>476</v>
      </c>
      <c r="B103" s="361" t="n">
        <v>381</v>
      </c>
      <c r="C103" s="362"/>
      <c r="D103" s="362"/>
      <c r="E103" s="362"/>
      <c r="F103" s="362"/>
      <c r="G103" s="362"/>
      <c r="H103" s="363" t="s">
        <v>55</v>
      </c>
      <c r="I103" s="363" t="s">
        <v>55</v>
      </c>
      <c r="J103" s="362"/>
      <c r="K103" s="364"/>
      <c r="L103" s="362"/>
      <c r="M103" s="362"/>
      <c r="N103" s="364" t="n">
        <f aca="false">J103+L103+M103</f>
        <v>0</v>
      </c>
      <c r="O103" s="364"/>
      <c r="P103" s="365" t="n">
        <f aca="false">C103+G103+N103</f>
        <v>0</v>
      </c>
      <c r="Q103" s="362"/>
      <c r="R103" s="364"/>
      <c r="S103" s="364"/>
      <c r="T103" s="366"/>
    </row>
    <row r="104" customFormat="false" ht="15.75" hidden="false" customHeight="true" outlineLevel="0" collapsed="false">
      <c r="A104" s="360" t="s">
        <v>477</v>
      </c>
      <c r="B104" s="361" t="n">
        <v>349</v>
      </c>
      <c r="C104" s="362"/>
      <c r="D104" s="362"/>
      <c r="E104" s="362"/>
      <c r="F104" s="362"/>
      <c r="G104" s="362"/>
      <c r="H104" s="363" t="s">
        <v>55</v>
      </c>
      <c r="I104" s="363" t="s">
        <v>55</v>
      </c>
      <c r="J104" s="362"/>
      <c r="K104" s="364"/>
      <c r="L104" s="362"/>
      <c r="M104" s="362"/>
      <c r="N104" s="364" t="n">
        <f aca="false">J104+L104+M104</f>
        <v>0</v>
      </c>
      <c r="O104" s="364"/>
      <c r="P104" s="365" t="n">
        <f aca="false">C104+G104+N104</f>
        <v>0</v>
      </c>
      <c r="Q104" s="362"/>
      <c r="R104" s="364"/>
      <c r="S104" s="364"/>
      <c r="T104" s="366"/>
    </row>
    <row r="105" customFormat="false" ht="15.75" hidden="false" customHeight="true" outlineLevel="0" collapsed="false">
      <c r="A105" s="360" t="s">
        <v>478</v>
      </c>
      <c r="B105" s="361" t="n">
        <v>354</v>
      </c>
      <c r="C105" s="362"/>
      <c r="D105" s="362"/>
      <c r="E105" s="362"/>
      <c r="F105" s="362"/>
      <c r="G105" s="362"/>
      <c r="H105" s="363" t="s">
        <v>55</v>
      </c>
      <c r="I105" s="363" t="s">
        <v>55</v>
      </c>
      <c r="J105" s="362"/>
      <c r="K105" s="364"/>
      <c r="L105" s="362"/>
      <c r="M105" s="362"/>
      <c r="N105" s="364" t="n">
        <f aca="false">J105+L105+M105</f>
        <v>0</v>
      </c>
      <c r="O105" s="364"/>
      <c r="P105" s="365" t="n">
        <f aca="false">C105+G105+N105</f>
        <v>0</v>
      </c>
      <c r="Q105" s="362"/>
      <c r="R105" s="364"/>
      <c r="S105" s="364"/>
      <c r="T105" s="366"/>
    </row>
    <row r="106" customFormat="false" ht="15.75" hidden="false" customHeight="true" outlineLevel="0" collapsed="false">
      <c r="A106" s="360" t="s">
        <v>479</v>
      </c>
      <c r="B106" s="361" t="n">
        <v>385</v>
      </c>
      <c r="C106" s="362"/>
      <c r="D106" s="362"/>
      <c r="E106" s="362"/>
      <c r="F106" s="362"/>
      <c r="G106" s="362"/>
      <c r="H106" s="363" t="s">
        <v>55</v>
      </c>
      <c r="I106" s="363" t="s">
        <v>55</v>
      </c>
      <c r="J106" s="362"/>
      <c r="K106" s="364"/>
      <c r="L106" s="362"/>
      <c r="M106" s="362"/>
      <c r="N106" s="364" t="n">
        <f aca="false">J106+L106+M106</f>
        <v>0</v>
      </c>
      <c r="O106" s="364"/>
      <c r="P106" s="365" t="n">
        <f aca="false">C106+G106+N106</f>
        <v>0</v>
      </c>
      <c r="Q106" s="362"/>
      <c r="R106" s="364"/>
      <c r="S106" s="364"/>
      <c r="T106" s="366"/>
    </row>
    <row r="107" customFormat="false" ht="15.75" hidden="false" customHeight="true" outlineLevel="0" collapsed="false">
      <c r="A107" s="360" t="s">
        <v>480</v>
      </c>
      <c r="B107" s="361" t="n">
        <v>383</v>
      </c>
      <c r="C107" s="362"/>
      <c r="D107" s="362"/>
      <c r="E107" s="362"/>
      <c r="F107" s="362"/>
      <c r="G107" s="362"/>
      <c r="H107" s="363" t="s">
        <v>55</v>
      </c>
      <c r="I107" s="363" t="s">
        <v>55</v>
      </c>
      <c r="J107" s="362"/>
      <c r="K107" s="364"/>
      <c r="L107" s="362"/>
      <c r="M107" s="362"/>
      <c r="N107" s="364" t="n">
        <f aca="false">J107+L107+M107</f>
        <v>0</v>
      </c>
      <c r="O107" s="364"/>
      <c r="P107" s="365" t="n">
        <f aca="false">C107+G107+N107</f>
        <v>0</v>
      </c>
      <c r="Q107" s="362"/>
      <c r="R107" s="364"/>
      <c r="S107" s="364"/>
      <c r="T107" s="366"/>
    </row>
    <row r="108" customFormat="false" ht="15.75" hidden="false" customHeight="true" outlineLevel="0" collapsed="false">
      <c r="A108" s="360" t="s">
        <v>481</v>
      </c>
      <c r="B108" s="361" t="n">
        <v>384</v>
      </c>
      <c r="C108" s="362"/>
      <c r="D108" s="362"/>
      <c r="E108" s="362"/>
      <c r="F108" s="362"/>
      <c r="G108" s="362"/>
      <c r="H108" s="363" t="s">
        <v>55</v>
      </c>
      <c r="I108" s="363" t="s">
        <v>55</v>
      </c>
      <c r="J108" s="362"/>
      <c r="K108" s="364"/>
      <c r="L108" s="362"/>
      <c r="M108" s="362"/>
      <c r="N108" s="364" t="n">
        <f aca="false">J108+L108+M108</f>
        <v>0</v>
      </c>
      <c r="O108" s="364"/>
      <c r="P108" s="365" t="n">
        <f aca="false">C108+G108+N108</f>
        <v>0</v>
      </c>
      <c r="Q108" s="362"/>
      <c r="R108" s="364"/>
      <c r="S108" s="364"/>
      <c r="T108" s="366"/>
    </row>
    <row r="109" customFormat="false" ht="15.75" hidden="false" customHeight="true" outlineLevel="0" collapsed="false">
      <c r="A109" s="388" t="s">
        <v>482</v>
      </c>
      <c r="B109" s="376" t="n">
        <v>1031</v>
      </c>
      <c r="C109" s="389"/>
      <c r="D109" s="389"/>
      <c r="E109" s="389"/>
      <c r="F109" s="389"/>
      <c r="G109" s="389"/>
      <c r="H109" s="378" t="s">
        <v>55</v>
      </c>
      <c r="I109" s="378" t="s">
        <v>55</v>
      </c>
      <c r="J109" s="389"/>
      <c r="K109" s="377"/>
      <c r="L109" s="389"/>
      <c r="M109" s="389"/>
      <c r="N109" s="377" t="n">
        <f aca="false">J109+L109+M109</f>
        <v>0</v>
      </c>
      <c r="O109" s="377"/>
      <c r="P109" s="379" t="n">
        <f aca="false">C109+G109+N109</f>
        <v>0</v>
      </c>
      <c r="Q109" s="389"/>
      <c r="R109" s="377"/>
      <c r="S109" s="377"/>
      <c r="T109" s="390"/>
    </row>
    <row r="110" s="381" customFormat="true" ht="27" hidden="false" customHeight="true" outlineLevel="0" collapsed="false">
      <c r="A110" s="382" t="s">
        <v>483</v>
      </c>
      <c r="B110" s="383"/>
      <c r="C110" s="384"/>
      <c r="D110" s="384"/>
      <c r="E110" s="384"/>
      <c r="F110" s="384"/>
      <c r="G110" s="384"/>
      <c r="H110" s="385"/>
      <c r="I110" s="385"/>
      <c r="J110" s="384"/>
      <c r="K110" s="384"/>
      <c r="L110" s="384"/>
      <c r="M110" s="384"/>
      <c r="N110" s="384"/>
      <c r="O110" s="384"/>
      <c r="P110" s="386"/>
      <c r="Q110" s="384"/>
      <c r="R110" s="384"/>
      <c r="S110" s="384"/>
      <c r="T110" s="336"/>
    </row>
    <row r="111" customFormat="false" ht="15.75" hidden="false" customHeight="true" outlineLevel="0" collapsed="false">
      <c r="A111" s="360" t="s">
        <v>484</v>
      </c>
      <c r="B111" s="361" t="n">
        <v>352</v>
      </c>
      <c r="C111" s="362"/>
      <c r="D111" s="362"/>
      <c r="E111" s="362"/>
      <c r="F111" s="362"/>
      <c r="G111" s="362"/>
      <c r="H111" s="363" t="s">
        <v>55</v>
      </c>
      <c r="I111" s="363" t="s">
        <v>55</v>
      </c>
      <c r="J111" s="362"/>
      <c r="K111" s="364"/>
      <c r="L111" s="362"/>
      <c r="M111" s="362"/>
      <c r="N111" s="364" t="n">
        <f aca="false">J111+L111+M111</f>
        <v>0</v>
      </c>
      <c r="O111" s="364"/>
      <c r="P111" s="365" t="n">
        <f aca="false">C111+G111+N111</f>
        <v>0</v>
      </c>
      <c r="Q111" s="362"/>
      <c r="R111" s="364"/>
      <c r="S111" s="364"/>
      <c r="T111" s="366"/>
    </row>
    <row r="112" customFormat="false" ht="15.75" hidden="false" customHeight="true" outlineLevel="0" collapsed="false">
      <c r="A112" s="360" t="s">
        <v>485</v>
      </c>
      <c r="B112" s="361" t="n">
        <v>336</v>
      </c>
      <c r="C112" s="362"/>
      <c r="D112" s="362"/>
      <c r="E112" s="362"/>
      <c r="F112" s="362"/>
      <c r="G112" s="362"/>
      <c r="H112" s="363" t="s">
        <v>55</v>
      </c>
      <c r="I112" s="363" t="s">
        <v>55</v>
      </c>
      <c r="J112" s="362"/>
      <c r="K112" s="364"/>
      <c r="L112" s="362"/>
      <c r="M112" s="362"/>
      <c r="N112" s="364" t="n">
        <f aca="false">J112+L112+M112</f>
        <v>0</v>
      </c>
      <c r="O112" s="364"/>
      <c r="P112" s="365" t="n">
        <f aca="false">C112+G112+N112</f>
        <v>0</v>
      </c>
      <c r="Q112" s="362"/>
      <c r="R112" s="364"/>
      <c r="S112" s="364"/>
      <c r="T112" s="366"/>
    </row>
    <row r="113" customFormat="false" ht="15.75" hidden="false" customHeight="true" outlineLevel="0" collapsed="false">
      <c r="A113" s="360" t="s">
        <v>486</v>
      </c>
      <c r="B113" s="361" t="n">
        <v>342</v>
      </c>
      <c r="C113" s="362"/>
      <c r="D113" s="362"/>
      <c r="E113" s="362"/>
      <c r="F113" s="362"/>
      <c r="G113" s="362"/>
      <c r="H113" s="363" t="s">
        <v>55</v>
      </c>
      <c r="I113" s="363" t="s">
        <v>55</v>
      </c>
      <c r="J113" s="362"/>
      <c r="K113" s="364"/>
      <c r="L113" s="362"/>
      <c r="M113" s="362"/>
      <c r="N113" s="364" t="n">
        <f aca="false">J113+L113+M113</f>
        <v>0</v>
      </c>
      <c r="O113" s="364"/>
      <c r="P113" s="365" t="n">
        <f aca="false">C113+G113+N113</f>
        <v>0</v>
      </c>
      <c r="Q113" s="362"/>
      <c r="R113" s="364"/>
      <c r="S113" s="364"/>
      <c r="T113" s="366"/>
    </row>
    <row r="114" customFormat="false" ht="15.75" hidden="false" customHeight="true" outlineLevel="0" collapsed="false">
      <c r="A114" s="360" t="s">
        <v>487</v>
      </c>
      <c r="B114" s="361" t="n">
        <v>347</v>
      </c>
      <c r="C114" s="362"/>
      <c r="D114" s="362"/>
      <c r="E114" s="362"/>
      <c r="F114" s="362"/>
      <c r="G114" s="362"/>
      <c r="H114" s="363" t="s">
        <v>55</v>
      </c>
      <c r="I114" s="363" t="s">
        <v>55</v>
      </c>
      <c r="J114" s="362"/>
      <c r="K114" s="364"/>
      <c r="L114" s="362"/>
      <c r="M114" s="362"/>
      <c r="N114" s="364" t="n">
        <f aca="false">J114+L114+M114</f>
        <v>0</v>
      </c>
      <c r="O114" s="364"/>
      <c r="P114" s="365" t="n">
        <f aca="false">C114+G114+N114</f>
        <v>0</v>
      </c>
      <c r="Q114" s="362"/>
      <c r="R114" s="364"/>
      <c r="S114" s="364"/>
      <c r="T114" s="366"/>
    </row>
    <row r="115" customFormat="false" ht="15.75" hidden="false" customHeight="true" outlineLevel="0" collapsed="false">
      <c r="A115" s="360" t="s">
        <v>488</v>
      </c>
      <c r="B115" s="361" t="n">
        <v>351</v>
      </c>
      <c r="C115" s="362"/>
      <c r="D115" s="362"/>
      <c r="E115" s="362"/>
      <c r="F115" s="362"/>
      <c r="G115" s="362"/>
      <c r="H115" s="363" t="s">
        <v>55</v>
      </c>
      <c r="I115" s="363" t="s">
        <v>55</v>
      </c>
      <c r="J115" s="362"/>
      <c r="K115" s="364"/>
      <c r="L115" s="362"/>
      <c r="M115" s="362"/>
      <c r="N115" s="364" t="n">
        <f aca="false">J115+L115+M115</f>
        <v>0</v>
      </c>
      <c r="O115" s="364"/>
      <c r="P115" s="365" t="n">
        <f aca="false">C115+G115+N115</f>
        <v>0</v>
      </c>
      <c r="Q115" s="362"/>
      <c r="R115" s="364"/>
      <c r="S115" s="364"/>
      <c r="T115" s="366"/>
    </row>
    <row r="116" customFormat="false" ht="15.75" hidden="false" customHeight="true" outlineLevel="0" collapsed="false">
      <c r="A116" s="360" t="s">
        <v>489</v>
      </c>
      <c r="B116" s="361" t="n">
        <v>358</v>
      </c>
      <c r="C116" s="362"/>
      <c r="D116" s="362"/>
      <c r="E116" s="362"/>
      <c r="F116" s="362"/>
      <c r="G116" s="362"/>
      <c r="H116" s="363" t="s">
        <v>55</v>
      </c>
      <c r="I116" s="363" t="s">
        <v>55</v>
      </c>
      <c r="J116" s="362"/>
      <c r="K116" s="364"/>
      <c r="L116" s="362"/>
      <c r="M116" s="362"/>
      <c r="N116" s="364" t="n">
        <f aca="false">J116+L116+M116</f>
        <v>0</v>
      </c>
      <c r="O116" s="364"/>
      <c r="P116" s="365" t="n">
        <f aca="false">C116+G116+N116</f>
        <v>0</v>
      </c>
      <c r="Q116" s="362"/>
      <c r="R116" s="364"/>
      <c r="S116" s="364"/>
      <c r="T116" s="366"/>
    </row>
    <row r="117" customFormat="false" ht="15.75" hidden="false" customHeight="true" outlineLevel="0" collapsed="false">
      <c r="A117" s="360" t="s">
        <v>490</v>
      </c>
      <c r="B117" s="361" t="n">
        <v>364</v>
      </c>
      <c r="C117" s="362"/>
      <c r="D117" s="362"/>
      <c r="E117" s="362"/>
      <c r="F117" s="362"/>
      <c r="G117" s="362"/>
      <c r="H117" s="363" t="s">
        <v>55</v>
      </c>
      <c r="I117" s="363" t="s">
        <v>55</v>
      </c>
      <c r="J117" s="362"/>
      <c r="K117" s="364"/>
      <c r="L117" s="362"/>
      <c r="M117" s="362"/>
      <c r="N117" s="364" t="n">
        <f aca="false">J117+L117+M117</f>
        <v>0</v>
      </c>
      <c r="O117" s="364"/>
      <c r="P117" s="365" t="n">
        <f aca="false">C117+G117+N117</f>
        <v>0</v>
      </c>
      <c r="Q117" s="362"/>
      <c r="R117" s="364"/>
      <c r="S117" s="364"/>
      <c r="T117" s="366"/>
    </row>
    <row r="118" customFormat="false" ht="15.75" hidden="false" customHeight="true" outlineLevel="0" collapsed="false">
      <c r="A118" s="360" t="s">
        <v>491</v>
      </c>
      <c r="B118" s="361" t="n">
        <v>366</v>
      </c>
      <c r="C118" s="362"/>
      <c r="D118" s="362"/>
      <c r="E118" s="362"/>
      <c r="F118" s="362"/>
      <c r="G118" s="362"/>
      <c r="H118" s="363" t="s">
        <v>55</v>
      </c>
      <c r="I118" s="363" t="s">
        <v>55</v>
      </c>
      <c r="J118" s="362"/>
      <c r="K118" s="364"/>
      <c r="L118" s="362"/>
      <c r="M118" s="362"/>
      <c r="N118" s="364" t="n">
        <f aca="false">J118+L118+M118</f>
        <v>0</v>
      </c>
      <c r="O118" s="364"/>
      <c r="P118" s="365" t="n">
        <f aca="false">C118+G118+N118</f>
        <v>0</v>
      </c>
      <c r="Q118" s="362"/>
      <c r="R118" s="364"/>
      <c r="S118" s="364"/>
      <c r="T118" s="366"/>
    </row>
    <row r="119" customFormat="false" ht="15.75" hidden="false" customHeight="true" outlineLevel="0" collapsed="false">
      <c r="A119" s="360" t="s">
        <v>492</v>
      </c>
      <c r="B119" s="361" t="n">
        <v>1032</v>
      </c>
      <c r="C119" s="362"/>
      <c r="D119" s="362"/>
      <c r="E119" s="362"/>
      <c r="F119" s="362"/>
      <c r="G119" s="362"/>
      <c r="H119" s="363" t="s">
        <v>55</v>
      </c>
      <c r="I119" s="363" t="s">
        <v>55</v>
      </c>
      <c r="J119" s="362"/>
      <c r="K119" s="364"/>
      <c r="L119" s="362"/>
      <c r="M119" s="362"/>
      <c r="N119" s="364" t="n">
        <f aca="false">J119+L119+M119</f>
        <v>0</v>
      </c>
      <c r="O119" s="364"/>
      <c r="P119" s="365" t="n">
        <f aca="false">C119+G119+N119</f>
        <v>0</v>
      </c>
      <c r="Q119" s="362"/>
      <c r="R119" s="364"/>
      <c r="S119" s="364"/>
      <c r="T119" s="366"/>
    </row>
    <row r="120" customFormat="false" ht="15.75" hidden="false" customHeight="true" outlineLevel="0" collapsed="false">
      <c r="A120" s="317"/>
      <c r="B120" s="383"/>
      <c r="C120" s="391"/>
      <c r="D120" s="391"/>
      <c r="E120" s="391"/>
      <c r="F120" s="391"/>
      <c r="G120" s="391"/>
      <c r="H120" s="385"/>
      <c r="I120" s="385"/>
      <c r="J120" s="391"/>
      <c r="K120" s="384"/>
      <c r="L120" s="391"/>
      <c r="M120" s="391"/>
      <c r="N120" s="384"/>
      <c r="O120" s="384"/>
      <c r="P120" s="386"/>
      <c r="Q120" s="391"/>
      <c r="R120" s="384"/>
      <c r="S120" s="384"/>
      <c r="T120" s="387"/>
    </row>
    <row r="121" customFormat="false" ht="15.5" hidden="false" customHeight="false" outlineLevel="0" collapsed="false">
      <c r="A121" s="360" t="s">
        <v>493</v>
      </c>
      <c r="B121" s="361" t="n">
        <v>389</v>
      </c>
      <c r="C121" s="362"/>
      <c r="D121" s="362"/>
      <c r="E121" s="362"/>
      <c r="F121" s="362"/>
      <c r="G121" s="362"/>
      <c r="H121" s="363" t="s">
        <v>55</v>
      </c>
      <c r="I121" s="363" t="s">
        <v>55</v>
      </c>
      <c r="J121" s="362"/>
      <c r="K121" s="364"/>
      <c r="L121" s="362"/>
      <c r="M121" s="362"/>
      <c r="N121" s="364" t="n">
        <f aca="false">J121+L121+M121</f>
        <v>0</v>
      </c>
      <c r="O121" s="364"/>
      <c r="P121" s="365" t="n">
        <f aca="false">C121+G121+N121</f>
        <v>0</v>
      </c>
      <c r="Q121" s="362"/>
      <c r="R121" s="364"/>
      <c r="S121" s="364"/>
      <c r="T121" s="366"/>
      <c r="U121" s="381"/>
    </row>
    <row r="122" s="381" customFormat="true" ht="24" hidden="false" customHeight="true" outlineLevel="0" collapsed="false">
      <c r="A122" s="373" t="s">
        <v>494</v>
      </c>
      <c r="B122" s="361"/>
      <c r="C122" s="364" t="n">
        <f aca="false">SUM(C123:C133)</f>
        <v>0</v>
      </c>
      <c r="D122" s="364" t="n">
        <f aca="false">SUM(D123:D133)</f>
        <v>0</v>
      </c>
      <c r="E122" s="364" t="n">
        <f aca="false">SUM(E123:E133)</f>
        <v>0</v>
      </c>
      <c r="F122" s="364" t="n">
        <f aca="false">SUM(F123:F133)</f>
        <v>0</v>
      </c>
      <c r="G122" s="364" t="n">
        <f aca="false">SUM(G123:G133)</f>
        <v>0</v>
      </c>
      <c r="H122" s="363" t="s">
        <v>55</v>
      </c>
      <c r="I122" s="363" t="s">
        <v>55</v>
      </c>
      <c r="J122" s="364" t="n">
        <f aca="false">SUM(J123:J133)</f>
        <v>0</v>
      </c>
      <c r="K122" s="364" t="n">
        <f aca="false">SUM(K123:K133)</f>
        <v>0</v>
      </c>
      <c r="L122" s="364" t="n">
        <f aca="false">SUM(L123:L133)</f>
        <v>0</v>
      </c>
      <c r="M122" s="364" t="n">
        <f aca="false">SUM(M123:M133)</f>
        <v>0</v>
      </c>
      <c r="N122" s="364" t="n">
        <f aca="false">J122+L122+M122</f>
        <v>0</v>
      </c>
      <c r="O122" s="364" t="n">
        <f aca="false">SUM(O123:O133)</f>
        <v>0</v>
      </c>
      <c r="P122" s="365" t="n">
        <f aca="false">C122+G122+N122</f>
        <v>0</v>
      </c>
      <c r="Q122" s="364" t="n">
        <f aca="false">SUM(Q123:Q133)</f>
        <v>0</v>
      </c>
      <c r="R122" s="364" t="n">
        <f aca="false">SUM(R123:R133)</f>
        <v>0</v>
      </c>
      <c r="S122" s="364" t="n">
        <f aca="false">SUM(S123:S133)</f>
        <v>0</v>
      </c>
      <c r="T122" s="374" t="n">
        <f aca="false">SUM(T123:T133)</f>
        <v>0</v>
      </c>
      <c r="U122" s="298"/>
    </row>
    <row r="123" customFormat="false" ht="15.75" hidden="false" customHeight="true" outlineLevel="0" collapsed="false">
      <c r="A123" s="360" t="s">
        <v>495</v>
      </c>
      <c r="B123" s="361" t="n">
        <v>425</v>
      </c>
      <c r="C123" s="362"/>
      <c r="D123" s="362"/>
      <c r="E123" s="362"/>
      <c r="F123" s="362"/>
      <c r="G123" s="362"/>
      <c r="H123" s="363" t="s">
        <v>55</v>
      </c>
      <c r="I123" s="363" t="s">
        <v>55</v>
      </c>
      <c r="J123" s="362"/>
      <c r="K123" s="364"/>
      <c r="L123" s="362"/>
      <c r="M123" s="362"/>
      <c r="N123" s="364" t="n">
        <f aca="false">J123+L123+M123</f>
        <v>0</v>
      </c>
      <c r="O123" s="364"/>
      <c r="P123" s="365" t="n">
        <f aca="false">C123+G123+N123</f>
        <v>0</v>
      </c>
      <c r="Q123" s="362"/>
      <c r="R123" s="364"/>
      <c r="S123" s="364"/>
      <c r="T123" s="366"/>
    </row>
    <row r="124" customFormat="false" ht="15.75" hidden="false" customHeight="true" outlineLevel="0" collapsed="false">
      <c r="A124" s="360" t="s">
        <v>496</v>
      </c>
      <c r="B124" s="361" t="n">
        <v>428</v>
      </c>
      <c r="C124" s="362"/>
      <c r="D124" s="362"/>
      <c r="E124" s="362"/>
      <c r="F124" s="362"/>
      <c r="G124" s="362"/>
      <c r="H124" s="363" t="s">
        <v>55</v>
      </c>
      <c r="I124" s="363" t="s">
        <v>55</v>
      </c>
      <c r="J124" s="362"/>
      <c r="K124" s="364"/>
      <c r="L124" s="362"/>
      <c r="M124" s="362"/>
      <c r="N124" s="364" t="n">
        <f aca="false">J124+L124+M124</f>
        <v>0</v>
      </c>
      <c r="O124" s="364"/>
      <c r="P124" s="365" t="n">
        <f aca="false">C124+G124+N124</f>
        <v>0</v>
      </c>
      <c r="Q124" s="362"/>
      <c r="R124" s="364"/>
      <c r="S124" s="364"/>
      <c r="T124" s="366"/>
    </row>
    <row r="125" customFormat="false" ht="15.75" hidden="false" customHeight="true" outlineLevel="0" collapsed="false">
      <c r="A125" s="360" t="s">
        <v>497</v>
      </c>
      <c r="B125" s="361" t="n">
        <v>431</v>
      </c>
      <c r="C125" s="362"/>
      <c r="D125" s="362"/>
      <c r="E125" s="362"/>
      <c r="F125" s="362"/>
      <c r="G125" s="362"/>
      <c r="H125" s="363" t="s">
        <v>55</v>
      </c>
      <c r="I125" s="363" t="s">
        <v>55</v>
      </c>
      <c r="J125" s="362"/>
      <c r="K125" s="364"/>
      <c r="L125" s="362"/>
      <c r="M125" s="362"/>
      <c r="N125" s="364" t="n">
        <f aca="false">J125+L125+M125</f>
        <v>0</v>
      </c>
      <c r="O125" s="364"/>
      <c r="P125" s="365" t="n">
        <f aca="false">C125+G125+N125</f>
        <v>0</v>
      </c>
      <c r="Q125" s="362"/>
      <c r="R125" s="364"/>
      <c r="S125" s="364"/>
      <c r="T125" s="366"/>
    </row>
    <row r="126" customFormat="false" ht="15.75" hidden="false" customHeight="true" outlineLevel="0" collapsed="false">
      <c r="A126" s="360" t="s">
        <v>498</v>
      </c>
      <c r="B126" s="361" t="n">
        <v>437</v>
      </c>
      <c r="C126" s="362"/>
      <c r="D126" s="362"/>
      <c r="E126" s="362"/>
      <c r="F126" s="362"/>
      <c r="G126" s="362"/>
      <c r="H126" s="363" t="s">
        <v>55</v>
      </c>
      <c r="I126" s="363" t="s">
        <v>55</v>
      </c>
      <c r="J126" s="362"/>
      <c r="K126" s="364"/>
      <c r="L126" s="362"/>
      <c r="M126" s="362"/>
      <c r="N126" s="364" t="n">
        <f aca="false">J126+L126+M126</f>
        <v>0</v>
      </c>
      <c r="O126" s="364"/>
      <c r="P126" s="365" t="n">
        <f aca="false">C126+G126+N126</f>
        <v>0</v>
      </c>
      <c r="Q126" s="362"/>
      <c r="R126" s="364"/>
      <c r="S126" s="364"/>
      <c r="T126" s="366"/>
    </row>
    <row r="127" customFormat="false" ht="15.75" hidden="false" customHeight="true" outlineLevel="0" collapsed="false">
      <c r="A127" s="360" t="s">
        <v>499</v>
      </c>
      <c r="B127" s="361" t="n">
        <v>440</v>
      </c>
      <c r="C127" s="362"/>
      <c r="D127" s="362"/>
      <c r="E127" s="362"/>
      <c r="F127" s="362"/>
      <c r="G127" s="362"/>
      <c r="H127" s="363" t="s">
        <v>55</v>
      </c>
      <c r="I127" s="363" t="s">
        <v>55</v>
      </c>
      <c r="J127" s="362"/>
      <c r="K127" s="364"/>
      <c r="L127" s="362"/>
      <c r="M127" s="362"/>
      <c r="N127" s="364" t="n">
        <f aca="false">J127+L127+M127</f>
        <v>0</v>
      </c>
      <c r="O127" s="364"/>
      <c r="P127" s="365" t="n">
        <f aca="false">C127+G127+N127</f>
        <v>0</v>
      </c>
      <c r="Q127" s="362"/>
      <c r="R127" s="364"/>
      <c r="S127" s="364"/>
      <c r="T127" s="366"/>
    </row>
    <row r="128" customFormat="false" ht="15.75" hidden="false" customHeight="true" outlineLevel="0" collapsed="false">
      <c r="A128" s="360" t="s">
        <v>500</v>
      </c>
      <c r="B128" s="361" t="n">
        <v>446</v>
      </c>
      <c r="C128" s="362"/>
      <c r="D128" s="362"/>
      <c r="E128" s="362"/>
      <c r="F128" s="362"/>
      <c r="G128" s="362"/>
      <c r="H128" s="363" t="s">
        <v>55</v>
      </c>
      <c r="I128" s="363" t="s">
        <v>55</v>
      </c>
      <c r="J128" s="362"/>
      <c r="K128" s="364"/>
      <c r="L128" s="362"/>
      <c r="M128" s="362"/>
      <c r="N128" s="364" t="n">
        <f aca="false">J128+L128+M128</f>
        <v>0</v>
      </c>
      <c r="O128" s="364"/>
      <c r="P128" s="365" t="n">
        <f aca="false">C128+G128+N128</f>
        <v>0</v>
      </c>
      <c r="Q128" s="362"/>
      <c r="R128" s="364"/>
      <c r="S128" s="364"/>
      <c r="T128" s="366"/>
    </row>
    <row r="129" customFormat="false" ht="15.75" hidden="false" customHeight="true" outlineLevel="0" collapsed="false">
      <c r="A129" s="360" t="s">
        <v>501</v>
      </c>
      <c r="B129" s="361" t="n">
        <v>451</v>
      </c>
      <c r="C129" s="362"/>
      <c r="D129" s="362"/>
      <c r="E129" s="362"/>
      <c r="F129" s="362"/>
      <c r="G129" s="362"/>
      <c r="H129" s="363" t="s">
        <v>55</v>
      </c>
      <c r="I129" s="363" t="s">
        <v>55</v>
      </c>
      <c r="J129" s="362"/>
      <c r="K129" s="364"/>
      <c r="L129" s="362"/>
      <c r="M129" s="362"/>
      <c r="N129" s="364" t="n">
        <f aca="false">J129+L129+M129</f>
        <v>0</v>
      </c>
      <c r="O129" s="364"/>
      <c r="P129" s="365" t="n">
        <f aca="false">C129+G129+N129</f>
        <v>0</v>
      </c>
      <c r="Q129" s="362"/>
      <c r="R129" s="364"/>
      <c r="S129" s="364"/>
      <c r="T129" s="366"/>
    </row>
    <row r="130" customFormat="false" ht="15.75" hidden="false" customHeight="true" outlineLevel="0" collapsed="false">
      <c r="A130" s="360" t="s">
        <v>502</v>
      </c>
      <c r="B130" s="361" t="n">
        <v>454</v>
      </c>
      <c r="C130" s="362"/>
      <c r="D130" s="362"/>
      <c r="E130" s="362"/>
      <c r="F130" s="362"/>
      <c r="G130" s="362"/>
      <c r="H130" s="363" t="s">
        <v>55</v>
      </c>
      <c r="I130" s="363" t="s">
        <v>55</v>
      </c>
      <c r="J130" s="362"/>
      <c r="K130" s="364"/>
      <c r="L130" s="362"/>
      <c r="M130" s="362"/>
      <c r="N130" s="364" t="n">
        <f aca="false">J130+L130+M130</f>
        <v>0</v>
      </c>
      <c r="O130" s="364"/>
      <c r="P130" s="365" t="n">
        <f aca="false">C130+G130+N130</f>
        <v>0</v>
      </c>
      <c r="Q130" s="362"/>
      <c r="R130" s="364"/>
      <c r="S130" s="364"/>
      <c r="T130" s="366"/>
    </row>
    <row r="131" customFormat="false" ht="15.75" hidden="false" customHeight="true" outlineLevel="0" collapsed="false">
      <c r="A131" s="360" t="s">
        <v>503</v>
      </c>
      <c r="B131" s="361" t="n">
        <v>457</v>
      </c>
      <c r="C131" s="362"/>
      <c r="D131" s="362"/>
      <c r="E131" s="362"/>
      <c r="F131" s="362"/>
      <c r="G131" s="362"/>
      <c r="H131" s="363" t="s">
        <v>55</v>
      </c>
      <c r="I131" s="363" t="s">
        <v>55</v>
      </c>
      <c r="J131" s="362"/>
      <c r="K131" s="364"/>
      <c r="L131" s="362"/>
      <c r="M131" s="362"/>
      <c r="N131" s="364" t="n">
        <f aca="false">J131+L131+M131</f>
        <v>0</v>
      </c>
      <c r="O131" s="364"/>
      <c r="P131" s="365" t="n">
        <f aca="false">C131+G131+N131</f>
        <v>0</v>
      </c>
      <c r="Q131" s="362"/>
      <c r="R131" s="364"/>
      <c r="S131" s="364"/>
      <c r="T131" s="366"/>
    </row>
    <row r="132" customFormat="false" ht="15.75" hidden="false" customHeight="true" outlineLevel="0" collapsed="false">
      <c r="A132" s="360" t="s">
        <v>504</v>
      </c>
      <c r="B132" s="361" t="n">
        <v>463</v>
      </c>
      <c r="C132" s="362"/>
      <c r="D132" s="362"/>
      <c r="E132" s="362"/>
      <c r="F132" s="362"/>
      <c r="G132" s="362"/>
      <c r="H132" s="363" t="s">
        <v>55</v>
      </c>
      <c r="I132" s="363" t="s">
        <v>55</v>
      </c>
      <c r="J132" s="362"/>
      <c r="K132" s="364"/>
      <c r="L132" s="362"/>
      <c r="M132" s="362"/>
      <c r="N132" s="364" t="n">
        <f aca="false">J132+L132+M132</f>
        <v>0</v>
      </c>
      <c r="O132" s="364"/>
      <c r="P132" s="365" t="n">
        <f aca="false">C132+G132+N132</f>
        <v>0</v>
      </c>
      <c r="Q132" s="362"/>
      <c r="R132" s="364"/>
      <c r="S132" s="364"/>
      <c r="T132" s="366"/>
    </row>
    <row r="133" customFormat="false" ht="15.75" hidden="false" customHeight="true" outlineLevel="0" collapsed="false">
      <c r="A133" s="360" t="s">
        <v>505</v>
      </c>
      <c r="B133" s="361" t="n">
        <v>489</v>
      </c>
      <c r="C133" s="362"/>
      <c r="D133" s="362"/>
      <c r="E133" s="362"/>
      <c r="F133" s="362"/>
      <c r="G133" s="362"/>
      <c r="H133" s="363" t="s">
        <v>55</v>
      </c>
      <c r="I133" s="363" t="s">
        <v>55</v>
      </c>
      <c r="J133" s="362"/>
      <c r="K133" s="364"/>
      <c r="L133" s="362"/>
      <c r="M133" s="362"/>
      <c r="N133" s="364" t="n">
        <f aca="false">J133+L133+M133</f>
        <v>0</v>
      </c>
      <c r="O133" s="364"/>
      <c r="P133" s="365" t="n">
        <f aca="false">C133+G133+N133</f>
        <v>0</v>
      </c>
      <c r="Q133" s="362"/>
      <c r="R133" s="364"/>
      <c r="S133" s="364"/>
      <c r="T133" s="366"/>
      <c r="U133" s="381"/>
    </row>
    <row r="134" s="381" customFormat="true" ht="24.75" hidden="false" customHeight="true" outlineLevel="0" collapsed="false">
      <c r="A134" s="373" t="s">
        <v>506</v>
      </c>
      <c r="B134" s="361" t="n">
        <v>498</v>
      </c>
      <c r="C134" s="362"/>
      <c r="D134" s="362"/>
      <c r="E134" s="362"/>
      <c r="F134" s="362"/>
      <c r="G134" s="362"/>
      <c r="H134" s="363" t="s">
        <v>55</v>
      </c>
      <c r="I134" s="363" t="s">
        <v>55</v>
      </c>
      <c r="J134" s="362"/>
      <c r="K134" s="364"/>
      <c r="L134" s="362"/>
      <c r="M134" s="362"/>
      <c r="N134" s="364" t="n">
        <f aca="false">J134+L134+M134</f>
        <v>0</v>
      </c>
      <c r="O134" s="364"/>
      <c r="P134" s="365" t="n">
        <f aca="false">C134+G134+N134</f>
        <v>0</v>
      </c>
      <c r="Q134" s="362"/>
      <c r="R134" s="364"/>
      <c r="S134" s="364"/>
      <c r="T134" s="366"/>
      <c r="U134" s="372"/>
    </row>
    <row r="135" s="372" customFormat="true" ht="27.75" hidden="false" customHeight="true" outlineLevel="0" collapsed="false">
      <c r="A135" s="354" t="s">
        <v>507</v>
      </c>
      <c r="B135" s="355"/>
      <c r="C135" s="356" t="n">
        <f aca="false">C136+C145+C166+C179</f>
        <v>0</v>
      </c>
      <c r="D135" s="356" t="n">
        <f aca="false">D136+D145+D166+D179</f>
        <v>0</v>
      </c>
      <c r="E135" s="356" t="n">
        <f aca="false">E136+E145+E166+E179</f>
        <v>0</v>
      </c>
      <c r="F135" s="356" t="n">
        <f aca="false">F136+F145+F166+F179</f>
        <v>0</v>
      </c>
      <c r="G135" s="356" t="n">
        <f aca="false">G136+G145+G166+G179</f>
        <v>0</v>
      </c>
      <c r="H135" s="357" t="s">
        <v>55</v>
      </c>
      <c r="I135" s="357" t="s">
        <v>55</v>
      </c>
      <c r="J135" s="356" t="n">
        <f aca="false">J136+J145+J166+J179</f>
        <v>0</v>
      </c>
      <c r="K135" s="356" t="n">
        <f aca="false">K136+K145+K166+K179</f>
        <v>0</v>
      </c>
      <c r="L135" s="356" t="n">
        <f aca="false">L136+L145+L166+L179</f>
        <v>0</v>
      </c>
      <c r="M135" s="356" t="n">
        <f aca="false">M136+M145+M166+M179</f>
        <v>0</v>
      </c>
      <c r="N135" s="356" t="n">
        <f aca="false">J135+L135+M135</f>
        <v>0</v>
      </c>
      <c r="O135" s="356" t="n">
        <f aca="false">O136+O145+O166+O179</f>
        <v>0</v>
      </c>
      <c r="P135" s="358" t="n">
        <f aca="false">C135+G135+N135</f>
        <v>0</v>
      </c>
      <c r="Q135" s="356" t="n">
        <f aca="false">Q136+Q145+Q166+Q179</f>
        <v>0</v>
      </c>
      <c r="R135" s="356" t="n">
        <f aca="false">R136+R145+R166+R179</f>
        <v>0</v>
      </c>
      <c r="S135" s="356" t="n">
        <f aca="false">S136+S145+S166+S179</f>
        <v>0</v>
      </c>
      <c r="T135" s="359" t="n">
        <f aca="false">T136+T145+T166+T179</f>
        <v>0</v>
      </c>
      <c r="U135" s="300"/>
    </row>
    <row r="136" s="300" customFormat="true" ht="24.75" hidden="false" customHeight="true" outlineLevel="0" collapsed="false">
      <c r="A136" s="373" t="s">
        <v>508</v>
      </c>
      <c r="B136" s="361"/>
      <c r="C136" s="364" t="n">
        <f aca="false">SUM(C137:C144)</f>
        <v>0</v>
      </c>
      <c r="D136" s="364" t="n">
        <f aca="false">SUM(D137:D144)</f>
        <v>0</v>
      </c>
      <c r="E136" s="364" t="n">
        <f aca="false">SUM(E137:E144)</f>
        <v>0</v>
      </c>
      <c r="F136" s="364" t="n">
        <f aca="false">SUM(F137:F144)</f>
        <v>0</v>
      </c>
      <c r="G136" s="364" t="n">
        <f aca="false">SUM(G137:G144)</f>
        <v>0</v>
      </c>
      <c r="H136" s="363" t="s">
        <v>55</v>
      </c>
      <c r="I136" s="363" t="s">
        <v>55</v>
      </c>
      <c r="J136" s="364" t="n">
        <f aca="false">SUM(J137:J144)</f>
        <v>0</v>
      </c>
      <c r="K136" s="364" t="n">
        <f aca="false">SUM(K137:K144)</f>
        <v>0</v>
      </c>
      <c r="L136" s="364" t="n">
        <f aca="false">SUM(L137:L144)</f>
        <v>0</v>
      </c>
      <c r="M136" s="364" t="n">
        <f aca="false">SUM(M137:M144)</f>
        <v>0</v>
      </c>
      <c r="N136" s="364" t="n">
        <f aca="false">J136+L136+M136</f>
        <v>0</v>
      </c>
      <c r="O136" s="364" t="n">
        <f aca="false">SUM(O137:O144)</f>
        <v>0</v>
      </c>
      <c r="P136" s="365" t="n">
        <f aca="false">C136+G136+N136</f>
        <v>0</v>
      </c>
      <c r="Q136" s="364" t="n">
        <f aca="false">SUM(Q137:Q144)</f>
        <v>0</v>
      </c>
      <c r="R136" s="364" t="n">
        <f aca="false">SUM(R137:R144)</f>
        <v>0</v>
      </c>
      <c r="S136" s="364" t="n">
        <f aca="false">SUM(S137:S144)</f>
        <v>0</v>
      </c>
      <c r="T136" s="374" t="n">
        <f aca="false">SUM(T137:T144)</f>
        <v>0</v>
      </c>
      <c r="U136" s="298"/>
    </row>
    <row r="137" customFormat="false" ht="15.75" hidden="false" customHeight="true" outlineLevel="0" collapsed="false">
      <c r="A137" s="360" t="s">
        <v>509</v>
      </c>
      <c r="B137" s="361" t="n">
        <v>540</v>
      </c>
      <c r="C137" s="362"/>
      <c r="D137" s="362"/>
      <c r="E137" s="362"/>
      <c r="F137" s="362"/>
      <c r="G137" s="362"/>
      <c r="H137" s="363" t="s">
        <v>55</v>
      </c>
      <c r="I137" s="363" t="s">
        <v>55</v>
      </c>
      <c r="J137" s="362"/>
      <c r="K137" s="364"/>
      <c r="L137" s="362"/>
      <c r="M137" s="362"/>
      <c r="N137" s="364" t="n">
        <f aca="false">J137+L137+M137</f>
        <v>0</v>
      </c>
      <c r="O137" s="364"/>
      <c r="P137" s="365" t="n">
        <f aca="false">C137+G137+N137</f>
        <v>0</v>
      </c>
      <c r="Q137" s="362"/>
      <c r="R137" s="364"/>
      <c r="S137" s="364"/>
      <c r="T137" s="366"/>
    </row>
    <row r="138" customFormat="false" ht="15.75" hidden="false" customHeight="true" outlineLevel="0" collapsed="false">
      <c r="A138" s="360" t="s">
        <v>510</v>
      </c>
      <c r="B138" s="361" t="n">
        <v>543</v>
      </c>
      <c r="C138" s="362"/>
      <c r="D138" s="362"/>
      <c r="E138" s="362"/>
      <c r="F138" s="362"/>
      <c r="G138" s="362"/>
      <c r="H138" s="363" t="s">
        <v>55</v>
      </c>
      <c r="I138" s="363" t="s">
        <v>55</v>
      </c>
      <c r="J138" s="362"/>
      <c r="K138" s="364"/>
      <c r="L138" s="362"/>
      <c r="M138" s="362"/>
      <c r="N138" s="364" t="n">
        <f aca="false">J138+L138+M138</f>
        <v>0</v>
      </c>
      <c r="O138" s="364"/>
      <c r="P138" s="365" t="n">
        <f aca="false">C138+G138+N138</f>
        <v>0</v>
      </c>
      <c r="Q138" s="362"/>
      <c r="R138" s="364"/>
      <c r="S138" s="364"/>
      <c r="T138" s="366"/>
    </row>
    <row r="139" customFormat="false" ht="15.75" hidden="false" customHeight="true" outlineLevel="0" collapsed="false">
      <c r="A139" s="360" t="s">
        <v>511</v>
      </c>
      <c r="B139" s="361" t="n">
        <v>549</v>
      </c>
      <c r="C139" s="362"/>
      <c r="D139" s="362"/>
      <c r="E139" s="362"/>
      <c r="F139" s="362"/>
      <c r="G139" s="362"/>
      <c r="H139" s="363" t="s">
        <v>55</v>
      </c>
      <c r="I139" s="363" t="s">
        <v>55</v>
      </c>
      <c r="J139" s="362"/>
      <c r="K139" s="364"/>
      <c r="L139" s="362"/>
      <c r="M139" s="362"/>
      <c r="N139" s="364" t="n">
        <f aca="false">J139+L139+M139</f>
        <v>0</v>
      </c>
      <c r="O139" s="364"/>
      <c r="P139" s="365" t="n">
        <f aca="false">C139+G139+N139</f>
        <v>0</v>
      </c>
      <c r="Q139" s="362"/>
      <c r="R139" s="364"/>
      <c r="S139" s="364"/>
      <c r="T139" s="366"/>
    </row>
    <row r="140" customFormat="false" ht="15.75" hidden="false" customHeight="true" outlineLevel="0" collapsed="false">
      <c r="A140" s="360" t="s">
        <v>512</v>
      </c>
      <c r="B140" s="361" t="n">
        <v>555</v>
      </c>
      <c r="C140" s="362"/>
      <c r="D140" s="362"/>
      <c r="E140" s="362"/>
      <c r="F140" s="362"/>
      <c r="G140" s="362"/>
      <c r="H140" s="363" t="s">
        <v>55</v>
      </c>
      <c r="I140" s="363" t="s">
        <v>55</v>
      </c>
      <c r="J140" s="362"/>
      <c r="K140" s="364"/>
      <c r="L140" s="362"/>
      <c r="M140" s="362"/>
      <c r="N140" s="364" t="n">
        <f aca="false">J140+L140+M140</f>
        <v>0</v>
      </c>
      <c r="O140" s="364"/>
      <c r="P140" s="365" t="n">
        <f aca="false">C140+G140+N140</f>
        <v>0</v>
      </c>
      <c r="Q140" s="362"/>
      <c r="R140" s="364"/>
      <c r="S140" s="364"/>
      <c r="T140" s="366"/>
    </row>
    <row r="141" customFormat="false" ht="15.75" hidden="false" customHeight="true" outlineLevel="0" collapsed="false">
      <c r="A141" s="360" t="s">
        <v>513</v>
      </c>
      <c r="B141" s="361" t="n">
        <v>573</v>
      </c>
      <c r="C141" s="362"/>
      <c r="D141" s="362"/>
      <c r="E141" s="362"/>
      <c r="F141" s="362"/>
      <c r="G141" s="362"/>
      <c r="H141" s="363" t="s">
        <v>55</v>
      </c>
      <c r="I141" s="363" t="s">
        <v>55</v>
      </c>
      <c r="J141" s="362"/>
      <c r="K141" s="364"/>
      <c r="L141" s="362"/>
      <c r="M141" s="362"/>
      <c r="N141" s="364" t="n">
        <f aca="false">J141+L141+M141</f>
        <v>0</v>
      </c>
      <c r="O141" s="364"/>
      <c r="P141" s="365" t="n">
        <f aca="false">C141+G141+N141</f>
        <v>0</v>
      </c>
      <c r="Q141" s="362"/>
      <c r="R141" s="364"/>
      <c r="S141" s="364"/>
      <c r="T141" s="366"/>
    </row>
    <row r="142" customFormat="false" ht="15.75" hidden="false" customHeight="true" outlineLevel="0" collapsed="false">
      <c r="A142" s="360" t="s">
        <v>514</v>
      </c>
      <c r="B142" s="361" t="n">
        <v>550</v>
      </c>
      <c r="C142" s="369"/>
      <c r="D142" s="369"/>
      <c r="E142" s="369"/>
      <c r="F142" s="369"/>
      <c r="G142" s="369"/>
      <c r="H142" s="363" t="s">
        <v>55</v>
      </c>
      <c r="I142" s="363" t="s">
        <v>55</v>
      </c>
      <c r="J142" s="369"/>
      <c r="K142" s="364"/>
      <c r="L142" s="369"/>
      <c r="M142" s="369"/>
      <c r="N142" s="364" t="n">
        <f aca="false">J142+L142+M142</f>
        <v>0</v>
      </c>
      <c r="O142" s="364"/>
      <c r="P142" s="365" t="n">
        <f aca="false">C142+G142+N142</f>
        <v>0</v>
      </c>
      <c r="Q142" s="369"/>
      <c r="R142" s="364"/>
      <c r="S142" s="364"/>
      <c r="T142" s="370"/>
    </row>
    <row r="143" customFormat="false" ht="15.75" hidden="false" customHeight="true" outlineLevel="0" collapsed="false">
      <c r="A143" s="360" t="s">
        <v>515</v>
      </c>
      <c r="B143" s="361" t="n">
        <v>580</v>
      </c>
      <c r="C143" s="362"/>
      <c r="D143" s="362"/>
      <c r="E143" s="362"/>
      <c r="F143" s="362"/>
      <c r="G143" s="362"/>
      <c r="H143" s="363" t="s">
        <v>55</v>
      </c>
      <c r="I143" s="363" t="s">
        <v>55</v>
      </c>
      <c r="J143" s="362"/>
      <c r="K143" s="364"/>
      <c r="L143" s="362"/>
      <c r="M143" s="362"/>
      <c r="N143" s="364" t="n">
        <f aca="false">J143+L143+M143</f>
        <v>0</v>
      </c>
      <c r="O143" s="364"/>
      <c r="P143" s="365" t="n">
        <f aca="false">C143+G143+N143</f>
        <v>0</v>
      </c>
      <c r="Q143" s="362"/>
      <c r="R143" s="364"/>
      <c r="S143" s="364"/>
      <c r="T143" s="366"/>
    </row>
    <row r="144" customFormat="false" ht="15.75" hidden="false" customHeight="true" outlineLevel="0" collapsed="false">
      <c r="A144" s="360" t="s">
        <v>516</v>
      </c>
      <c r="B144" s="361" t="n">
        <v>589</v>
      </c>
      <c r="C144" s="362"/>
      <c r="D144" s="362"/>
      <c r="E144" s="362"/>
      <c r="F144" s="362"/>
      <c r="G144" s="362"/>
      <c r="H144" s="363" t="s">
        <v>55</v>
      </c>
      <c r="I144" s="363" t="s">
        <v>55</v>
      </c>
      <c r="J144" s="362"/>
      <c r="K144" s="364"/>
      <c r="L144" s="362"/>
      <c r="M144" s="362"/>
      <c r="N144" s="364" t="n">
        <f aca="false">J144+L144+M144</f>
        <v>0</v>
      </c>
      <c r="O144" s="364"/>
      <c r="P144" s="365" t="n">
        <f aca="false">C144+G144+N144</f>
        <v>0</v>
      </c>
      <c r="Q144" s="362"/>
      <c r="R144" s="364"/>
      <c r="S144" s="364"/>
      <c r="T144" s="366"/>
      <c r="U144" s="381"/>
    </row>
    <row r="145" s="381" customFormat="true" ht="24.75" hidden="false" customHeight="true" outlineLevel="0" collapsed="false">
      <c r="A145" s="373" t="s">
        <v>517</v>
      </c>
      <c r="B145" s="361" t="s">
        <v>377</v>
      </c>
      <c r="C145" s="364" t="n">
        <f aca="false">SUM(C146:C165)</f>
        <v>0</v>
      </c>
      <c r="D145" s="364" t="n">
        <f aca="false">SUM(D146:D165)</f>
        <v>0</v>
      </c>
      <c r="E145" s="364" t="n">
        <f aca="false">SUM(E146:E165)</f>
        <v>0</v>
      </c>
      <c r="F145" s="364" t="n">
        <f aca="false">SUM(F146:F165)</f>
        <v>0</v>
      </c>
      <c r="G145" s="364" t="n">
        <f aca="false">SUM(G146:G165)</f>
        <v>0</v>
      </c>
      <c r="H145" s="363" t="s">
        <v>55</v>
      </c>
      <c r="I145" s="363" t="s">
        <v>55</v>
      </c>
      <c r="J145" s="364" t="n">
        <f aca="false">SUM(J146:J165)</f>
        <v>0</v>
      </c>
      <c r="K145" s="364" t="n">
        <f aca="false">SUM(K146:K165)</f>
        <v>0</v>
      </c>
      <c r="L145" s="364" t="n">
        <f aca="false">SUM(L146:L165)</f>
        <v>0</v>
      </c>
      <c r="M145" s="364" t="n">
        <f aca="false">SUM(M146:M165)</f>
        <v>0</v>
      </c>
      <c r="N145" s="364" t="n">
        <f aca="false">J145+L145+M145</f>
        <v>0</v>
      </c>
      <c r="O145" s="364" t="n">
        <f aca="false">SUM(O146:O165)</f>
        <v>0</v>
      </c>
      <c r="P145" s="365" t="n">
        <f aca="false">C145+G145+N145</f>
        <v>0</v>
      </c>
      <c r="Q145" s="364" t="n">
        <f aca="false">SUM(Q146:Q165)</f>
        <v>0</v>
      </c>
      <c r="R145" s="364" t="n">
        <f aca="false">SUM(R146:R165)</f>
        <v>0</v>
      </c>
      <c r="S145" s="364" t="n">
        <f aca="false">SUM(S146:S165)</f>
        <v>0</v>
      </c>
      <c r="T145" s="374" t="n">
        <f aca="false">SUM(T146:T165)</f>
        <v>0</v>
      </c>
      <c r="U145" s="298"/>
    </row>
    <row r="146" customFormat="false" ht="15.75" hidden="false" customHeight="true" outlineLevel="0" collapsed="false">
      <c r="A146" s="360" t="s">
        <v>518</v>
      </c>
      <c r="B146" s="361" t="n">
        <v>625</v>
      </c>
      <c r="C146" s="362"/>
      <c r="D146" s="362"/>
      <c r="E146" s="362"/>
      <c r="F146" s="362"/>
      <c r="G146" s="362"/>
      <c r="H146" s="363" t="s">
        <v>55</v>
      </c>
      <c r="I146" s="363" t="s">
        <v>55</v>
      </c>
      <c r="J146" s="362"/>
      <c r="K146" s="364"/>
      <c r="L146" s="362"/>
      <c r="M146" s="362"/>
      <c r="N146" s="364" t="n">
        <f aca="false">J146+L146+M146</f>
        <v>0</v>
      </c>
      <c r="O146" s="364"/>
      <c r="P146" s="365" t="n">
        <f aca="false">C146+G146+N146</f>
        <v>0</v>
      </c>
      <c r="Q146" s="362"/>
      <c r="R146" s="364"/>
      <c r="S146" s="364"/>
      <c r="T146" s="366"/>
    </row>
    <row r="147" customFormat="false" ht="15.75" hidden="false" customHeight="true" outlineLevel="0" collapsed="false">
      <c r="A147" s="360" t="s">
        <v>519</v>
      </c>
      <c r="B147" s="361" t="n">
        <v>610</v>
      </c>
      <c r="C147" s="362"/>
      <c r="D147" s="362"/>
      <c r="E147" s="362"/>
      <c r="F147" s="362"/>
      <c r="G147" s="362"/>
      <c r="H147" s="363" t="s">
        <v>55</v>
      </c>
      <c r="I147" s="363" t="s">
        <v>55</v>
      </c>
      <c r="J147" s="362"/>
      <c r="K147" s="364"/>
      <c r="L147" s="362"/>
      <c r="M147" s="362"/>
      <c r="N147" s="364" t="n">
        <f aca="false">J147+L147+M147</f>
        <v>0</v>
      </c>
      <c r="O147" s="364"/>
      <c r="P147" s="365" t="n">
        <f aca="false">C147+G147+N147</f>
        <v>0</v>
      </c>
      <c r="Q147" s="362"/>
      <c r="R147" s="364"/>
      <c r="S147" s="364"/>
      <c r="T147" s="366"/>
    </row>
    <row r="148" customFormat="false" ht="15.75" hidden="false" customHeight="true" outlineLevel="0" collapsed="false">
      <c r="A148" s="360" t="s">
        <v>520</v>
      </c>
      <c r="B148" s="361" t="n">
        <v>611</v>
      </c>
      <c r="C148" s="362"/>
      <c r="D148" s="362"/>
      <c r="E148" s="362"/>
      <c r="F148" s="362"/>
      <c r="G148" s="362"/>
      <c r="H148" s="363" t="s">
        <v>55</v>
      </c>
      <c r="I148" s="363" t="s">
        <v>55</v>
      </c>
      <c r="J148" s="362"/>
      <c r="K148" s="364"/>
      <c r="L148" s="362"/>
      <c r="M148" s="362"/>
      <c r="N148" s="364" t="n">
        <f aca="false">J148+L148+M148</f>
        <v>0</v>
      </c>
      <c r="O148" s="364"/>
      <c r="P148" s="365" t="n">
        <f aca="false">C148+G148+N148</f>
        <v>0</v>
      </c>
      <c r="Q148" s="362"/>
      <c r="R148" s="364"/>
      <c r="S148" s="364"/>
      <c r="T148" s="366"/>
    </row>
    <row r="149" customFormat="false" ht="15.75" hidden="false" customHeight="true" outlineLevel="0" collapsed="false">
      <c r="A149" s="360" t="s">
        <v>521</v>
      </c>
      <c r="B149" s="361" t="n">
        <v>666</v>
      </c>
      <c r="C149" s="362"/>
      <c r="D149" s="362"/>
      <c r="E149" s="362"/>
      <c r="F149" s="362"/>
      <c r="G149" s="362"/>
      <c r="H149" s="363" t="s">
        <v>55</v>
      </c>
      <c r="I149" s="363" t="s">
        <v>55</v>
      </c>
      <c r="J149" s="362"/>
      <c r="K149" s="364"/>
      <c r="L149" s="362"/>
      <c r="M149" s="362"/>
      <c r="N149" s="364" t="n">
        <f aca="false">J149+L149+M149</f>
        <v>0</v>
      </c>
      <c r="O149" s="364"/>
      <c r="P149" s="365" t="n">
        <f aca="false">C149+G149+N149</f>
        <v>0</v>
      </c>
      <c r="Q149" s="362"/>
      <c r="R149" s="364"/>
      <c r="S149" s="364"/>
      <c r="T149" s="366"/>
    </row>
    <row r="150" customFormat="false" ht="15.75" hidden="false" customHeight="true" outlineLevel="0" collapsed="false">
      <c r="A150" s="360" t="s">
        <v>522</v>
      </c>
      <c r="B150" s="361" t="n">
        <v>630</v>
      </c>
      <c r="C150" s="362"/>
      <c r="D150" s="362"/>
      <c r="E150" s="362"/>
      <c r="F150" s="362"/>
      <c r="G150" s="362"/>
      <c r="H150" s="363" t="s">
        <v>55</v>
      </c>
      <c r="I150" s="363" t="s">
        <v>55</v>
      </c>
      <c r="J150" s="362"/>
      <c r="K150" s="364"/>
      <c r="L150" s="362"/>
      <c r="M150" s="362"/>
      <c r="N150" s="364" t="n">
        <f aca="false">J150+L150+M150</f>
        <v>0</v>
      </c>
      <c r="O150" s="364"/>
      <c r="P150" s="365" t="n">
        <f aca="false">C150+G150+N150</f>
        <v>0</v>
      </c>
      <c r="Q150" s="362"/>
      <c r="R150" s="364"/>
      <c r="S150" s="364"/>
      <c r="T150" s="366"/>
    </row>
    <row r="151" customFormat="false" ht="15.75" hidden="false" customHeight="true" outlineLevel="0" collapsed="false">
      <c r="A151" s="360" t="s">
        <v>523</v>
      </c>
      <c r="B151" s="361" t="n">
        <v>612</v>
      </c>
      <c r="C151" s="362"/>
      <c r="D151" s="362"/>
      <c r="E151" s="362"/>
      <c r="F151" s="362"/>
      <c r="G151" s="362"/>
      <c r="H151" s="363" t="s">
        <v>55</v>
      </c>
      <c r="I151" s="363" t="s">
        <v>55</v>
      </c>
      <c r="J151" s="362"/>
      <c r="K151" s="364"/>
      <c r="L151" s="362"/>
      <c r="M151" s="362"/>
      <c r="N151" s="364" t="n">
        <f aca="false">J151+L151+M151</f>
        <v>0</v>
      </c>
      <c r="O151" s="364"/>
      <c r="P151" s="365" t="n">
        <f aca="false">C151+G151+N151</f>
        <v>0</v>
      </c>
      <c r="Q151" s="362"/>
      <c r="R151" s="364"/>
      <c r="S151" s="364"/>
      <c r="T151" s="366"/>
    </row>
    <row r="152" customFormat="false" ht="15.75" hidden="false" customHeight="true" outlineLevel="0" collapsed="false">
      <c r="A152" s="360" t="s">
        <v>524</v>
      </c>
      <c r="B152" s="361" t="n">
        <v>645</v>
      </c>
      <c r="C152" s="362"/>
      <c r="D152" s="362"/>
      <c r="E152" s="362"/>
      <c r="F152" s="362"/>
      <c r="G152" s="362"/>
      <c r="H152" s="363" t="s">
        <v>55</v>
      </c>
      <c r="I152" s="363" t="s">
        <v>55</v>
      </c>
      <c r="J152" s="362"/>
      <c r="K152" s="364"/>
      <c r="L152" s="362"/>
      <c r="M152" s="362"/>
      <c r="N152" s="364" t="n">
        <f aca="false">J152+L152+M152</f>
        <v>0</v>
      </c>
      <c r="O152" s="364"/>
      <c r="P152" s="365" t="n">
        <f aca="false">C152+G152+N152</f>
        <v>0</v>
      </c>
      <c r="Q152" s="362"/>
      <c r="R152" s="364"/>
      <c r="S152" s="364"/>
      <c r="T152" s="366"/>
    </row>
    <row r="153" customFormat="false" ht="15.75" hidden="false" customHeight="true" outlineLevel="0" collapsed="false">
      <c r="A153" s="360" t="s">
        <v>525</v>
      </c>
      <c r="B153" s="361" t="n">
        <v>613</v>
      </c>
      <c r="C153" s="369"/>
      <c r="D153" s="369"/>
      <c r="E153" s="369"/>
      <c r="F153" s="369"/>
      <c r="G153" s="369"/>
      <c r="H153" s="363" t="s">
        <v>55</v>
      </c>
      <c r="I153" s="363" t="s">
        <v>55</v>
      </c>
      <c r="J153" s="369"/>
      <c r="K153" s="364"/>
      <c r="L153" s="369"/>
      <c r="M153" s="369"/>
      <c r="N153" s="364" t="n">
        <f aca="false">J153+L153+M153</f>
        <v>0</v>
      </c>
      <c r="O153" s="364"/>
      <c r="P153" s="365" t="n">
        <f aca="false">C153+G153+N153</f>
        <v>0</v>
      </c>
      <c r="Q153" s="369"/>
      <c r="R153" s="364"/>
      <c r="S153" s="364"/>
      <c r="T153" s="370"/>
    </row>
    <row r="154" customFormat="false" ht="15.75" hidden="false" customHeight="true" outlineLevel="0" collapsed="false">
      <c r="A154" s="360" t="s">
        <v>526</v>
      </c>
      <c r="B154" s="361" t="n">
        <v>614</v>
      </c>
      <c r="C154" s="369"/>
      <c r="D154" s="369"/>
      <c r="E154" s="369"/>
      <c r="F154" s="369"/>
      <c r="G154" s="369"/>
      <c r="H154" s="363" t="s">
        <v>55</v>
      </c>
      <c r="I154" s="363" t="s">
        <v>55</v>
      </c>
      <c r="J154" s="369"/>
      <c r="K154" s="364"/>
      <c r="L154" s="369"/>
      <c r="M154" s="369"/>
      <c r="N154" s="364" t="n">
        <f aca="false">J154+L154+M154</f>
        <v>0</v>
      </c>
      <c r="O154" s="364"/>
      <c r="P154" s="365" t="n">
        <f aca="false">C154+G154+N154</f>
        <v>0</v>
      </c>
      <c r="Q154" s="369"/>
      <c r="R154" s="364"/>
      <c r="S154" s="364"/>
      <c r="T154" s="370"/>
    </row>
    <row r="155" customFormat="false" ht="15.75" hidden="false" customHeight="true" outlineLevel="0" collapsed="false">
      <c r="A155" s="360" t="s">
        <v>527</v>
      </c>
      <c r="B155" s="361" t="n">
        <v>655</v>
      </c>
      <c r="C155" s="362"/>
      <c r="D155" s="362"/>
      <c r="E155" s="362"/>
      <c r="F155" s="362"/>
      <c r="G155" s="362"/>
      <c r="H155" s="363" t="s">
        <v>55</v>
      </c>
      <c r="I155" s="363" t="s">
        <v>55</v>
      </c>
      <c r="J155" s="362"/>
      <c r="K155" s="364"/>
      <c r="L155" s="362"/>
      <c r="M155" s="362"/>
      <c r="N155" s="364" t="n">
        <f aca="false">J155+L155+M155</f>
        <v>0</v>
      </c>
      <c r="O155" s="364"/>
      <c r="P155" s="365" t="n">
        <f aca="false">C155+G155+N155</f>
        <v>0</v>
      </c>
      <c r="Q155" s="362"/>
      <c r="R155" s="364"/>
      <c r="S155" s="364"/>
      <c r="T155" s="366"/>
    </row>
    <row r="156" customFormat="false" ht="15.75" hidden="false" customHeight="true" outlineLevel="0" collapsed="false">
      <c r="A156" s="360" t="s">
        <v>528</v>
      </c>
      <c r="B156" s="361" t="n">
        <v>635</v>
      </c>
      <c r="C156" s="369"/>
      <c r="D156" s="369"/>
      <c r="E156" s="369"/>
      <c r="F156" s="369"/>
      <c r="G156" s="369"/>
      <c r="H156" s="363" t="s">
        <v>55</v>
      </c>
      <c r="I156" s="363" t="s">
        <v>55</v>
      </c>
      <c r="J156" s="369"/>
      <c r="K156" s="364"/>
      <c r="L156" s="369"/>
      <c r="M156" s="369"/>
      <c r="N156" s="364" t="n">
        <f aca="false">J156+L156+M156</f>
        <v>0</v>
      </c>
      <c r="O156" s="364"/>
      <c r="P156" s="365" t="n">
        <f aca="false">C156+G156+N156</f>
        <v>0</v>
      </c>
      <c r="Q156" s="369"/>
      <c r="R156" s="364"/>
      <c r="S156" s="364"/>
      <c r="T156" s="370"/>
    </row>
    <row r="157" customFormat="false" ht="15.75" hidden="false" customHeight="true" outlineLevel="0" collapsed="false">
      <c r="A157" s="360" t="s">
        <v>529</v>
      </c>
      <c r="B157" s="361" t="n">
        <v>660</v>
      </c>
      <c r="C157" s="362"/>
      <c r="D157" s="362"/>
      <c r="E157" s="362"/>
      <c r="F157" s="362"/>
      <c r="G157" s="362"/>
      <c r="H157" s="363" t="s">
        <v>55</v>
      </c>
      <c r="I157" s="363" t="s">
        <v>55</v>
      </c>
      <c r="J157" s="362"/>
      <c r="K157" s="364"/>
      <c r="L157" s="362"/>
      <c r="M157" s="362"/>
      <c r="N157" s="364" t="n">
        <f aca="false">J157+L157+M157</f>
        <v>0</v>
      </c>
      <c r="O157" s="364"/>
      <c r="P157" s="365" t="n">
        <f aca="false">C157+G157+N157</f>
        <v>0</v>
      </c>
      <c r="Q157" s="362"/>
      <c r="R157" s="364"/>
      <c r="S157" s="364"/>
      <c r="T157" s="366"/>
    </row>
    <row r="158" customFormat="false" ht="15.75" hidden="false" customHeight="true" outlineLevel="0" collapsed="false">
      <c r="A158" s="360" t="s">
        <v>530</v>
      </c>
      <c r="B158" s="361" t="n">
        <v>665</v>
      </c>
      <c r="C158" s="362"/>
      <c r="D158" s="362"/>
      <c r="E158" s="362"/>
      <c r="F158" s="362"/>
      <c r="G158" s="362"/>
      <c r="H158" s="363" t="s">
        <v>55</v>
      </c>
      <c r="I158" s="363" t="s">
        <v>55</v>
      </c>
      <c r="J158" s="362"/>
      <c r="K158" s="364"/>
      <c r="L158" s="362"/>
      <c r="M158" s="362"/>
      <c r="N158" s="364" t="n">
        <f aca="false">J158+L158+M158</f>
        <v>0</v>
      </c>
      <c r="O158" s="364"/>
      <c r="P158" s="365" t="n">
        <f aca="false">C158+G158+N158</f>
        <v>0</v>
      </c>
      <c r="Q158" s="362"/>
      <c r="R158" s="364"/>
      <c r="S158" s="364"/>
      <c r="T158" s="366"/>
    </row>
    <row r="159" customFormat="false" ht="15.75" hidden="false" customHeight="true" outlineLevel="0" collapsed="false">
      <c r="A159" s="360" t="s">
        <v>531</v>
      </c>
      <c r="B159" s="361" t="n">
        <v>640</v>
      </c>
      <c r="C159" s="362"/>
      <c r="D159" s="362"/>
      <c r="E159" s="362"/>
      <c r="F159" s="362"/>
      <c r="G159" s="362"/>
      <c r="H159" s="363" t="s">
        <v>55</v>
      </c>
      <c r="I159" s="363" t="s">
        <v>55</v>
      </c>
      <c r="J159" s="362"/>
      <c r="K159" s="364"/>
      <c r="L159" s="362"/>
      <c r="M159" s="362"/>
      <c r="N159" s="364" t="n">
        <f aca="false">J159+L159+M159</f>
        <v>0</v>
      </c>
      <c r="O159" s="364"/>
      <c r="P159" s="365" t="n">
        <f aca="false">C159+G159+N159</f>
        <v>0</v>
      </c>
      <c r="Q159" s="362"/>
      <c r="R159" s="364"/>
      <c r="S159" s="364"/>
      <c r="T159" s="366"/>
    </row>
    <row r="160" customFormat="false" ht="15.75" hidden="false" customHeight="true" outlineLevel="0" collapsed="false">
      <c r="A160" s="360" t="s">
        <v>532</v>
      </c>
      <c r="B160" s="361" t="n">
        <v>615</v>
      </c>
      <c r="C160" s="369"/>
      <c r="D160" s="369"/>
      <c r="E160" s="369"/>
      <c r="F160" s="369"/>
      <c r="G160" s="369"/>
      <c r="H160" s="363" t="s">
        <v>55</v>
      </c>
      <c r="I160" s="363" t="s">
        <v>55</v>
      </c>
      <c r="J160" s="369"/>
      <c r="K160" s="364"/>
      <c r="L160" s="369"/>
      <c r="M160" s="369"/>
      <c r="N160" s="364" t="n">
        <f aca="false">J160+L160+M160</f>
        <v>0</v>
      </c>
      <c r="O160" s="364"/>
      <c r="P160" s="365" t="n">
        <f aca="false">C160+G160+N160</f>
        <v>0</v>
      </c>
      <c r="Q160" s="369"/>
      <c r="R160" s="364"/>
      <c r="S160" s="364"/>
      <c r="T160" s="370"/>
    </row>
    <row r="161" customFormat="false" ht="15.75" hidden="false" customHeight="true" outlineLevel="0" collapsed="false">
      <c r="A161" s="360" t="s">
        <v>533</v>
      </c>
      <c r="B161" s="361" t="n">
        <v>616</v>
      </c>
      <c r="C161" s="369"/>
      <c r="D161" s="369"/>
      <c r="E161" s="369"/>
      <c r="F161" s="369"/>
      <c r="G161" s="369"/>
      <c r="H161" s="363" t="s">
        <v>55</v>
      </c>
      <c r="I161" s="363" t="s">
        <v>55</v>
      </c>
      <c r="J161" s="369"/>
      <c r="K161" s="364"/>
      <c r="L161" s="369"/>
      <c r="M161" s="369"/>
      <c r="N161" s="364" t="n">
        <f aca="false">J161+L161+M161</f>
        <v>0</v>
      </c>
      <c r="O161" s="364"/>
      <c r="P161" s="365" t="n">
        <f aca="false">C161+G161+N161</f>
        <v>0</v>
      </c>
      <c r="Q161" s="369"/>
      <c r="R161" s="364"/>
      <c r="S161" s="364"/>
      <c r="T161" s="370"/>
      <c r="U161" s="300"/>
    </row>
    <row r="162" customFormat="false" ht="15.75" hidden="false" customHeight="true" outlineLevel="0" collapsed="false">
      <c r="A162" s="360" t="s">
        <v>534</v>
      </c>
      <c r="B162" s="361" t="n">
        <v>617</v>
      </c>
      <c r="C162" s="369"/>
      <c r="D162" s="369"/>
      <c r="E162" s="369"/>
      <c r="F162" s="369"/>
      <c r="G162" s="369"/>
      <c r="H162" s="363" t="s">
        <v>55</v>
      </c>
      <c r="I162" s="363" t="s">
        <v>55</v>
      </c>
      <c r="J162" s="369"/>
      <c r="K162" s="364"/>
      <c r="L162" s="369"/>
      <c r="M162" s="369"/>
      <c r="N162" s="364" t="n">
        <f aca="false">J162+L162+M162</f>
        <v>0</v>
      </c>
      <c r="O162" s="364"/>
      <c r="P162" s="365" t="n">
        <f aca="false">C162+G162+N162</f>
        <v>0</v>
      </c>
      <c r="Q162" s="369"/>
      <c r="R162" s="364"/>
      <c r="S162" s="364"/>
      <c r="T162" s="370"/>
      <c r="U162" s="300"/>
    </row>
    <row r="163" s="300" customFormat="true" ht="15.75" hidden="false" customHeight="true" outlineLevel="0" collapsed="false">
      <c r="A163" s="360" t="s">
        <v>535</v>
      </c>
      <c r="B163" s="361" t="n">
        <v>619</v>
      </c>
      <c r="C163" s="369"/>
      <c r="D163" s="369"/>
      <c r="E163" s="369"/>
      <c r="F163" s="369"/>
      <c r="G163" s="369"/>
      <c r="H163" s="363" t="s">
        <v>55</v>
      </c>
      <c r="I163" s="363" t="s">
        <v>55</v>
      </c>
      <c r="J163" s="369"/>
      <c r="K163" s="364"/>
      <c r="L163" s="369"/>
      <c r="M163" s="369"/>
      <c r="N163" s="364" t="n">
        <f aca="false">J163+L163+M163</f>
        <v>0</v>
      </c>
      <c r="O163" s="364"/>
      <c r="P163" s="365" t="n">
        <f aca="false">C163+G163+N163</f>
        <v>0</v>
      </c>
      <c r="Q163" s="369"/>
      <c r="R163" s="364"/>
      <c r="S163" s="364"/>
      <c r="T163" s="370"/>
      <c r="U163" s="298"/>
    </row>
    <row r="164" s="300" customFormat="true" ht="15.75" hidden="false" customHeight="true" outlineLevel="0" collapsed="false">
      <c r="A164" s="360" t="s">
        <v>536</v>
      </c>
      <c r="B164" s="361" t="n">
        <v>679</v>
      </c>
      <c r="C164" s="369"/>
      <c r="D164" s="369"/>
      <c r="E164" s="369"/>
      <c r="F164" s="369"/>
      <c r="G164" s="369"/>
      <c r="H164" s="363" t="s">
        <v>55</v>
      </c>
      <c r="I164" s="363" t="s">
        <v>55</v>
      </c>
      <c r="J164" s="369"/>
      <c r="K164" s="364"/>
      <c r="L164" s="369"/>
      <c r="M164" s="369"/>
      <c r="N164" s="364" t="n">
        <f aca="false">J164+L164+M164</f>
        <v>0</v>
      </c>
      <c r="O164" s="364"/>
      <c r="P164" s="365" t="n">
        <f aca="false">C164+G164+N164</f>
        <v>0</v>
      </c>
      <c r="Q164" s="369"/>
      <c r="R164" s="364"/>
      <c r="S164" s="364"/>
      <c r="T164" s="370"/>
      <c r="U164" s="298"/>
    </row>
    <row r="165" customFormat="false" ht="15.75" hidden="false" customHeight="true" outlineLevel="0" collapsed="false">
      <c r="A165" s="360" t="s">
        <v>537</v>
      </c>
      <c r="B165" s="361" t="n">
        <v>689</v>
      </c>
      <c r="C165" s="369"/>
      <c r="D165" s="369"/>
      <c r="E165" s="369"/>
      <c r="F165" s="369"/>
      <c r="G165" s="369"/>
      <c r="H165" s="363" t="s">
        <v>55</v>
      </c>
      <c r="I165" s="363" t="s">
        <v>55</v>
      </c>
      <c r="J165" s="369"/>
      <c r="K165" s="364"/>
      <c r="L165" s="369"/>
      <c r="M165" s="369"/>
      <c r="N165" s="364" t="n">
        <f aca="false">J165+L165+M165</f>
        <v>0</v>
      </c>
      <c r="O165" s="364"/>
      <c r="P165" s="365" t="n">
        <f aca="false">C165+G165+N165</f>
        <v>0</v>
      </c>
      <c r="Q165" s="369"/>
      <c r="R165" s="364"/>
      <c r="S165" s="364"/>
      <c r="T165" s="370"/>
      <c r="U165" s="381"/>
    </row>
    <row r="166" s="381" customFormat="true" ht="24.75" hidden="false" customHeight="true" outlineLevel="0" collapsed="false">
      <c r="A166" s="373" t="s">
        <v>538</v>
      </c>
      <c r="B166" s="361"/>
      <c r="C166" s="364" t="n">
        <f aca="false">SUM(C167:C178)</f>
        <v>0</v>
      </c>
      <c r="D166" s="364" t="n">
        <f aca="false">SUM(D167:D178)</f>
        <v>0</v>
      </c>
      <c r="E166" s="364" t="n">
        <f aca="false">SUM(E167:E178)</f>
        <v>0</v>
      </c>
      <c r="F166" s="364" t="n">
        <f aca="false">SUM(F167:F178)</f>
        <v>0</v>
      </c>
      <c r="G166" s="364" t="n">
        <f aca="false">SUM(G167:G178)</f>
        <v>0</v>
      </c>
      <c r="H166" s="363" t="s">
        <v>55</v>
      </c>
      <c r="I166" s="363" t="s">
        <v>55</v>
      </c>
      <c r="J166" s="364" t="n">
        <f aca="false">SUM(J167:J178)</f>
        <v>0</v>
      </c>
      <c r="K166" s="364" t="n">
        <f aca="false">SUM(K167:K178)</f>
        <v>0</v>
      </c>
      <c r="L166" s="364" t="n">
        <f aca="false">SUM(L167:L178)</f>
        <v>0</v>
      </c>
      <c r="M166" s="364" t="n">
        <f aca="false">SUM(M167:M178)</f>
        <v>0</v>
      </c>
      <c r="N166" s="364" t="n">
        <f aca="false">J166+L166+M166</f>
        <v>0</v>
      </c>
      <c r="O166" s="364" t="n">
        <f aca="false">SUM(O167:O178)</f>
        <v>0</v>
      </c>
      <c r="P166" s="365" t="n">
        <f aca="false">C166+G166+N166</f>
        <v>0</v>
      </c>
      <c r="Q166" s="364" t="n">
        <f aca="false">SUM(Q167:Q178)</f>
        <v>0</v>
      </c>
      <c r="R166" s="364" t="n">
        <f aca="false">SUM(R167:R178)</f>
        <v>0</v>
      </c>
      <c r="S166" s="364" t="n">
        <f aca="false">SUM(S167:S178)</f>
        <v>0</v>
      </c>
      <c r="T166" s="374" t="n">
        <f aca="false">SUM(T167:T178)</f>
        <v>0</v>
      </c>
      <c r="U166" s="298"/>
    </row>
    <row r="167" customFormat="false" ht="15.75" hidden="false" customHeight="true" outlineLevel="0" collapsed="false">
      <c r="A167" s="360" t="s">
        <v>539</v>
      </c>
      <c r="B167" s="361" t="n">
        <v>728</v>
      </c>
      <c r="C167" s="362"/>
      <c r="D167" s="362"/>
      <c r="E167" s="362"/>
      <c r="F167" s="362"/>
      <c r="G167" s="362"/>
      <c r="H167" s="363" t="s">
        <v>55</v>
      </c>
      <c r="I167" s="363" t="s">
        <v>55</v>
      </c>
      <c r="J167" s="362"/>
      <c r="K167" s="364"/>
      <c r="L167" s="362"/>
      <c r="M167" s="362"/>
      <c r="N167" s="364" t="n">
        <f aca="false">J167+L167+M167</f>
        <v>0</v>
      </c>
      <c r="O167" s="364"/>
      <c r="P167" s="365" t="n">
        <f aca="false">C167+G167+N167</f>
        <v>0</v>
      </c>
      <c r="Q167" s="362"/>
      <c r="R167" s="364"/>
      <c r="S167" s="364"/>
      <c r="T167" s="366"/>
    </row>
    <row r="168" customFormat="false" ht="15.75" hidden="false" customHeight="true" outlineLevel="0" collapsed="false">
      <c r="A168" s="360" t="s">
        <v>540</v>
      </c>
      <c r="B168" s="361" t="n">
        <v>730</v>
      </c>
      <c r="C168" s="362"/>
      <c r="D168" s="362"/>
      <c r="E168" s="362"/>
      <c r="F168" s="362"/>
      <c r="G168" s="362"/>
      <c r="H168" s="363" t="s">
        <v>55</v>
      </c>
      <c r="I168" s="363" t="s">
        <v>55</v>
      </c>
      <c r="J168" s="362"/>
      <c r="K168" s="364"/>
      <c r="L168" s="362"/>
      <c r="M168" s="362"/>
      <c r="N168" s="364" t="n">
        <f aca="false">J168+L168+M168</f>
        <v>0</v>
      </c>
      <c r="O168" s="364"/>
      <c r="P168" s="365" t="n">
        <f aca="false">C168+G168+N168</f>
        <v>0</v>
      </c>
      <c r="Q168" s="362"/>
      <c r="R168" s="364"/>
      <c r="S168" s="364"/>
      <c r="T168" s="366"/>
    </row>
    <row r="169" customFormat="false" ht="15.75" hidden="false" customHeight="true" outlineLevel="0" collapsed="false">
      <c r="A169" s="360" t="s">
        <v>541</v>
      </c>
      <c r="B169" s="361" t="n">
        <v>740</v>
      </c>
      <c r="C169" s="362"/>
      <c r="D169" s="362"/>
      <c r="E169" s="362"/>
      <c r="F169" s="362"/>
      <c r="G169" s="362"/>
      <c r="H169" s="363" t="s">
        <v>55</v>
      </c>
      <c r="I169" s="363" t="s">
        <v>55</v>
      </c>
      <c r="J169" s="362"/>
      <c r="K169" s="364"/>
      <c r="L169" s="362"/>
      <c r="M169" s="362"/>
      <c r="N169" s="364" t="n">
        <f aca="false">J169+L169+M169</f>
        <v>0</v>
      </c>
      <c r="O169" s="364"/>
      <c r="P169" s="365" t="n">
        <f aca="false">C169+G169+N169</f>
        <v>0</v>
      </c>
      <c r="Q169" s="362"/>
      <c r="R169" s="364"/>
      <c r="S169" s="364"/>
      <c r="T169" s="366"/>
    </row>
    <row r="170" customFormat="false" ht="15.75" hidden="false" customHeight="true" outlineLevel="0" collapsed="false">
      <c r="A170" s="360" t="s">
        <v>542</v>
      </c>
      <c r="B170" s="361" t="n">
        <v>738</v>
      </c>
      <c r="C170" s="362"/>
      <c r="D170" s="362"/>
      <c r="E170" s="362"/>
      <c r="F170" s="362"/>
      <c r="G170" s="362"/>
      <c r="H170" s="363" t="s">
        <v>55</v>
      </c>
      <c r="I170" s="363" t="s">
        <v>55</v>
      </c>
      <c r="J170" s="362"/>
      <c r="K170" s="364"/>
      <c r="L170" s="362"/>
      <c r="M170" s="362"/>
      <c r="N170" s="364" t="n">
        <f aca="false">J170+L170+M170</f>
        <v>0</v>
      </c>
      <c r="O170" s="364"/>
      <c r="P170" s="365" t="n">
        <f aca="false">C170+G170+N170</f>
        <v>0</v>
      </c>
      <c r="Q170" s="362"/>
      <c r="R170" s="364"/>
      <c r="S170" s="364"/>
      <c r="T170" s="366"/>
    </row>
    <row r="171" customFormat="false" ht="15.75" hidden="false" customHeight="true" outlineLevel="0" collapsed="false">
      <c r="A171" s="360" t="s">
        <v>543</v>
      </c>
      <c r="B171" s="361" t="n">
        <v>745</v>
      </c>
      <c r="C171" s="362"/>
      <c r="D171" s="362"/>
      <c r="E171" s="362"/>
      <c r="F171" s="362"/>
      <c r="G171" s="362"/>
      <c r="H171" s="363" t="s">
        <v>55</v>
      </c>
      <c r="I171" s="363" t="s">
        <v>55</v>
      </c>
      <c r="J171" s="362"/>
      <c r="K171" s="364"/>
      <c r="L171" s="362"/>
      <c r="M171" s="362"/>
      <c r="N171" s="364" t="n">
        <f aca="false">J171+L171+M171</f>
        <v>0</v>
      </c>
      <c r="O171" s="364"/>
      <c r="P171" s="365" t="n">
        <f aca="false">C171+G171+N171</f>
        <v>0</v>
      </c>
      <c r="Q171" s="362"/>
      <c r="R171" s="364"/>
      <c r="S171" s="364"/>
      <c r="T171" s="366"/>
    </row>
    <row r="172" customFormat="false" ht="15.75" hidden="false" customHeight="true" outlineLevel="0" collapsed="false">
      <c r="A172" s="360" t="s">
        <v>544</v>
      </c>
      <c r="B172" s="361" t="n">
        <v>751</v>
      </c>
      <c r="C172" s="362"/>
      <c r="D172" s="362"/>
      <c r="E172" s="362"/>
      <c r="F172" s="362"/>
      <c r="G172" s="362"/>
      <c r="H172" s="363" t="s">
        <v>55</v>
      </c>
      <c r="I172" s="363" t="s">
        <v>55</v>
      </c>
      <c r="J172" s="362"/>
      <c r="K172" s="364"/>
      <c r="L172" s="362"/>
      <c r="M172" s="362"/>
      <c r="N172" s="364" t="n">
        <f aca="false">J172+L172+M172</f>
        <v>0</v>
      </c>
      <c r="O172" s="364"/>
      <c r="P172" s="365" t="n">
        <f aca="false">C172+G172+N172</f>
        <v>0</v>
      </c>
      <c r="Q172" s="362"/>
      <c r="R172" s="364"/>
      <c r="S172" s="364"/>
      <c r="T172" s="366"/>
    </row>
    <row r="173" customFormat="false" ht="15.75" hidden="false" customHeight="true" outlineLevel="0" collapsed="false">
      <c r="A173" s="360" t="s">
        <v>545</v>
      </c>
      <c r="B173" s="361" t="n">
        <v>753</v>
      </c>
      <c r="C173" s="362"/>
      <c r="D173" s="362"/>
      <c r="E173" s="362"/>
      <c r="F173" s="362"/>
      <c r="G173" s="362"/>
      <c r="H173" s="363" t="s">
        <v>55</v>
      </c>
      <c r="I173" s="363" t="s">
        <v>55</v>
      </c>
      <c r="J173" s="362"/>
      <c r="K173" s="364"/>
      <c r="L173" s="362"/>
      <c r="M173" s="362"/>
      <c r="N173" s="364" t="n">
        <f aca="false">J173+L173+M173</f>
        <v>0</v>
      </c>
      <c r="O173" s="364"/>
      <c r="P173" s="365" t="n">
        <f aca="false">C173+G173+N173</f>
        <v>0</v>
      </c>
      <c r="Q173" s="362"/>
      <c r="R173" s="364"/>
      <c r="S173" s="364"/>
      <c r="T173" s="366"/>
    </row>
    <row r="174" customFormat="false" ht="15.75" hidden="false" customHeight="true" outlineLevel="0" collapsed="false">
      <c r="A174" s="360" t="s">
        <v>546</v>
      </c>
      <c r="B174" s="361" t="n">
        <v>755</v>
      </c>
      <c r="C174" s="362"/>
      <c r="D174" s="362"/>
      <c r="E174" s="362"/>
      <c r="F174" s="362"/>
      <c r="G174" s="362"/>
      <c r="H174" s="363" t="s">
        <v>55</v>
      </c>
      <c r="I174" s="363" t="s">
        <v>55</v>
      </c>
      <c r="J174" s="362"/>
      <c r="K174" s="364"/>
      <c r="L174" s="362"/>
      <c r="M174" s="362"/>
      <c r="N174" s="364" t="n">
        <f aca="false">J174+L174+M174</f>
        <v>0</v>
      </c>
      <c r="O174" s="364"/>
      <c r="P174" s="365" t="n">
        <f aca="false">C174+G174+N174</f>
        <v>0</v>
      </c>
      <c r="Q174" s="362"/>
      <c r="R174" s="364"/>
      <c r="S174" s="364"/>
      <c r="T174" s="366"/>
    </row>
    <row r="175" customFormat="false" ht="15.75" hidden="false" customHeight="true" outlineLevel="0" collapsed="false">
      <c r="A175" s="360" t="s">
        <v>547</v>
      </c>
      <c r="B175" s="361" t="n">
        <v>764</v>
      </c>
      <c r="C175" s="362"/>
      <c r="D175" s="362"/>
      <c r="E175" s="362"/>
      <c r="F175" s="362"/>
      <c r="G175" s="362"/>
      <c r="H175" s="363" t="s">
        <v>55</v>
      </c>
      <c r="I175" s="363" t="s">
        <v>55</v>
      </c>
      <c r="J175" s="362"/>
      <c r="K175" s="364"/>
      <c r="L175" s="362"/>
      <c r="M175" s="362"/>
      <c r="N175" s="364" t="n">
        <f aca="false">J175+L175+M175</f>
        <v>0</v>
      </c>
      <c r="O175" s="364"/>
      <c r="P175" s="365" t="n">
        <f aca="false">C175+G175+N175</f>
        <v>0</v>
      </c>
      <c r="Q175" s="362"/>
      <c r="R175" s="364"/>
      <c r="S175" s="364"/>
      <c r="T175" s="366"/>
    </row>
    <row r="176" customFormat="false" ht="15.75" hidden="false" customHeight="true" outlineLevel="0" collapsed="false">
      <c r="A176" s="360" t="s">
        <v>548</v>
      </c>
      <c r="B176" s="361" t="n">
        <v>765</v>
      </c>
      <c r="C176" s="362"/>
      <c r="D176" s="362"/>
      <c r="E176" s="362"/>
      <c r="F176" s="362"/>
      <c r="G176" s="362"/>
      <c r="H176" s="363" t="s">
        <v>55</v>
      </c>
      <c r="I176" s="363" t="s">
        <v>55</v>
      </c>
      <c r="J176" s="362"/>
      <c r="K176" s="364"/>
      <c r="L176" s="362"/>
      <c r="M176" s="362"/>
      <c r="N176" s="364" t="n">
        <f aca="false">J176+L176+M176</f>
        <v>0</v>
      </c>
      <c r="O176" s="364"/>
      <c r="P176" s="365" t="n">
        <f aca="false">C176+G176+N176</f>
        <v>0</v>
      </c>
      <c r="Q176" s="362"/>
      <c r="R176" s="364"/>
      <c r="S176" s="364"/>
      <c r="T176" s="366"/>
    </row>
    <row r="177" customFormat="false" ht="15.75" hidden="false" customHeight="true" outlineLevel="0" collapsed="false">
      <c r="A177" s="360" t="s">
        <v>549</v>
      </c>
      <c r="B177" s="361" t="n">
        <v>769</v>
      </c>
      <c r="C177" s="362"/>
      <c r="D177" s="362"/>
      <c r="E177" s="362"/>
      <c r="F177" s="362"/>
      <c r="G177" s="362"/>
      <c r="H177" s="363" t="s">
        <v>55</v>
      </c>
      <c r="I177" s="363" t="s">
        <v>55</v>
      </c>
      <c r="J177" s="362"/>
      <c r="K177" s="364"/>
      <c r="L177" s="362"/>
      <c r="M177" s="362"/>
      <c r="N177" s="364" t="n">
        <f aca="false">J177+L177+M177</f>
        <v>0</v>
      </c>
      <c r="O177" s="364"/>
      <c r="P177" s="365" t="n">
        <f aca="false">C177+G177+N177</f>
        <v>0</v>
      </c>
      <c r="Q177" s="362"/>
      <c r="R177" s="364"/>
      <c r="S177" s="364"/>
      <c r="T177" s="366"/>
    </row>
    <row r="178" customFormat="false" ht="15.75" hidden="false" customHeight="true" outlineLevel="0" collapsed="false">
      <c r="A178" s="360" t="s">
        <v>550</v>
      </c>
      <c r="B178" s="361" t="n">
        <v>789</v>
      </c>
      <c r="C178" s="362"/>
      <c r="D178" s="362"/>
      <c r="E178" s="362"/>
      <c r="F178" s="362"/>
      <c r="G178" s="362"/>
      <c r="H178" s="363" t="s">
        <v>55</v>
      </c>
      <c r="I178" s="363" t="s">
        <v>55</v>
      </c>
      <c r="J178" s="362"/>
      <c r="K178" s="364"/>
      <c r="L178" s="362"/>
      <c r="M178" s="362"/>
      <c r="N178" s="364" t="n">
        <f aca="false">J178+L178+M178</f>
        <v>0</v>
      </c>
      <c r="O178" s="364"/>
      <c r="P178" s="365" t="n">
        <f aca="false">C178+G178+N178</f>
        <v>0</v>
      </c>
      <c r="Q178" s="362"/>
      <c r="R178" s="364"/>
      <c r="S178" s="364"/>
      <c r="T178" s="366"/>
      <c r="U178" s="381"/>
    </row>
    <row r="179" s="381" customFormat="true" ht="24.75" hidden="false" customHeight="true" outlineLevel="0" collapsed="false">
      <c r="A179" s="373" t="s">
        <v>551</v>
      </c>
      <c r="B179" s="361" t="n">
        <v>798</v>
      </c>
      <c r="C179" s="362"/>
      <c r="D179" s="362"/>
      <c r="E179" s="362"/>
      <c r="F179" s="362"/>
      <c r="G179" s="362"/>
      <c r="H179" s="363" t="s">
        <v>55</v>
      </c>
      <c r="I179" s="363" t="s">
        <v>55</v>
      </c>
      <c r="J179" s="362"/>
      <c r="K179" s="364"/>
      <c r="L179" s="362"/>
      <c r="M179" s="362"/>
      <c r="N179" s="364" t="n">
        <f aca="false">J179+L179+M179</f>
        <v>0</v>
      </c>
      <c r="O179" s="364"/>
      <c r="P179" s="365" t="n">
        <f aca="false">C179+G179+N179</f>
        <v>0</v>
      </c>
      <c r="Q179" s="362"/>
      <c r="R179" s="364"/>
      <c r="S179" s="364"/>
      <c r="T179" s="366"/>
      <c r="U179" s="372"/>
    </row>
    <row r="180" s="393" customFormat="true" ht="27.75" hidden="false" customHeight="true" outlineLevel="0" collapsed="false">
      <c r="A180" s="354" t="s">
        <v>552</v>
      </c>
      <c r="B180" s="355"/>
      <c r="C180" s="356" t="n">
        <f aca="false">SUM(C182:C203)</f>
        <v>0</v>
      </c>
      <c r="D180" s="356" t="n">
        <f aca="false">SUM(D182:D203)</f>
        <v>0</v>
      </c>
      <c r="E180" s="356" t="n">
        <f aca="false">SUM(E182:E203)</f>
        <v>0</v>
      </c>
      <c r="F180" s="356" t="n">
        <f aca="false">SUM(F182:F203)</f>
        <v>0</v>
      </c>
      <c r="G180" s="356" t="n">
        <f aca="false">SUM(G182:G203)</f>
        <v>0</v>
      </c>
      <c r="H180" s="357" t="s">
        <v>55</v>
      </c>
      <c r="I180" s="357" t="s">
        <v>55</v>
      </c>
      <c r="J180" s="356" t="n">
        <f aca="false">SUM(J182:J203)</f>
        <v>0</v>
      </c>
      <c r="K180" s="356" t="n">
        <f aca="false">SUM(K182:K203)</f>
        <v>0</v>
      </c>
      <c r="L180" s="356" t="n">
        <f aca="false">SUM(L182:L203)</f>
        <v>0</v>
      </c>
      <c r="M180" s="356" t="n">
        <f aca="false">SUM(M182:M203)</f>
        <v>0</v>
      </c>
      <c r="N180" s="356" t="n">
        <f aca="false">J180+L180+M180</f>
        <v>0</v>
      </c>
      <c r="O180" s="356" t="n">
        <f aca="false">SUM(O182:O203)</f>
        <v>0</v>
      </c>
      <c r="P180" s="358" t="n">
        <f aca="false">C180+G180+N180</f>
        <v>0</v>
      </c>
      <c r="Q180" s="356" t="n">
        <f aca="false">SUM(Q182:Q203)</f>
        <v>0</v>
      </c>
      <c r="R180" s="356" t="n">
        <f aca="false">SUM(R182:R203)</f>
        <v>0</v>
      </c>
      <c r="S180" s="356" t="n">
        <f aca="false">SUM(S182:S203)</f>
        <v>0</v>
      </c>
      <c r="T180" s="359" t="n">
        <f aca="false">SUM(T182:T203)</f>
        <v>0</v>
      </c>
      <c r="U180" s="300"/>
    </row>
    <row r="181" s="372" customFormat="true" ht="27.75" hidden="false" customHeight="true" outlineLevel="0" collapsed="false">
      <c r="A181" s="394" t="s">
        <v>553</v>
      </c>
      <c r="B181" s="395"/>
      <c r="C181" s="396"/>
      <c r="D181" s="396"/>
      <c r="E181" s="396"/>
      <c r="F181" s="396"/>
      <c r="G181" s="396"/>
      <c r="H181" s="397"/>
      <c r="I181" s="397"/>
      <c r="J181" s="396"/>
      <c r="K181" s="396"/>
      <c r="L181" s="396"/>
      <c r="M181" s="396"/>
      <c r="N181" s="396"/>
      <c r="O181" s="396"/>
      <c r="P181" s="398"/>
      <c r="Q181" s="396"/>
      <c r="R181" s="396"/>
      <c r="S181" s="396"/>
      <c r="T181" s="399"/>
      <c r="U181" s="298"/>
    </row>
    <row r="182" customFormat="false" ht="15.75" hidden="false" customHeight="true" outlineLevel="0" collapsed="false">
      <c r="A182" s="360" t="s">
        <v>554</v>
      </c>
      <c r="B182" s="361" t="n">
        <v>832</v>
      </c>
      <c r="C182" s="362"/>
      <c r="D182" s="362"/>
      <c r="E182" s="362"/>
      <c r="F182" s="362"/>
      <c r="G182" s="362"/>
      <c r="H182" s="363" t="s">
        <v>55</v>
      </c>
      <c r="I182" s="363" t="s">
        <v>55</v>
      </c>
      <c r="J182" s="362"/>
      <c r="K182" s="364"/>
      <c r="L182" s="362"/>
      <c r="M182" s="362"/>
      <c r="N182" s="364" t="n">
        <f aca="false">J182+L182+M182</f>
        <v>0</v>
      </c>
      <c r="O182" s="364"/>
      <c r="P182" s="365" t="n">
        <f aca="false">C182+G182+N182</f>
        <v>0</v>
      </c>
      <c r="Q182" s="362"/>
      <c r="R182" s="364"/>
      <c r="S182" s="364"/>
      <c r="T182" s="366"/>
    </row>
    <row r="183" customFormat="false" ht="15.75" hidden="false" customHeight="true" outlineLevel="0" collapsed="false">
      <c r="A183" s="360" t="s">
        <v>555</v>
      </c>
      <c r="B183" s="361" t="n">
        <v>862</v>
      </c>
      <c r="C183" s="362"/>
      <c r="D183" s="362"/>
      <c r="E183" s="362"/>
      <c r="F183" s="362"/>
      <c r="G183" s="362"/>
      <c r="H183" s="363" t="s">
        <v>55</v>
      </c>
      <c r="I183" s="363" t="s">
        <v>55</v>
      </c>
      <c r="J183" s="362"/>
      <c r="K183" s="364"/>
      <c r="L183" s="362"/>
      <c r="M183" s="362"/>
      <c r="N183" s="364" t="n">
        <f aca="false">J183+L183+M183</f>
        <v>0</v>
      </c>
      <c r="O183" s="364"/>
      <c r="P183" s="365" t="n">
        <f aca="false">C183+G183+N183</f>
        <v>0</v>
      </c>
      <c r="Q183" s="362"/>
      <c r="R183" s="364"/>
      <c r="S183" s="364"/>
      <c r="T183" s="366"/>
    </row>
    <row r="184" customFormat="false" ht="15.75" hidden="false" customHeight="true" outlineLevel="0" collapsed="false">
      <c r="A184" s="360" t="s">
        <v>556</v>
      </c>
      <c r="B184" s="361" t="n">
        <v>866</v>
      </c>
      <c r="C184" s="362"/>
      <c r="D184" s="362"/>
      <c r="E184" s="362"/>
      <c r="F184" s="362"/>
      <c r="G184" s="362"/>
      <c r="H184" s="363" t="s">
        <v>55</v>
      </c>
      <c r="I184" s="363" t="s">
        <v>55</v>
      </c>
      <c r="J184" s="362"/>
      <c r="K184" s="364"/>
      <c r="L184" s="362"/>
      <c r="M184" s="362"/>
      <c r="N184" s="364" t="n">
        <f aca="false">J184+L184+M184</f>
        <v>0</v>
      </c>
      <c r="O184" s="364"/>
      <c r="P184" s="365" t="n">
        <f aca="false">C184+G184+N184</f>
        <v>0</v>
      </c>
      <c r="Q184" s="362"/>
      <c r="R184" s="364"/>
      <c r="S184" s="364"/>
      <c r="T184" s="366"/>
    </row>
    <row r="185" customFormat="false" ht="15.75" hidden="false" customHeight="true" outlineLevel="0" collapsed="false">
      <c r="A185" s="360" t="s">
        <v>557</v>
      </c>
      <c r="B185" s="361" t="n">
        <v>854</v>
      </c>
      <c r="C185" s="362"/>
      <c r="D185" s="362"/>
      <c r="E185" s="362"/>
      <c r="F185" s="362"/>
      <c r="G185" s="362"/>
      <c r="H185" s="363" t="s">
        <v>55</v>
      </c>
      <c r="I185" s="363" t="s">
        <v>55</v>
      </c>
      <c r="J185" s="362"/>
      <c r="K185" s="364"/>
      <c r="L185" s="362"/>
      <c r="M185" s="362"/>
      <c r="N185" s="364" t="n">
        <f aca="false">J185+L185+M185</f>
        <v>0</v>
      </c>
      <c r="O185" s="364"/>
      <c r="P185" s="365" t="n">
        <f aca="false">C185+G185+N185</f>
        <v>0</v>
      </c>
      <c r="Q185" s="362"/>
      <c r="R185" s="364"/>
      <c r="S185" s="364"/>
      <c r="T185" s="366"/>
    </row>
    <row r="186" customFormat="false" ht="15.75" hidden="false" customHeight="true" outlineLevel="0" collapsed="false">
      <c r="A186" s="360" t="s">
        <v>558</v>
      </c>
      <c r="B186" s="361" t="n">
        <v>1033</v>
      </c>
      <c r="C186" s="362"/>
      <c r="D186" s="362"/>
      <c r="E186" s="362"/>
      <c r="F186" s="362"/>
      <c r="G186" s="362"/>
      <c r="H186" s="363" t="s">
        <v>55</v>
      </c>
      <c r="I186" s="363" t="s">
        <v>55</v>
      </c>
      <c r="J186" s="362"/>
      <c r="K186" s="364"/>
      <c r="L186" s="362"/>
      <c r="M186" s="362"/>
      <c r="N186" s="364" t="n">
        <f aca="false">J186+L186+M186</f>
        <v>0</v>
      </c>
      <c r="O186" s="364"/>
      <c r="P186" s="365" t="n">
        <f aca="false">C186+G186+N186</f>
        <v>0</v>
      </c>
      <c r="Q186" s="362"/>
      <c r="R186" s="364"/>
      <c r="S186" s="364"/>
      <c r="T186" s="366"/>
    </row>
    <row r="187" s="372" customFormat="true" ht="27.75" hidden="false" customHeight="true" outlineLevel="0" collapsed="false">
      <c r="A187" s="394" t="s">
        <v>559</v>
      </c>
      <c r="B187" s="395"/>
      <c r="C187" s="396"/>
      <c r="D187" s="396"/>
      <c r="E187" s="396"/>
      <c r="F187" s="396"/>
      <c r="G187" s="396"/>
      <c r="H187" s="397"/>
      <c r="I187" s="397"/>
      <c r="J187" s="396"/>
      <c r="K187" s="396"/>
      <c r="L187" s="396"/>
      <c r="M187" s="396"/>
      <c r="N187" s="396"/>
      <c r="O187" s="396"/>
      <c r="P187" s="398"/>
      <c r="Q187" s="396"/>
      <c r="R187" s="396"/>
      <c r="S187" s="396"/>
      <c r="T187" s="399"/>
      <c r="U187" s="298"/>
    </row>
    <row r="188" customFormat="false" ht="15.75" hidden="false" customHeight="true" outlineLevel="0" collapsed="false">
      <c r="A188" s="360" t="s">
        <v>560</v>
      </c>
      <c r="B188" s="361" t="n">
        <v>836</v>
      </c>
      <c r="C188" s="362"/>
      <c r="D188" s="362"/>
      <c r="E188" s="362"/>
      <c r="F188" s="362"/>
      <c r="G188" s="362"/>
      <c r="H188" s="363" t="s">
        <v>55</v>
      </c>
      <c r="I188" s="363" t="s">
        <v>55</v>
      </c>
      <c r="J188" s="362"/>
      <c r="K188" s="364"/>
      <c r="L188" s="362"/>
      <c r="M188" s="362"/>
      <c r="N188" s="364" t="n">
        <f aca="false">J188+L188+M188</f>
        <v>0</v>
      </c>
      <c r="O188" s="364"/>
      <c r="P188" s="365" t="n">
        <f aca="false">C188+G188+N188</f>
        <v>0</v>
      </c>
      <c r="Q188" s="362"/>
      <c r="R188" s="364"/>
      <c r="S188" s="364"/>
      <c r="T188" s="366"/>
    </row>
    <row r="189" customFormat="false" ht="15.75" hidden="false" customHeight="true" outlineLevel="0" collapsed="false">
      <c r="A189" s="360" t="s">
        <v>561</v>
      </c>
      <c r="B189" s="361" t="n">
        <v>859</v>
      </c>
      <c r="C189" s="369"/>
      <c r="D189" s="369"/>
      <c r="E189" s="369"/>
      <c r="F189" s="369"/>
      <c r="G189" s="369"/>
      <c r="H189" s="363" t="s">
        <v>55</v>
      </c>
      <c r="I189" s="363" t="s">
        <v>55</v>
      </c>
      <c r="J189" s="369"/>
      <c r="K189" s="364"/>
      <c r="L189" s="369"/>
      <c r="M189" s="369"/>
      <c r="N189" s="364" t="n">
        <f aca="false">J189+L189+M189</f>
        <v>0</v>
      </c>
      <c r="O189" s="364"/>
      <c r="P189" s="365" t="n">
        <f aca="false">C189+G189+N189</f>
        <v>0</v>
      </c>
      <c r="Q189" s="369"/>
      <c r="R189" s="364"/>
      <c r="S189" s="364"/>
      <c r="T189" s="370"/>
    </row>
    <row r="190" customFormat="false" ht="15.75" hidden="false" customHeight="true" outlineLevel="0" collapsed="false">
      <c r="A190" s="360" t="s">
        <v>562</v>
      </c>
      <c r="B190" s="361" t="n">
        <v>860</v>
      </c>
      <c r="C190" s="369"/>
      <c r="D190" s="369"/>
      <c r="E190" s="369"/>
      <c r="F190" s="369"/>
      <c r="G190" s="369"/>
      <c r="H190" s="363" t="s">
        <v>55</v>
      </c>
      <c r="I190" s="363" t="s">
        <v>55</v>
      </c>
      <c r="J190" s="369"/>
      <c r="K190" s="364"/>
      <c r="L190" s="369"/>
      <c r="M190" s="369"/>
      <c r="N190" s="364" t="n">
        <f aca="false">J190+L190+M190</f>
        <v>0</v>
      </c>
      <c r="O190" s="364"/>
      <c r="P190" s="365" t="n">
        <f aca="false">C190+G190+N190</f>
        <v>0</v>
      </c>
      <c r="Q190" s="369"/>
      <c r="R190" s="364"/>
      <c r="S190" s="364"/>
      <c r="T190" s="370"/>
    </row>
    <row r="191" customFormat="false" ht="15.75" hidden="false" customHeight="true" outlineLevel="0" collapsed="false">
      <c r="A191" s="360" t="s">
        <v>563</v>
      </c>
      <c r="B191" s="361" t="n">
        <v>845</v>
      </c>
      <c r="C191" s="362"/>
      <c r="D191" s="362"/>
      <c r="E191" s="362"/>
      <c r="F191" s="362"/>
      <c r="G191" s="362"/>
      <c r="H191" s="363" t="s">
        <v>55</v>
      </c>
      <c r="I191" s="363" t="s">
        <v>55</v>
      </c>
      <c r="J191" s="362"/>
      <c r="K191" s="364"/>
      <c r="L191" s="362"/>
      <c r="M191" s="362"/>
      <c r="N191" s="364" t="n">
        <f aca="false">J191+L191+M191</f>
        <v>0</v>
      </c>
      <c r="O191" s="364"/>
      <c r="P191" s="365" t="n">
        <f aca="false">C191+G191+N191</f>
        <v>0</v>
      </c>
      <c r="Q191" s="362"/>
      <c r="R191" s="364"/>
      <c r="S191" s="364"/>
      <c r="T191" s="366"/>
    </row>
    <row r="192" customFormat="false" ht="15.75" hidden="false" customHeight="true" outlineLevel="0" collapsed="false">
      <c r="A192" s="360" t="s">
        <v>564</v>
      </c>
      <c r="B192" s="361" t="n">
        <v>861</v>
      </c>
      <c r="C192" s="362"/>
      <c r="D192" s="362"/>
      <c r="E192" s="362"/>
      <c r="F192" s="362"/>
      <c r="G192" s="362"/>
      <c r="H192" s="363" t="s">
        <v>55</v>
      </c>
      <c r="I192" s="363" t="s">
        <v>55</v>
      </c>
      <c r="J192" s="362"/>
      <c r="K192" s="364"/>
      <c r="L192" s="362"/>
      <c r="M192" s="362"/>
      <c r="N192" s="364" t="n">
        <f aca="false">J192+L192+M192</f>
        <v>0</v>
      </c>
      <c r="O192" s="364"/>
      <c r="P192" s="365" t="n">
        <f aca="false">C192+G192+N192</f>
        <v>0</v>
      </c>
      <c r="Q192" s="362"/>
      <c r="R192" s="364"/>
      <c r="S192" s="364"/>
      <c r="T192" s="366"/>
    </row>
    <row r="193" customFormat="false" ht="15.75" hidden="false" customHeight="true" outlineLevel="0" collapsed="false">
      <c r="A193" s="360" t="s">
        <v>565</v>
      </c>
      <c r="B193" s="361" t="n">
        <v>1034</v>
      </c>
      <c r="C193" s="362"/>
      <c r="D193" s="362"/>
      <c r="E193" s="362"/>
      <c r="F193" s="362"/>
      <c r="G193" s="362"/>
      <c r="H193" s="363" t="s">
        <v>55</v>
      </c>
      <c r="I193" s="363" t="s">
        <v>55</v>
      </c>
      <c r="J193" s="362"/>
      <c r="K193" s="364"/>
      <c r="L193" s="362"/>
      <c r="M193" s="362"/>
      <c r="N193" s="364" t="n">
        <f aca="false">J193+L193+M193</f>
        <v>0</v>
      </c>
      <c r="O193" s="364"/>
      <c r="P193" s="365" t="n">
        <f aca="false">C193+G193+N193</f>
        <v>0</v>
      </c>
      <c r="Q193" s="362"/>
      <c r="R193" s="364"/>
      <c r="S193" s="364"/>
      <c r="T193" s="366"/>
    </row>
    <row r="194" s="372" customFormat="true" ht="27.75" hidden="false" customHeight="true" outlineLevel="0" collapsed="false">
      <c r="A194" s="394" t="s">
        <v>566</v>
      </c>
      <c r="B194" s="395"/>
      <c r="C194" s="396"/>
      <c r="D194" s="396"/>
      <c r="E194" s="396"/>
      <c r="F194" s="396"/>
      <c r="G194" s="396"/>
      <c r="H194" s="397"/>
      <c r="I194" s="397"/>
      <c r="J194" s="396"/>
      <c r="K194" s="396"/>
      <c r="L194" s="396"/>
      <c r="M194" s="396"/>
      <c r="N194" s="396"/>
      <c r="O194" s="396"/>
      <c r="P194" s="398"/>
      <c r="Q194" s="396"/>
      <c r="R194" s="396"/>
      <c r="S194" s="396"/>
      <c r="T194" s="399"/>
      <c r="U194" s="298"/>
    </row>
    <row r="195" customFormat="false" ht="15.75" hidden="false" customHeight="true" outlineLevel="0" collapsed="false">
      <c r="A195" s="360" t="s">
        <v>567</v>
      </c>
      <c r="B195" s="361" t="n">
        <v>856</v>
      </c>
      <c r="C195" s="362"/>
      <c r="D195" s="362"/>
      <c r="E195" s="362"/>
      <c r="F195" s="362"/>
      <c r="G195" s="362"/>
      <c r="H195" s="363" t="s">
        <v>55</v>
      </c>
      <c r="I195" s="363" t="s">
        <v>55</v>
      </c>
      <c r="J195" s="362"/>
      <c r="K195" s="364"/>
      <c r="L195" s="362"/>
      <c r="M195" s="362"/>
      <c r="N195" s="364" t="n">
        <f aca="false">J195+L195+M195</f>
        <v>0</v>
      </c>
      <c r="O195" s="364"/>
      <c r="P195" s="365" t="n">
        <f aca="false">C195+G195+N195</f>
        <v>0</v>
      </c>
      <c r="Q195" s="362"/>
      <c r="R195" s="364"/>
      <c r="S195" s="364"/>
      <c r="T195" s="366"/>
    </row>
    <row r="196" customFormat="false" ht="15.75" hidden="false" customHeight="true" outlineLevel="0" collapsed="false">
      <c r="A196" s="360" t="s">
        <v>568</v>
      </c>
      <c r="B196" s="361" t="n">
        <v>880</v>
      </c>
      <c r="C196" s="362"/>
      <c r="D196" s="362"/>
      <c r="E196" s="362"/>
      <c r="F196" s="362"/>
      <c r="G196" s="362"/>
      <c r="H196" s="363" t="s">
        <v>55</v>
      </c>
      <c r="I196" s="363" t="s">
        <v>55</v>
      </c>
      <c r="J196" s="362"/>
      <c r="K196" s="364"/>
      <c r="L196" s="362"/>
      <c r="M196" s="362"/>
      <c r="N196" s="364" t="n">
        <f aca="false">J196+L196+M196</f>
        <v>0</v>
      </c>
      <c r="O196" s="364"/>
      <c r="P196" s="365" t="n">
        <f aca="false">C196+G196+N196</f>
        <v>0</v>
      </c>
      <c r="Q196" s="362"/>
      <c r="R196" s="364"/>
      <c r="S196" s="364"/>
      <c r="T196" s="366"/>
    </row>
    <row r="197" customFormat="false" ht="15.75" hidden="false" customHeight="true" outlineLevel="0" collapsed="false">
      <c r="A197" s="360" t="s">
        <v>569</v>
      </c>
      <c r="B197" s="361" t="n">
        <v>868</v>
      </c>
      <c r="C197" s="362"/>
      <c r="D197" s="362"/>
      <c r="E197" s="362"/>
      <c r="F197" s="362"/>
      <c r="G197" s="362"/>
      <c r="H197" s="363" t="s">
        <v>55</v>
      </c>
      <c r="I197" s="363" t="s">
        <v>55</v>
      </c>
      <c r="J197" s="362"/>
      <c r="K197" s="364"/>
      <c r="L197" s="362"/>
      <c r="M197" s="362"/>
      <c r="N197" s="364" t="n">
        <f aca="false">J197+L197+M197</f>
        <v>0</v>
      </c>
      <c r="O197" s="364"/>
      <c r="P197" s="365" t="n">
        <f aca="false">C197+G197+N197</f>
        <v>0</v>
      </c>
      <c r="Q197" s="362"/>
      <c r="R197" s="364"/>
      <c r="S197" s="364"/>
      <c r="T197" s="366"/>
    </row>
    <row r="198" customFormat="false" ht="15.75" hidden="false" customHeight="true" outlineLevel="0" collapsed="false">
      <c r="A198" s="360" t="s">
        <v>570</v>
      </c>
      <c r="B198" s="361" t="n">
        <v>870</v>
      </c>
      <c r="C198" s="362"/>
      <c r="D198" s="362"/>
      <c r="E198" s="362"/>
      <c r="F198" s="362"/>
      <c r="G198" s="362"/>
      <c r="H198" s="363" t="s">
        <v>55</v>
      </c>
      <c r="I198" s="363" t="s">
        <v>55</v>
      </c>
      <c r="J198" s="362"/>
      <c r="K198" s="364"/>
      <c r="L198" s="362"/>
      <c r="M198" s="362"/>
      <c r="N198" s="364" t="n">
        <f aca="false">J198+L198+M198</f>
        <v>0</v>
      </c>
      <c r="O198" s="364"/>
      <c r="P198" s="365" t="n">
        <f aca="false">C198+G198+N198</f>
        <v>0</v>
      </c>
      <c r="Q198" s="362"/>
      <c r="R198" s="364"/>
      <c r="S198" s="364"/>
      <c r="T198" s="366"/>
    </row>
    <row r="199" customFormat="false" ht="15.75" hidden="false" customHeight="true" outlineLevel="0" collapsed="false">
      <c r="A199" s="360" t="s">
        <v>571</v>
      </c>
      <c r="B199" s="361" t="n">
        <v>872</v>
      </c>
      <c r="C199" s="362"/>
      <c r="D199" s="362"/>
      <c r="E199" s="362"/>
      <c r="F199" s="362"/>
      <c r="G199" s="362"/>
      <c r="H199" s="363" t="s">
        <v>55</v>
      </c>
      <c r="I199" s="363" t="s">
        <v>55</v>
      </c>
      <c r="J199" s="362"/>
      <c r="K199" s="364"/>
      <c r="L199" s="362"/>
      <c r="M199" s="362"/>
      <c r="N199" s="364" t="n">
        <f aca="false">J199+L199+M199</f>
        <v>0</v>
      </c>
      <c r="O199" s="364"/>
      <c r="P199" s="365" t="n">
        <f aca="false">C199+G199+N199</f>
        <v>0</v>
      </c>
      <c r="Q199" s="362"/>
      <c r="R199" s="364"/>
      <c r="S199" s="364"/>
      <c r="T199" s="366"/>
    </row>
    <row r="200" customFormat="false" ht="15.75" hidden="false" customHeight="true" outlineLevel="0" collapsed="false">
      <c r="A200" s="360" t="s">
        <v>572</v>
      </c>
      <c r="B200" s="361" t="n">
        <v>876</v>
      </c>
      <c r="C200" s="362"/>
      <c r="D200" s="362"/>
      <c r="E200" s="362"/>
      <c r="F200" s="362"/>
      <c r="G200" s="362"/>
      <c r="H200" s="363" t="s">
        <v>55</v>
      </c>
      <c r="I200" s="363" t="s">
        <v>55</v>
      </c>
      <c r="J200" s="362"/>
      <c r="K200" s="364"/>
      <c r="L200" s="362"/>
      <c r="M200" s="362"/>
      <c r="N200" s="364" t="n">
        <f aca="false">J200+L200+M200</f>
        <v>0</v>
      </c>
      <c r="O200" s="364"/>
      <c r="P200" s="365" t="n">
        <f aca="false">C200+G200+N200</f>
        <v>0</v>
      </c>
      <c r="Q200" s="362"/>
      <c r="R200" s="364"/>
      <c r="S200" s="364"/>
      <c r="T200" s="366"/>
    </row>
    <row r="201" customFormat="false" ht="15.75" hidden="false" customHeight="true" outlineLevel="0" collapsed="false">
      <c r="A201" s="360" t="s">
        <v>573</v>
      </c>
      <c r="B201" s="361" t="n">
        <v>1035</v>
      </c>
      <c r="C201" s="362"/>
      <c r="D201" s="362"/>
      <c r="E201" s="362"/>
      <c r="F201" s="362"/>
      <c r="G201" s="362"/>
      <c r="H201" s="363" t="s">
        <v>55</v>
      </c>
      <c r="I201" s="363" t="s">
        <v>55</v>
      </c>
      <c r="J201" s="362"/>
      <c r="K201" s="364"/>
      <c r="L201" s="362"/>
      <c r="M201" s="362"/>
      <c r="N201" s="364" t="n">
        <f aca="false">J201+L201+M201</f>
        <v>0</v>
      </c>
      <c r="O201" s="364"/>
      <c r="P201" s="365" t="n">
        <f aca="false">C201+G201+N201</f>
        <v>0</v>
      </c>
      <c r="Q201" s="362"/>
      <c r="R201" s="364"/>
      <c r="S201" s="364"/>
      <c r="T201" s="366"/>
    </row>
    <row r="202" customFormat="false" ht="15.75" hidden="false" customHeight="true" outlineLevel="0" collapsed="false">
      <c r="A202" s="317"/>
      <c r="B202" s="383"/>
      <c r="C202" s="391"/>
      <c r="D202" s="391"/>
      <c r="E202" s="391"/>
      <c r="F202" s="391"/>
      <c r="G202" s="391"/>
      <c r="H202" s="385"/>
      <c r="I202" s="385"/>
      <c r="J202" s="391"/>
      <c r="K202" s="384"/>
      <c r="L202" s="391"/>
      <c r="M202" s="391"/>
      <c r="N202" s="384"/>
      <c r="O202" s="384"/>
      <c r="P202" s="386"/>
      <c r="Q202" s="391"/>
      <c r="R202" s="384"/>
      <c r="S202" s="384"/>
      <c r="T202" s="387"/>
    </row>
    <row r="203" customFormat="false" ht="15.75" hidden="false" customHeight="true" outlineLevel="0" collapsed="false">
      <c r="A203" s="360" t="s">
        <v>574</v>
      </c>
      <c r="B203" s="361" t="n">
        <v>889</v>
      </c>
      <c r="C203" s="362"/>
      <c r="D203" s="362"/>
      <c r="E203" s="362"/>
      <c r="F203" s="362"/>
      <c r="G203" s="362"/>
      <c r="H203" s="363" t="s">
        <v>55</v>
      </c>
      <c r="I203" s="363" t="s">
        <v>55</v>
      </c>
      <c r="J203" s="362"/>
      <c r="K203" s="364"/>
      <c r="L203" s="362"/>
      <c r="M203" s="362"/>
      <c r="N203" s="364" t="n">
        <f aca="false">J203+L203+M203</f>
        <v>0</v>
      </c>
      <c r="O203" s="364"/>
      <c r="P203" s="365" t="n">
        <f aca="false">C203+G203+N203</f>
        <v>0</v>
      </c>
      <c r="Q203" s="362"/>
      <c r="R203" s="364"/>
      <c r="S203" s="364"/>
      <c r="T203" s="366"/>
      <c r="U203" s="372"/>
    </row>
    <row r="204" s="372" customFormat="true" ht="27.75" hidden="false" customHeight="true" outlineLevel="0" collapsed="false">
      <c r="A204" s="354" t="s">
        <v>575</v>
      </c>
      <c r="B204" s="361" t="n">
        <v>998</v>
      </c>
      <c r="C204" s="400"/>
      <c r="D204" s="400"/>
      <c r="E204" s="400"/>
      <c r="F204" s="400"/>
      <c r="G204" s="400"/>
      <c r="H204" s="357" t="s">
        <v>55</v>
      </c>
      <c r="I204" s="357" t="s">
        <v>55</v>
      </c>
      <c r="J204" s="400"/>
      <c r="K204" s="356"/>
      <c r="L204" s="400"/>
      <c r="M204" s="400"/>
      <c r="N204" s="356" t="n">
        <f aca="false">J204+L204+M204</f>
        <v>0</v>
      </c>
      <c r="O204" s="356"/>
      <c r="P204" s="358" t="n">
        <f aca="false">C204+G204+N204</f>
        <v>0</v>
      </c>
      <c r="Q204" s="400"/>
      <c r="R204" s="356"/>
      <c r="S204" s="356"/>
      <c r="T204" s="401"/>
      <c r="U204" s="402"/>
    </row>
    <row r="205" s="402" customFormat="true" ht="27.75" hidden="false" customHeight="true" outlineLevel="0" collapsed="false">
      <c r="A205" s="403" t="s">
        <v>576</v>
      </c>
      <c r="B205" s="361" t="n">
        <v>1000</v>
      </c>
      <c r="C205" s="358" t="n">
        <f aca="false">C15+C28+C97+C135+C180+C204</f>
        <v>0</v>
      </c>
      <c r="D205" s="358" t="n">
        <f aca="false">D15+D28+D97+D135+D180+D204</f>
        <v>0</v>
      </c>
      <c r="E205" s="358" t="n">
        <f aca="false">E15+E28+E97+E135+E180+E204</f>
        <v>0</v>
      </c>
      <c r="F205" s="358" t="n">
        <f aca="false">F15+F28+F97+F135+F180+F204</f>
        <v>0</v>
      </c>
      <c r="G205" s="358" t="n">
        <f aca="false">G15+G28+G97+G135+G180+G204</f>
        <v>0</v>
      </c>
      <c r="H205" s="357" t="s">
        <v>55</v>
      </c>
      <c r="I205" s="357" t="s">
        <v>55</v>
      </c>
      <c r="J205" s="358" t="n">
        <f aca="false">J15+J28+J97+J135+J180+J204</f>
        <v>0</v>
      </c>
      <c r="K205" s="358" t="n">
        <f aca="false">K15+K28+K97+K135+K180+K204</f>
        <v>0</v>
      </c>
      <c r="L205" s="358" t="n">
        <f aca="false">L15+L28+L97+L135+L180+L204</f>
        <v>0</v>
      </c>
      <c r="M205" s="358" t="n">
        <f aca="false">M15+M28+M97+M135+M180+M204</f>
        <v>0</v>
      </c>
      <c r="N205" s="358" t="n">
        <f aca="false">J205+L205+M205</f>
        <v>0</v>
      </c>
      <c r="O205" s="358" t="n">
        <f aca="false">O15+O28+O97+O135+O180+O204</f>
        <v>0</v>
      </c>
      <c r="P205" s="358" t="n">
        <f aca="false">C205+G205+N205</f>
        <v>0</v>
      </c>
      <c r="Q205" s="358" t="n">
        <f aca="false">Q15+Q28+Q97+Q135+Q180+Q204</f>
        <v>0</v>
      </c>
      <c r="R205" s="358" t="n">
        <f aca="false">R15+R28+R97+R135+R180+R204</f>
        <v>0</v>
      </c>
      <c r="S205" s="358" t="n">
        <f aca="false">S15+S28+S97+S135+S180+S204</f>
        <v>0</v>
      </c>
      <c r="T205" s="404" t="n">
        <f aca="false">T15+T28+T97+T135+T180+T204</f>
        <v>0</v>
      </c>
      <c r="U205" s="298"/>
    </row>
    <row r="206" customFormat="false" ht="15.75" hidden="false" customHeight="true" outlineLevel="0" collapsed="false">
      <c r="A206" s="300"/>
      <c r="B206" s="383"/>
      <c r="C206" s="391"/>
      <c r="D206" s="391"/>
      <c r="E206" s="391"/>
      <c r="F206" s="391"/>
      <c r="G206" s="405"/>
      <c r="H206" s="384"/>
      <c r="I206" s="384"/>
      <c r="J206" s="391"/>
      <c r="K206" s="384"/>
      <c r="L206" s="391"/>
      <c r="M206" s="391"/>
      <c r="N206" s="384"/>
      <c r="O206" s="384"/>
      <c r="P206" s="406"/>
      <c r="Q206" s="391"/>
      <c r="R206" s="384"/>
      <c r="S206" s="384"/>
      <c r="T206" s="387"/>
      <c r="U206" s="300"/>
    </row>
    <row r="207" customFormat="false" ht="15.75" hidden="false" customHeight="true" outlineLevel="0" collapsed="false">
      <c r="A207" s="300"/>
      <c r="B207" s="383"/>
      <c r="C207" s="391"/>
      <c r="D207" s="391"/>
      <c r="E207" s="391"/>
      <c r="F207" s="391"/>
      <c r="G207" s="405"/>
      <c r="H207" s="384"/>
      <c r="I207" s="384"/>
      <c r="J207" s="391"/>
      <c r="K207" s="384"/>
      <c r="L207" s="391"/>
      <c r="M207" s="391"/>
      <c r="N207" s="384"/>
      <c r="O207" s="384"/>
      <c r="P207" s="406"/>
      <c r="Q207" s="391"/>
      <c r="R207" s="384"/>
      <c r="S207" s="384"/>
      <c r="T207" s="387"/>
      <c r="U207" s="300"/>
    </row>
    <row r="208" s="300" customFormat="true" ht="15.75" hidden="false" customHeight="true" outlineLevel="0" collapsed="false">
      <c r="A208" s="407" t="s">
        <v>577</v>
      </c>
      <c r="B208" s="383"/>
      <c r="C208" s="391"/>
      <c r="D208" s="391"/>
      <c r="E208" s="391"/>
      <c r="F208" s="391"/>
      <c r="G208" s="405"/>
      <c r="H208" s="384"/>
      <c r="I208" s="384"/>
      <c r="J208" s="391"/>
      <c r="K208" s="384"/>
      <c r="L208" s="391"/>
      <c r="M208" s="391"/>
      <c r="N208" s="384"/>
      <c r="O208" s="384"/>
      <c r="P208" s="406"/>
      <c r="Q208" s="391"/>
      <c r="R208" s="384"/>
      <c r="S208" s="384"/>
      <c r="T208" s="387"/>
      <c r="U208" s="298"/>
    </row>
    <row r="209" s="300" customFormat="true" ht="15.75" hidden="false" customHeight="true" outlineLevel="0" collapsed="false">
      <c r="A209" s="373" t="s">
        <v>578</v>
      </c>
      <c r="B209" s="361" t="n">
        <v>992</v>
      </c>
      <c r="C209" s="364" t="n">
        <f aca="false">SUM(C210:C218)</f>
        <v>0</v>
      </c>
      <c r="D209" s="363" t="s">
        <v>55</v>
      </c>
      <c r="E209" s="363" t="s">
        <v>55</v>
      </c>
      <c r="F209" s="363" t="s">
        <v>55</v>
      </c>
      <c r="G209" s="362" t="n">
        <f aca="false">SUM(G210:G218)</f>
        <v>0</v>
      </c>
      <c r="H209" s="364" t="n">
        <f aca="false">SUM(H210:H218)</f>
        <v>0</v>
      </c>
      <c r="I209" s="364" t="n">
        <f aca="false">SUM(I210:I218)</f>
        <v>0</v>
      </c>
      <c r="J209" s="364" t="n">
        <f aca="false">SUM(J210:J218)</f>
        <v>0</v>
      </c>
      <c r="K209" s="363" t="s">
        <v>55</v>
      </c>
      <c r="L209" s="364" t="n">
        <f aca="false">SUM(L210:L218)</f>
        <v>0</v>
      </c>
      <c r="M209" s="363" t="s">
        <v>55</v>
      </c>
      <c r="N209" s="364" t="n">
        <f aca="false">J209+L209</f>
        <v>0</v>
      </c>
      <c r="O209" s="363" t="s">
        <v>55</v>
      </c>
      <c r="P209" s="365" t="n">
        <f aca="false">C209+G209+H209+N209</f>
        <v>0</v>
      </c>
      <c r="Q209" s="363" t="s">
        <v>55</v>
      </c>
      <c r="R209" s="363" t="s">
        <v>55</v>
      </c>
      <c r="S209" s="363" t="s">
        <v>55</v>
      </c>
      <c r="T209" s="374" t="n">
        <f aca="false">SUM(T210:T218)</f>
        <v>0</v>
      </c>
      <c r="U209" s="298"/>
    </row>
    <row r="210" customFormat="false" ht="15.75" hidden="false" customHeight="true" outlineLevel="0" collapsed="false">
      <c r="A210" s="360" t="s">
        <v>579</v>
      </c>
      <c r="B210" s="361" t="n">
        <v>959</v>
      </c>
      <c r="C210" s="362"/>
      <c r="D210" s="363" t="s">
        <v>55</v>
      </c>
      <c r="E210" s="363" t="s">
        <v>55</v>
      </c>
      <c r="F210" s="363" t="s">
        <v>55</v>
      </c>
      <c r="G210" s="362"/>
      <c r="H210" s="362"/>
      <c r="I210" s="362"/>
      <c r="J210" s="362"/>
      <c r="K210" s="363" t="s">
        <v>55</v>
      </c>
      <c r="L210" s="362"/>
      <c r="M210" s="363" t="s">
        <v>55</v>
      </c>
      <c r="N210" s="364" t="n">
        <f aca="false">J210+L210</f>
        <v>0</v>
      </c>
      <c r="O210" s="363" t="s">
        <v>55</v>
      </c>
      <c r="P210" s="365" t="n">
        <f aca="false">C210+G210+H210+N210</f>
        <v>0</v>
      </c>
      <c r="Q210" s="363" t="s">
        <v>55</v>
      </c>
      <c r="R210" s="363" t="s">
        <v>55</v>
      </c>
      <c r="S210" s="363" t="s">
        <v>55</v>
      </c>
      <c r="T210" s="366"/>
    </row>
    <row r="211" customFormat="false" ht="15.75" hidden="false" customHeight="true" outlineLevel="0" collapsed="false">
      <c r="A211" s="360" t="s">
        <v>580</v>
      </c>
      <c r="B211" s="361" t="n">
        <v>963</v>
      </c>
      <c r="C211" s="362"/>
      <c r="D211" s="363" t="s">
        <v>55</v>
      </c>
      <c r="E211" s="363" t="s">
        <v>55</v>
      </c>
      <c r="F211" s="363" t="s">
        <v>55</v>
      </c>
      <c r="G211" s="362"/>
      <c r="H211" s="362"/>
      <c r="I211" s="362"/>
      <c r="J211" s="362"/>
      <c r="K211" s="363" t="s">
        <v>55</v>
      </c>
      <c r="L211" s="362"/>
      <c r="M211" s="363" t="s">
        <v>55</v>
      </c>
      <c r="N211" s="364" t="n">
        <f aca="false">J211+L211</f>
        <v>0</v>
      </c>
      <c r="O211" s="363" t="s">
        <v>55</v>
      </c>
      <c r="P211" s="365" t="n">
        <f aca="false">C211+G211+H211+N211</f>
        <v>0</v>
      </c>
      <c r="Q211" s="363" t="s">
        <v>55</v>
      </c>
      <c r="R211" s="363" t="s">
        <v>55</v>
      </c>
      <c r="S211" s="363" t="s">
        <v>55</v>
      </c>
      <c r="T211" s="366"/>
    </row>
    <row r="212" customFormat="false" ht="15.75" hidden="false" customHeight="true" outlineLevel="0" collapsed="false">
      <c r="A212" s="360" t="s">
        <v>581</v>
      </c>
      <c r="B212" s="361" t="n">
        <v>964</v>
      </c>
      <c r="C212" s="362"/>
      <c r="D212" s="363" t="s">
        <v>55</v>
      </c>
      <c r="E212" s="363" t="s">
        <v>55</v>
      </c>
      <c r="F212" s="363" t="s">
        <v>55</v>
      </c>
      <c r="G212" s="362"/>
      <c r="H212" s="362"/>
      <c r="I212" s="362"/>
      <c r="J212" s="362"/>
      <c r="K212" s="363" t="s">
        <v>55</v>
      </c>
      <c r="L212" s="362"/>
      <c r="M212" s="363" t="s">
        <v>55</v>
      </c>
      <c r="N212" s="364" t="n">
        <f aca="false">J212+L212</f>
        <v>0</v>
      </c>
      <c r="O212" s="363" t="s">
        <v>55</v>
      </c>
      <c r="P212" s="365" t="n">
        <f aca="false">C212+G212+H212+N212</f>
        <v>0</v>
      </c>
      <c r="Q212" s="363" t="s">
        <v>55</v>
      </c>
      <c r="R212" s="363" t="s">
        <v>55</v>
      </c>
      <c r="S212" s="363" t="s">
        <v>55</v>
      </c>
      <c r="T212" s="366"/>
    </row>
    <row r="213" customFormat="false" ht="15.75" hidden="false" customHeight="true" outlineLevel="0" collapsed="false">
      <c r="A213" s="360" t="s">
        <v>582</v>
      </c>
      <c r="B213" s="361" t="n">
        <v>966</v>
      </c>
      <c r="C213" s="362"/>
      <c r="D213" s="363" t="s">
        <v>55</v>
      </c>
      <c r="E213" s="363" t="s">
        <v>55</v>
      </c>
      <c r="F213" s="363" t="s">
        <v>55</v>
      </c>
      <c r="G213" s="362"/>
      <c r="H213" s="362"/>
      <c r="I213" s="362"/>
      <c r="J213" s="362"/>
      <c r="K213" s="363" t="s">
        <v>55</v>
      </c>
      <c r="L213" s="362"/>
      <c r="M213" s="363" t="s">
        <v>55</v>
      </c>
      <c r="N213" s="364" t="n">
        <f aca="false">J213+L213</f>
        <v>0</v>
      </c>
      <c r="O213" s="363" t="s">
        <v>55</v>
      </c>
      <c r="P213" s="365" t="n">
        <f aca="false">C213+G213+H213+N213</f>
        <v>0</v>
      </c>
      <c r="Q213" s="363" t="s">
        <v>55</v>
      </c>
      <c r="R213" s="363" t="s">
        <v>55</v>
      </c>
      <c r="S213" s="363" t="s">
        <v>55</v>
      </c>
      <c r="T213" s="366"/>
    </row>
    <row r="214" customFormat="false" ht="15.75" hidden="false" customHeight="true" outlineLevel="0" collapsed="false">
      <c r="A214" s="360" t="s">
        <v>583</v>
      </c>
      <c r="B214" s="361" t="n">
        <v>967</v>
      </c>
      <c r="C214" s="362"/>
      <c r="D214" s="363" t="s">
        <v>55</v>
      </c>
      <c r="E214" s="363" t="s">
        <v>55</v>
      </c>
      <c r="F214" s="363" t="s">
        <v>55</v>
      </c>
      <c r="G214" s="362"/>
      <c r="H214" s="362"/>
      <c r="I214" s="362"/>
      <c r="J214" s="362"/>
      <c r="K214" s="363" t="s">
        <v>55</v>
      </c>
      <c r="L214" s="362"/>
      <c r="M214" s="363" t="s">
        <v>55</v>
      </c>
      <c r="N214" s="364" t="n">
        <f aca="false">J214+L214</f>
        <v>0</v>
      </c>
      <c r="O214" s="363" t="s">
        <v>55</v>
      </c>
      <c r="P214" s="365" t="n">
        <f aca="false">C214+G214+H214+N214</f>
        <v>0</v>
      </c>
      <c r="Q214" s="363" t="s">
        <v>55</v>
      </c>
      <c r="R214" s="363" t="s">
        <v>55</v>
      </c>
      <c r="S214" s="363" t="s">
        <v>55</v>
      </c>
      <c r="T214" s="366"/>
      <c r="U214" s="300"/>
    </row>
    <row r="215" customFormat="false" ht="15.75" hidden="false" customHeight="true" outlineLevel="0" collapsed="false">
      <c r="A215" s="360" t="s">
        <v>584</v>
      </c>
      <c r="B215" s="361" t="n">
        <v>974</v>
      </c>
      <c r="C215" s="362"/>
      <c r="D215" s="363" t="s">
        <v>55</v>
      </c>
      <c r="E215" s="363" t="s">
        <v>55</v>
      </c>
      <c r="F215" s="363" t="s">
        <v>55</v>
      </c>
      <c r="G215" s="362"/>
      <c r="H215" s="362"/>
      <c r="I215" s="362"/>
      <c r="J215" s="362"/>
      <c r="K215" s="363" t="s">
        <v>55</v>
      </c>
      <c r="L215" s="362"/>
      <c r="M215" s="363" t="s">
        <v>55</v>
      </c>
      <c r="N215" s="364" t="n">
        <f aca="false">J215+L215</f>
        <v>0</v>
      </c>
      <c r="O215" s="363" t="s">
        <v>55</v>
      </c>
      <c r="P215" s="365" t="n">
        <f aca="false">C215+G215+H215+N215</f>
        <v>0</v>
      </c>
      <c r="Q215" s="363" t="s">
        <v>55</v>
      </c>
      <c r="R215" s="363" t="s">
        <v>55</v>
      </c>
      <c r="S215" s="363" t="s">
        <v>55</v>
      </c>
      <c r="T215" s="366"/>
      <c r="U215" s="300"/>
    </row>
    <row r="216" s="300" customFormat="true" ht="15.75" hidden="false" customHeight="true" outlineLevel="0" collapsed="false">
      <c r="A216" s="360" t="s">
        <v>585</v>
      </c>
      <c r="B216" s="361" t="n">
        <v>988</v>
      </c>
      <c r="C216" s="362"/>
      <c r="D216" s="363" t="s">
        <v>55</v>
      </c>
      <c r="E216" s="363" t="s">
        <v>55</v>
      </c>
      <c r="F216" s="363" t="s">
        <v>55</v>
      </c>
      <c r="G216" s="362"/>
      <c r="H216" s="362"/>
      <c r="I216" s="362"/>
      <c r="J216" s="362"/>
      <c r="K216" s="363" t="s">
        <v>55</v>
      </c>
      <c r="L216" s="362"/>
      <c r="M216" s="363" t="s">
        <v>55</v>
      </c>
      <c r="N216" s="364" t="n">
        <f aca="false">J216+L216</f>
        <v>0</v>
      </c>
      <c r="O216" s="363" t="s">
        <v>55</v>
      </c>
      <c r="P216" s="365" t="n">
        <f aca="false">C216+G216+H216+N216</f>
        <v>0</v>
      </c>
      <c r="Q216" s="363" t="s">
        <v>55</v>
      </c>
      <c r="R216" s="363" t="s">
        <v>55</v>
      </c>
      <c r="S216" s="363" t="s">
        <v>55</v>
      </c>
      <c r="T216" s="366"/>
      <c r="U216" s="408"/>
    </row>
    <row r="217" s="408" customFormat="true" ht="16.5" hidden="false" customHeight="true" outlineLevel="0" collapsed="false">
      <c r="A217" s="360" t="s">
        <v>586</v>
      </c>
      <c r="B217" s="409" t="n">
        <v>812</v>
      </c>
      <c r="C217" s="369"/>
      <c r="D217" s="363" t="s">
        <v>55</v>
      </c>
      <c r="E217" s="363" t="s">
        <v>55</v>
      </c>
      <c r="F217" s="363" t="s">
        <v>55</v>
      </c>
      <c r="G217" s="410"/>
      <c r="H217" s="369"/>
      <c r="I217" s="369"/>
      <c r="J217" s="369"/>
      <c r="K217" s="363" t="s">
        <v>55</v>
      </c>
      <c r="L217" s="369"/>
      <c r="M217" s="363" t="s">
        <v>55</v>
      </c>
      <c r="N217" s="364" t="n">
        <f aca="false">J217+L217</f>
        <v>0</v>
      </c>
      <c r="O217" s="363" t="s">
        <v>55</v>
      </c>
      <c r="P217" s="365" t="n">
        <f aca="false">C217+G217+H217+N217</f>
        <v>0</v>
      </c>
      <c r="Q217" s="363" t="s">
        <v>55</v>
      </c>
      <c r="R217" s="363" t="s">
        <v>55</v>
      </c>
      <c r="S217" s="363" t="s">
        <v>55</v>
      </c>
      <c r="T217" s="370"/>
      <c r="W217" s="411"/>
    </row>
    <row r="218" s="300" customFormat="true" ht="15.75" hidden="false" customHeight="true" outlineLevel="0" collapsed="false">
      <c r="A218" s="360" t="s">
        <v>587</v>
      </c>
      <c r="B218" s="361" t="n">
        <v>975</v>
      </c>
      <c r="C218" s="364" t="n">
        <f aca="false">SUM(C221:C236)</f>
        <v>0</v>
      </c>
      <c r="D218" s="363" t="s">
        <v>55</v>
      </c>
      <c r="E218" s="363" t="s">
        <v>55</v>
      </c>
      <c r="F218" s="363" t="s">
        <v>55</v>
      </c>
      <c r="G218" s="362" t="n">
        <f aca="false">SUM(G221:G236)</f>
        <v>0</v>
      </c>
      <c r="H218" s="364" t="n">
        <f aca="false">SUM(H221:H236)</f>
        <v>0</v>
      </c>
      <c r="I218" s="364" t="n">
        <f aca="false">SUM(I221:I236)</f>
        <v>0</v>
      </c>
      <c r="J218" s="364" t="n">
        <f aca="false">SUM(J221:J236)</f>
        <v>0</v>
      </c>
      <c r="K218" s="363" t="s">
        <v>55</v>
      </c>
      <c r="L218" s="364" t="n">
        <f aca="false">SUM(L221:L236)</f>
        <v>0</v>
      </c>
      <c r="M218" s="363" t="s">
        <v>55</v>
      </c>
      <c r="N218" s="364" t="n">
        <f aca="false">J218+L218</f>
        <v>0</v>
      </c>
      <c r="O218" s="363" t="s">
        <v>55</v>
      </c>
      <c r="P218" s="412" t="n">
        <f aca="false">C218+G218+H218+N218</f>
        <v>0</v>
      </c>
      <c r="Q218" s="363" t="s">
        <v>55</v>
      </c>
      <c r="R218" s="363" t="s">
        <v>55</v>
      </c>
      <c r="S218" s="363" t="s">
        <v>55</v>
      </c>
      <c r="T218" s="380" t="n">
        <f aca="false">SUM(T221:T236)</f>
        <v>0</v>
      </c>
      <c r="U218" s="408"/>
    </row>
    <row r="219" s="408" customFormat="true" ht="15.75" hidden="false" customHeight="true" outlineLevel="0" collapsed="false">
      <c r="A219" s="413" t="s">
        <v>588</v>
      </c>
      <c r="B219" s="414"/>
      <c r="C219" s="391"/>
      <c r="D219" s="385" t="s">
        <v>55</v>
      </c>
      <c r="E219" s="385" t="s">
        <v>55</v>
      </c>
      <c r="F219" s="385" t="s">
        <v>55</v>
      </c>
      <c r="G219" s="415"/>
      <c r="H219" s="391"/>
      <c r="I219" s="391"/>
      <c r="J219" s="391"/>
      <c r="K219" s="385" t="s">
        <v>55</v>
      </c>
      <c r="L219" s="391"/>
      <c r="M219" s="385" t="s">
        <v>55</v>
      </c>
      <c r="N219" s="384"/>
      <c r="O219" s="385" t="s">
        <v>55</v>
      </c>
      <c r="P219" s="406"/>
      <c r="Q219" s="385" t="s">
        <v>55</v>
      </c>
      <c r="R219" s="416" t="s">
        <v>55</v>
      </c>
      <c r="S219" s="417" t="s">
        <v>55</v>
      </c>
      <c r="T219" s="387"/>
      <c r="W219" s="411"/>
    </row>
    <row r="220" s="408" customFormat="true" ht="19.5" hidden="false" customHeight="true" outlineLevel="0" collapsed="false">
      <c r="A220" s="418" t="s">
        <v>589</v>
      </c>
      <c r="B220" s="414"/>
      <c r="C220" s="391"/>
      <c r="D220" s="385" t="s">
        <v>55</v>
      </c>
      <c r="E220" s="385" t="s">
        <v>55</v>
      </c>
      <c r="F220" s="385" t="s">
        <v>55</v>
      </c>
      <c r="G220" s="396"/>
      <c r="H220" s="391"/>
      <c r="I220" s="391"/>
      <c r="J220" s="391"/>
      <c r="K220" s="385" t="s">
        <v>55</v>
      </c>
      <c r="L220" s="391"/>
      <c r="M220" s="385" t="s">
        <v>55</v>
      </c>
      <c r="N220" s="384"/>
      <c r="O220" s="385" t="s">
        <v>55</v>
      </c>
      <c r="P220" s="406"/>
      <c r="Q220" s="385" t="s">
        <v>55</v>
      </c>
      <c r="R220" s="419" t="s">
        <v>55</v>
      </c>
      <c r="S220" s="385" t="s">
        <v>55</v>
      </c>
      <c r="T220" s="387"/>
      <c r="U220" s="420"/>
      <c r="W220" s="411"/>
    </row>
    <row r="221" s="408" customFormat="true" ht="19.5" hidden="false" customHeight="true" outlineLevel="0" collapsed="false">
      <c r="A221" s="421" t="s">
        <v>590</v>
      </c>
      <c r="B221" s="422" t="n">
        <v>932</v>
      </c>
      <c r="C221" s="362"/>
      <c r="D221" s="363" t="s">
        <v>55</v>
      </c>
      <c r="E221" s="363" t="s">
        <v>55</v>
      </c>
      <c r="F221" s="363" t="s">
        <v>55</v>
      </c>
      <c r="G221" s="423"/>
      <c r="H221" s="362"/>
      <c r="I221" s="362"/>
      <c r="J221" s="362"/>
      <c r="K221" s="363" t="s">
        <v>55</v>
      </c>
      <c r="L221" s="362"/>
      <c r="M221" s="363" t="s">
        <v>55</v>
      </c>
      <c r="N221" s="364" t="n">
        <f aca="false">J221+L221</f>
        <v>0</v>
      </c>
      <c r="O221" s="363" t="s">
        <v>55</v>
      </c>
      <c r="P221" s="365" t="n">
        <f aca="false">C221+G221+H221+N221</f>
        <v>0</v>
      </c>
      <c r="Q221" s="363" t="s">
        <v>55</v>
      </c>
      <c r="R221" s="363" t="s">
        <v>55</v>
      </c>
      <c r="S221" s="363" t="s">
        <v>55</v>
      </c>
      <c r="T221" s="366"/>
      <c r="W221" s="411"/>
    </row>
    <row r="222" s="420" customFormat="true" ht="15.5" hidden="false" customHeight="false" outlineLevel="0" collapsed="false">
      <c r="A222" s="421" t="s">
        <v>591</v>
      </c>
      <c r="B222" s="422" t="n">
        <v>941</v>
      </c>
      <c r="C222" s="362"/>
      <c r="D222" s="363" t="s">
        <v>55</v>
      </c>
      <c r="E222" s="363" t="s">
        <v>55</v>
      </c>
      <c r="F222" s="363" t="s">
        <v>55</v>
      </c>
      <c r="G222" s="362"/>
      <c r="H222" s="362"/>
      <c r="I222" s="362"/>
      <c r="J222" s="362"/>
      <c r="K222" s="363" t="s">
        <v>55</v>
      </c>
      <c r="L222" s="362"/>
      <c r="M222" s="363" t="s">
        <v>55</v>
      </c>
      <c r="N222" s="364" t="n">
        <f aca="false">J222+L222</f>
        <v>0</v>
      </c>
      <c r="O222" s="363" t="s">
        <v>55</v>
      </c>
      <c r="P222" s="365" t="n">
        <f aca="false">C222+G222+H222+N222</f>
        <v>0</v>
      </c>
      <c r="Q222" s="363" t="s">
        <v>55</v>
      </c>
      <c r="R222" s="363" t="s">
        <v>55</v>
      </c>
      <c r="S222" s="363" t="s">
        <v>55</v>
      </c>
      <c r="T222" s="366"/>
      <c r="U222" s="408"/>
      <c r="W222" s="411"/>
    </row>
    <row r="223" s="408" customFormat="true" ht="15.5" hidden="false" customHeight="false" outlineLevel="0" collapsed="false">
      <c r="A223" s="421" t="s">
        <v>592</v>
      </c>
      <c r="B223" s="422" t="n">
        <v>940</v>
      </c>
      <c r="C223" s="362"/>
      <c r="D223" s="363" t="s">
        <v>55</v>
      </c>
      <c r="E223" s="363" t="s">
        <v>55</v>
      </c>
      <c r="F223" s="363" t="s">
        <v>55</v>
      </c>
      <c r="G223" s="362"/>
      <c r="H223" s="362"/>
      <c r="I223" s="362"/>
      <c r="J223" s="362"/>
      <c r="K223" s="363" t="s">
        <v>55</v>
      </c>
      <c r="L223" s="362"/>
      <c r="M223" s="363" t="s">
        <v>55</v>
      </c>
      <c r="N223" s="364" t="n">
        <f aca="false">J223+L223</f>
        <v>0</v>
      </c>
      <c r="O223" s="363" t="s">
        <v>55</v>
      </c>
      <c r="P223" s="365" t="n">
        <f aca="false">C223+G223+H223+N223</f>
        <v>0</v>
      </c>
      <c r="Q223" s="363" t="s">
        <v>55</v>
      </c>
      <c r="R223" s="363" t="s">
        <v>55</v>
      </c>
      <c r="S223" s="363" t="s">
        <v>55</v>
      </c>
      <c r="T223" s="366"/>
      <c r="U223" s="420"/>
      <c r="W223" s="411"/>
    </row>
    <row r="224" s="408" customFormat="true" ht="15.5" hidden="false" customHeight="false" outlineLevel="0" collapsed="false">
      <c r="A224" s="421" t="s">
        <v>593</v>
      </c>
      <c r="B224" s="422" t="n">
        <v>937</v>
      </c>
      <c r="C224" s="362"/>
      <c r="D224" s="363" t="s">
        <v>55</v>
      </c>
      <c r="E224" s="363" t="s">
        <v>55</v>
      </c>
      <c r="F224" s="363" t="s">
        <v>55</v>
      </c>
      <c r="G224" s="362"/>
      <c r="H224" s="362"/>
      <c r="I224" s="362"/>
      <c r="J224" s="362"/>
      <c r="K224" s="363" t="s">
        <v>55</v>
      </c>
      <c r="L224" s="362"/>
      <c r="M224" s="363" t="s">
        <v>55</v>
      </c>
      <c r="N224" s="364" t="n">
        <f aca="false">J224+L224</f>
        <v>0</v>
      </c>
      <c r="O224" s="363" t="s">
        <v>55</v>
      </c>
      <c r="P224" s="365" t="n">
        <f aca="false">C224+G224+H224+N224</f>
        <v>0</v>
      </c>
      <c r="Q224" s="363" t="s">
        <v>55</v>
      </c>
      <c r="R224" s="363" t="s">
        <v>55</v>
      </c>
      <c r="S224" s="363" t="s">
        <v>55</v>
      </c>
      <c r="T224" s="366"/>
      <c r="W224" s="411"/>
    </row>
    <row r="225" s="420" customFormat="true" ht="15.5" hidden="false" customHeight="false" outlineLevel="0" collapsed="false">
      <c r="A225" s="421" t="s">
        <v>594</v>
      </c>
      <c r="B225" s="422" t="n">
        <v>946</v>
      </c>
      <c r="C225" s="362"/>
      <c r="D225" s="363" t="s">
        <v>55</v>
      </c>
      <c r="E225" s="363" t="s">
        <v>55</v>
      </c>
      <c r="F225" s="363" t="s">
        <v>55</v>
      </c>
      <c r="G225" s="424"/>
      <c r="H225" s="362"/>
      <c r="I225" s="362"/>
      <c r="J225" s="362"/>
      <c r="K225" s="363" t="s">
        <v>55</v>
      </c>
      <c r="L225" s="362"/>
      <c r="M225" s="363" t="s">
        <v>55</v>
      </c>
      <c r="N225" s="364" t="n">
        <f aca="false">J225+L225</f>
        <v>0</v>
      </c>
      <c r="O225" s="363" t="s">
        <v>55</v>
      </c>
      <c r="P225" s="365" t="n">
        <f aca="false">C225+G225+H225+N225</f>
        <v>0</v>
      </c>
      <c r="Q225" s="363" t="s">
        <v>55</v>
      </c>
      <c r="R225" s="363" t="s">
        <v>55</v>
      </c>
      <c r="S225" s="363" t="s">
        <v>55</v>
      </c>
      <c r="T225" s="366"/>
      <c r="U225" s="408"/>
      <c r="W225" s="411"/>
    </row>
    <row r="226" s="408" customFormat="true" ht="15.5" hidden="false" customHeight="false" outlineLevel="0" collapsed="false">
      <c r="A226" s="421" t="s">
        <v>595</v>
      </c>
      <c r="B226" s="422" t="n">
        <v>938</v>
      </c>
      <c r="C226" s="362"/>
      <c r="D226" s="363" t="s">
        <v>55</v>
      </c>
      <c r="E226" s="363" t="s">
        <v>55</v>
      </c>
      <c r="F226" s="363" t="s">
        <v>55</v>
      </c>
      <c r="G226" s="362"/>
      <c r="H226" s="362"/>
      <c r="I226" s="362"/>
      <c r="J226" s="362"/>
      <c r="K226" s="363" t="s">
        <v>55</v>
      </c>
      <c r="L226" s="362"/>
      <c r="M226" s="363" t="s">
        <v>55</v>
      </c>
      <c r="N226" s="364" t="n">
        <f aca="false">J226+L226</f>
        <v>0</v>
      </c>
      <c r="O226" s="363" t="s">
        <v>55</v>
      </c>
      <c r="P226" s="365" t="n">
        <f aca="false">C226+G226+H226+N226</f>
        <v>0</v>
      </c>
      <c r="Q226" s="363" t="s">
        <v>55</v>
      </c>
      <c r="R226" s="363" t="s">
        <v>55</v>
      </c>
      <c r="S226" s="363" t="s">
        <v>55</v>
      </c>
      <c r="T226" s="366"/>
      <c r="U226" s="420"/>
      <c r="W226" s="411"/>
    </row>
    <row r="227" s="408" customFormat="true" ht="15.5" hidden="false" customHeight="false" outlineLevel="0" collapsed="false">
      <c r="A227" s="421" t="s">
        <v>596</v>
      </c>
      <c r="B227" s="422" t="n">
        <v>943</v>
      </c>
      <c r="C227" s="362"/>
      <c r="D227" s="363" t="s">
        <v>55</v>
      </c>
      <c r="E227" s="363" t="s">
        <v>55</v>
      </c>
      <c r="F227" s="363" t="s">
        <v>55</v>
      </c>
      <c r="G227" s="425"/>
      <c r="H227" s="362"/>
      <c r="I227" s="362"/>
      <c r="J227" s="362"/>
      <c r="K227" s="363" t="s">
        <v>55</v>
      </c>
      <c r="L227" s="362"/>
      <c r="M227" s="363" t="s">
        <v>55</v>
      </c>
      <c r="N227" s="364" t="n">
        <f aca="false">J227+L227</f>
        <v>0</v>
      </c>
      <c r="O227" s="363" t="s">
        <v>55</v>
      </c>
      <c r="P227" s="365" t="n">
        <f aca="false">C227+G227+H227+N227</f>
        <v>0</v>
      </c>
      <c r="Q227" s="363" t="s">
        <v>55</v>
      </c>
      <c r="R227" s="363" t="s">
        <v>55</v>
      </c>
      <c r="S227" s="363" t="s">
        <v>55</v>
      </c>
      <c r="T227" s="366"/>
      <c r="U227" s="420"/>
      <c r="W227" s="411"/>
    </row>
    <row r="228" s="420" customFormat="true" ht="15.5" hidden="false" customHeight="false" outlineLevel="0" collapsed="false">
      <c r="A228" s="421" t="s">
        <v>597</v>
      </c>
      <c r="B228" s="422" t="n">
        <v>948</v>
      </c>
      <c r="C228" s="362"/>
      <c r="D228" s="363" t="s">
        <v>55</v>
      </c>
      <c r="E228" s="363" t="s">
        <v>55</v>
      </c>
      <c r="F228" s="363" t="s">
        <v>55</v>
      </c>
      <c r="G228" s="362"/>
      <c r="H228" s="362"/>
      <c r="I228" s="362"/>
      <c r="J228" s="362"/>
      <c r="K228" s="363" t="s">
        <v>55</v>
      </c>
      <c r="L228" s="362"/>
      <c r="M228" s="363" t="s">
        <v>55</v>
      </c>
      <c r="N228" s="364" t="n">
        <f aca="false">J228+L228</f>
        <v>0</v>
      </c>
      <c r="O228" s="363" t="s">
        <v>55</v>
      </c>
      <c r="P228" s="365" t="n">
        <f aca="false">C228+G228+H228+N228</f>
        <v>0</v>
      </c>
      <c r="Q228" s="363" t="s">
        <v>55</v>
      </c>
      <c r="R228" s="363" t="s">
        <v>55</v>
      </c>
      <c r="S228" s="363" t="s">
        <v>55</v>
      </c>
      <c r="T228" s="366"/>
      <c r="U228" s="408"/>
      <c r="W228" s="411"/>
    </row>
    <row r="229" s="408" customFormat="true" ht="15.5" hidden="false" customHeight="false" outlineLevel="0" collapsed="false">
      <c r="A229" s="421" t="s">
        <v>598</v>
      </c>
      <c r="B229" s="422" t="n">
        <v>942</v>
      </c>
      <c r="C229" s="362"/>
      <c r="D229" s="363" t="s">
        <v>55</v>
      </c>
      <c r="E229" s="363" t="s">
        <v>55</v>
      </c>
      <c r="F229" s="363" t="s">
        <v>55</v>
      </c>
      <c r="G229" s="362"/>
      <c r="H229" s="362"/>
      <c r="I229" s="362"/>
      <c r="J229" s="362"/>
      <c r="K229" s="363" t="s">
        <v>55</v>
      </c>
      <c r="L229" s="362"/>
      <c r="M229" s="363" t="s">
        <v>55</v>
      </c>
      <c r="N229" s="364" t="n">
        <f aca="false">J229+L229</f>
        <v>0</v>
      </c>
      <c r="O229" s="363" t="s">
        <v>55</v>
      </c>
      <c r="P229" s="365" t="n">
        <f aca="false">C229+G229+H229+N229</f>
        <v>0</v>
      </c>
      <c r="Q229" s="363" t="s">
        <v>55</v>
      </c>
      <c r="R229" s="363" t="s">
        <v>55</v>
      </c>
      <c r="S229" s="363" t="s">
        <v>55</v>
      </c>
      <c r="T229" s="366"/>
      <c r="W229" s="411"/>
    </row>
    <row r="230" s="408" customFormat="true" ht="15.5" hidden="false" customHeight="false" outlineLevel="0" collapsed="false">
      <c r="A230" s="421" t="s">
        <v>599</v>
      </c>
      <c r="B230" s="422" t="n">
        <v>924</v>
      </c>
      <c r="C230" s="362"/>
      <c r="D230" s="363" t="s">
        <v>55</v>
      </c>
      <c r="E230" s="363" t="s">
        <v>55</v>
      </c>
      <c r="F230" s="363" t="s">
        <v>55</v>
      </c>
      <c r="G230" s="362"/>
      <c r="H230" s="362"/>
      <c r="I230" s="362"/>
      <c r="J230" s="362"/>
      <c r="K230" s="363" t="s">
        <v>55</v>
      </c>
      <c r="L230" s="362"/>
      <c r="M230" s="363" t="s">
        <v>55</v>
      </c>
      <c r="N230" s="364" t="n">
        <f aca="false">J230+L230</f>
        <v>0</v>
      </c>
      <c r="O230" s="363" t="s">
        <v>55</v>
      </c>
      <c r="P230" s="365" t="n">
        <f aca="false">C230+G230+H230+N230</f>
        <v>0</v>
      </c>
      <c r="Q230" s="363" t="s">
        <v>55</v>
      </c>
      <c r="R230" s="363" t="s">
        <v>55</v>
      </c>
      <c r="S230" s="363" t="s">
        <v>55</v>
      </c>
      <c r="T230" s="366"/>
      <c r="W230" s="411"/>
    </row>
    <row r="231" s="408" customFormat="true" ht="15.5" hidden="false" customHeight="false" outlineLevel="0" collapsed="false">
      <c r="A231" s="421" t="s">
        <v>600</v>
      </c>
      <c r="B231" s="422" t="n">
        <v>977</v>
      </c>
      <c r="C231" s="362"/>
      <c r="D231" s="363" t="s">
        <v>55</v>
      </c>
      <c r="E231" s="363" t="s">
        <v>55</v>
      </c>
      <c r="F231" s="363" t="s">
        <v>55</v>
      </c>
      <c r="G231" s="362"/>
      <c r="H231" s="362"/>
      <c r="I231" s="362"/>
      <c r="J231" s="362"/>
      <c r="K231" s="363" t="s">
        <v>55</v>
      </c>
      <c r="L231" s="362"/>
      <c r="M231" s="363" t="s">
        <v>55</v>
      </c>
      <c r="N231" s="364" t="n">
        <f aca="false">J231+L231</f>
        <v>0</v>
      </c>
      <c r="O231" s="363" t="s">
        <v>55</v>
      </c>
      <c r="P231" s="365" t="n">
        <f aca="false">C231+G231+H231+N231</f>
        <v>0</v>
      </c>
      <c r="Q231" s="363" t="s">
        <v>55</v>
      </c>
      <c r="R231" s="363" t="s">
        <v>55</v>
      </c>
      <c r="S231" s="363" t="s">
        <v>55</v>
      </c>
      <c r="T231" s="366"/>
      <c r="W231" s="411"/>
    </row>
    <row r="232" s="408" customFormat="true" ht="15.5" hidden="false" customHeight="false" outlineLevel="0" collapsed="false">
      <c r="A232" s="421" t="s">
        <v>601</v>
      </c>
      <c r="B232" s="422" t="n">
        <v>936</v>
      </c>
      <c r="C232" s="362"/>
      <c r="D232" s="363" t="s">
        <v>55</v>
      </c>
      <c r="E232" s="363" t="s">
        <v>55</v>
      </c>
      <c r="F232" s="363" t="s">
        <v>55</v>
      </c>
      <c r="G232" s="362"/>
      <c r="H232" s="362"/>
      <c r="I232" s="362"/>
      <c r="J232" s="362"/>
      <c r="K232" s="363" t="s">
        <v>55</v>
      </c>
      <c r="L232" s="362"/>
      <c r="M232" s="363" t="s">
        <v>55</v>
      </c>
      <c r="N232" s="364" t="n">
        <f aca="false">J232+L232</f>
        <v>0</v>
      </c>
      <c r="O232" s="363" t="s">
        <v>55</v>
      </c>
      <c r="P232" s="365" t="n">
        <f aca="false">C232+G232+H232+N232</f>
        <v>0</v>
      </c>
      <c r="Q232" s="363" t="s">
        <v>55</v>
      </c>
      <c r="R232" s="363" t="s">
        <v>55</v>
      </c>
      <c r="S232" s="363" t="s">
        <v>55</v>
      </c>
      <c r="T232" s="366"/>
      <c r="W232" s="411"/>
    </row>
    <row r="233" s="408" customFormat="true" ht="15.5" hidden="false" customHeight="false" outlineLevel="0" collapsed="false">
      <c r="A233" s="421" t="s">
        <v>602</v>
      </c>
      <c r="B233" s="422" t="n">
        <v>931</v>
      </c>
      <c r="C233" s="362"/>
      <c r="D233" s="363" t="s">
        <v>55</v>
      </c>
      <c r="E233" s="363" t="s">
        <v>55</v>
      </c>
      <c r="F233" s="363" t="s">
        <v>55</v>
      </c>
      <c r="G233" s="362"/>
      <c r="H233" s="362"/>
      <c r="I233" s="362"/>
      <c r="J233" s="362"/>
      <c r="K233" s="363" t="s">
        <v>55</v>
      </c>
      <c r="L233" s="362"/>
      <c r="M233" s="363" t="s">
        <v>55</v>
      </c>
      <c r="N233" s="364" t="n">
        <f aca="false">J233+L233</f>
        <v>0</v>
      </c>
      <c r="O233" s="363" t="s">
        <v>55</v>
      </c>
      <c r="P233" s="365" t="n">
        <f aca="false">C233+G233+H233+N233</f>
        <v>0</v>
      </c>
      <c r="Q233" s="363" t="s">
        <v>55</v>
      </c>
      <c r="R233" s="363" t="s">
        <v>55</v>
      </c>
      <c r="S233" s="363" t="s">
        <v>55</v>
      </c>
      <c r="T233" s="366"/>
      <c r="W233" s="411"/>
    </row>
    <row r="234" s="408" customFormat="true" ht="15.5" hidden="false" customHeight="false" outlineLevel="0" collapsed="false">
      <c r="A234" s="421" t="s">
        <v>603</v>
      </c>
      <c r="B234" s="422" t="n">
        <v>814</v>
      </c>
      <c r="C234" s="362"/>
      <c r="D234" s="363" t="s">
        <v>55</v>
      </c>
      <c r="E234" s="363" t="s">
        <v>55</v>
      </c>
      <c r="F234" s="363" t="s">
        <v>55</v>
      </c>
      <c r="G234" s="391"/>
      <c r="H234" s="362"/>
      <c r="I234" s="362"/>
      <c r="J234" s="362"/>
      <c r="K234" s="363" t="s">
        <v>55</v>
      </c>
      <c r="L234" s="362"/>
      <c r="M234" s="363" t="s">
        <v>55</v>
      </c>
      <c r="N234" s="364" t="n">
        <f aca="false">J234+L234</f>
        <v>0</v>
      </c>
      <c r="O234" s="363" t="s">
        <v>55</v>
      </c>
      <c r="P234" s="365" t="n">
        <f aca="false">C234+G234+H234+N234</f>
        <v>0</v>
      </c>
      <c r="Q234" s="363" t="s">
        <v>55</v>
      </c>
      <c r="R234" s="363" t="s">
        <v>55</v>
      </c>
      <c r="S234" s="363" t="s">
        <v>55</v>
      </c>
      <c r="T234" s="366"/>
      <c r="U234" s="426"/>
      <c r="W234" s="411"/>
    </row>
    <row r="235" s="408" customFormat="true" ht="15.5" hidden="false" customHeight="false" outlineLevel="0" collapsed="false">
      <c r="A235" s="421" t="s">
        <v>604</v>
      </c>
      <c r="B235" s="422" t="n">
        <v>933</v>
      </c>
      <c r="C235" s="362"/>
      <c r="D235" s="363" t="s">
        <v>55</v>
      </c>
      <c r="E235" s="363" t="s">
        <v>55</v>
      </c>
      <c r="F235" s="363" t="s">
        <v>55</v>
      </c>
      <c r="G235" s="424"/>
      <c r="H235" s="362"/>
      <c r="I235" s="362"/>
      <c r="J235" s="362"/>
      <c r="K235" s="363" t="s">
        <v>55</v>
      </c>
      <c r="L235" s="362"/>
      <c r="M235" s="363" t="s">
        <v>55</v>
      </c>
      <c r="N235" s="364" t="n">
        <f aca="false">J235+L235</f>
        <v>0</v>
      </c>
      <c r="O235" s="363" t="s">
        <v>55</v>
      </c>
      <c r="P235" s="365" t="n">
        <f aca="false">C235+G235+H235+N235</f>
        <v>0</v>
      </c>
      <c r="Q235" s="363" t="s">
        <v>55</v>
      </c>
      <c r="R235" s="363" t="s">
        <v>55</v>
      </c>
      <c r="S235" s="363" t="s">
        <v>55</v>
      </c>
      <c r="T235" s="366"/>
      <c r="W235" s="411"/>
    </row>
    <row r="236" s="426" customFormat="true" ht="15.5" hidden="false" customHeight="false" outlineLevel="0" collapsed="false">
      <c r="A236" s="427" t="s">
        <v>605</v>
      </c>
      <c r="B236" s="422" t="n">
        <v>939</v>
      </c>
      <c r="C236" s="362"/>
      <c r="D236" s="363" t="s">
        <v>55</v>
      </c>
      <c r="E236" s="363" t="s">
        <v>55</v>
      </c>
      <c r="F236" s="363" t="s">
        <v>55</v>
      </c>
      <c r="G236" s="364"/>
      <c r="H236" s="362"/>
      <c r="I236" s="362"/>
      <c r="J236" s="362"/>
      <c r="K236" s="363" t="s">
        <v>55</v>
      </c>
      <c r="L236" s="362"/>
      <c r="M236" s="363" t="s">
        <v>55</v>
      </c>
      <c r="N236" s="364" t="n">
        <f aca="false">J236+L236</f>
        <v>0</v>
      </c>
      <c r="O236" s="363" t="s">
        <v>55</v>
      </c>
      <c r="P236" s="365" t="n">
        <f aca="false">C236+G236+H236+N236</f>
        <v>0</v>
      </c>
      <c r="Q236" s="363" t="s">
        <v>55</v>
      </c>
      <c r="R236" s="363" t="s">
        <v>55</v>
      </c>
      <c r="S236" s="363" t="s">
        <v>55</v>
      </c>
      <c r="T236" s="366"/>
      <c r="U236" s="408"/>
      <c r="W236" s="428"/>
    </row>
    <row r="237" s="408" customFormat="true" ht="15.75" hidden="false" customHeight="true" outlineLevel="0" collapsed="false">
      <c r="A237" s="413" t="s">
        <v>588</v>
      </c>
      <c r="B237" s="414"/>
      <c r="C237" s="391"/>
      <c r="D237" s="385" t="s">
        <v>55</v>
      </c>
      <c r="E237" s="385" t="s">
        <v>55</v>
      </c>
      <c r="F237" s="385" t="s">
        <v>55</v>
      </c>
      <c r="G237" s="429"/>
      <c r="H237" s="391"/>
      <c r="I237" s="391"/>
      <c r="J237" s="391"/>
      <c r="K237" s="385" t="s">
        <v>55</v>
      </c>
      <c r="L237" s="391"/>
      <c r="M237" s="385" t="s">
        <v>55</v>
      </c>
      <c r="N237" s="384"/>
      <c r="O237" s="385" t="s">
        <v>55</v>
      </c>
      <c r="P237" s="406"/>
      <c r="Q237" s="385" t="s">
        <v>55</v>
      </c>
      <c r="R237" s="385" t="s">
        <v>55</v>
      </c>
      <c r="S237" s="385" t="s">
        <v>55</v>
      </c>
      <c r="T237" s="387"/>
      <c r="U237" s="298"/>
      <c r="W237" s="411"/>
    </row>
    <row r="238" s="408" customFormat="true" ht="15.5" hidden="false" customHeight="false" outlineLevel="0" collapsed="false">
      <c r="A238" s="427" t="s">
        <v>606</v>
      </c>
      <c r="B238" s="422" t="n">
        <v>930</v>
      </c>
      <c r="C238" s="362"/>
      <c r="D238" s="363" t="s">
        <v>55</v>
      </c>
      <c r="E238" s="363" t="s">
        <v>55</v>
      </c>
      <c r="F238" s="363" t="s">
        <v>55</v>
      </c>
      <c r="G238" s="423"/>
      <c r="H238" s="362"/>
      <c r="I238" s="362"/>
      <c r="J238" s="362"/>
      <c r="K238" s="363" t="s">
        <v>55</v>
      </c>
      <c r="L238" s="362"/>
      <c r="M238" s="363" t="s">
        <v>55</v>
      </c>
      <c r="N238" s="364" t="n">
        <f aca="false">J238+L238</f>
        <v>0</v>
      </c>
      <c r="O238" s="363" t="s">
        <v>55</v>
      </c>
      <c r="P238" s="365" t="n">
        <f aca="false">C238+G238+H238+N238</f>
        <v>0</v>
      </c>
      <c r="Q238" s="363" t="s">
        <v>55</v>
      </c>
      <c r="R238" s="363" t="s">
        <v>55</v>
      </c>
      <c r="S238" s="363" t="s">
        <v>55</v>
      </c>
      <c r="T238" s="366"/>
      <c r="U238" s="300"/>
      <c r="W238" s="411"/>
    </row>
    <row r="239" s="300" customFormat="true" ht="24" hidden="false" customHeight="true" outlineLevel="0" collapsed="false">
      <c r="A239" s="373" t="s">
        <v>607</v>
      </c>
      <c r="B239" s="361"/>
      <c r="C239" s="364" t="n">
        <f aca="false">SUM(C240:C243)</f>
        <v>0</v>
      </c>
      <c r="D239" s="363" t="s">
        <v>55</v>
      </c>
      <c r="E239" s="363" t="s">
        <v>55</v>
      </c>
      <c r="F239" s="363" t="s">
        <v>55</v>
      </c>
      <c r="G239" s="423" t="n">
        <f aca="false">SUM(G240:G243)</f>
        <v>0</v>
      </c>
      <c r="H239" s="364" t="n">
        <f aca="false">SUM(H240:H243)</f>
        <v>0</v>
      </c>
      <c r="I239" s="364" t="n">
        <f aca="false">SUM(I240:I243)</f>
        <v>0</v>
      </c>
      <c r="J239" s="364" t="n">
        <f aca="false">SUM(J240:J243)</f>
        <v>0</v>
      </c>
      <c r="K239" s="363" t="s">
        <v>55</v>
      </c>
      <c r="L239" s="364" t="n">
        <f aca="false">SUM(L240:L243)</f>
        <v>0</v>
      </c>
      <c r="M239" s="363" t="s">
        <v>55</v>
      </c>
      <c r="N239" s="364" t="n">
        <f aca="false">J239+L239</f>
        <v>0</v>
      </c>
      <c r="O239" s="363" t="s">
        <v>55</v>
      </c>
      <c r="P239" s="365" t="n">
        <f aca="false">C239+G239+H239+N239</f>
        <v>0</v>
      </c>
      <c r="Q239" s="363" t="s">
        <v>55</v>
      </c>
      <c r="R239" s="363" t="s">
        <v>55</v>
      </c>
      <c r="S239" s="363" t="s">
        <v>55</v>
      </c>
      <c r="T239" s="374" t="n">
        <f aca="false">SUM(T240:T243)</f>
        <v>0</v>
      </c>
      <c r="U239" s="298"/>
    </row>
    <row r="240" customFormat="false" ht="15.75" hidden="false" customHeight="true" outlineLevel="0" collapsed="false">
      <c r="A240" s="360" t="s">
        <v>608</v>
      </c>
      <c r="B240" s="361" t="n">
        <v>918</v>
      </c>
      <c r="C240" s="362"/>
      <c r="D240" s="363" t="s">
        <v>55</v>
      </c>
      <c r="E240" s="363" t="s">
        <v>55</v>
      </c>
      <c r="F240" s="363" t="s">
        <v>55</v>
      </c>
      <c r="G240" s="423"/>
      <c r="H240" s="362"/>
      <c r="I240" s="362"/>
      <c r="J240" s="362"/>
      <c r="K240" s="363" t="s">
        <v>55</v>
      </c>
      <c r="L240" s="362"/>
      <c r="M240" s="363" t="s">
        <v>55</v>
      </c>
      <c r="N240" s="364" t="n">
        <f aca="false">J240+L240</f>
        <v>0</v>
      </c>
      <c r="O240" s="363" t="s">
        <v>55</v>
      </c>
      <c r="P240" s="365" t="n">
        <f aca="false">C240+G240+H240+N240</f>
        <v>0</v>
      </c>
      <c r="Q240" s="363" t="s">
        <v>55</v>
      </c>
      <c r="R240" s="363" t="s">
        <v>55</v>
      </c>
      <c r="S240" s="363" t="s">
        <v>55</v>
      </c>
      <c r="T240" s="366"/>
    </row>
    <row r="241" customFormat="false" ht="15.75" hidden="false" customHeight="true" outlineLevel="0" collapsed="false">
      <c r="A241" s="360" t="s">
        <v>609</v>
      </c>
      <c r="B241" s="361" t="n">
        <v>917</v>
      </c>
      <c r="C241" s="362"/>
      <c r="D241" s="363" t="s">
        <v>55</v>
      </c>
      <c r="E241" s="363" t="s">
        <v>55</v>
      </c>
      <c r="F241" s="363" t="s">
        <v>55</v>
      </c>
      <c r="G241" s="423"/>
      <c r="H241" s="362"/>
      <c r="I241" s="362"/>
      <c r="J241" s="362"/>
      <c r="K241" s="363" t="s">
        <v>55</v>
      </c>
      <c r="L241" s="362"/>
      <c r="M241" s="363" t="s">
        <v>55</v>
      </c>
      <c r="N241" s="364" t="n">
        <f aca="false">J241+L241</f>
        <v>0</v>
      </c>
      <c r="O241" s="363" t="s">
        <v>55</v>
      </c>
      <c r="P241" s="365" t="n">
        <f aca="false">C241+G241+H241+N241</f>
        <v>0</v>
      </c>
      <c r="Q241" s="363" t="s">
        <v>55</v>
      </c>
      <c r="R241" s="363" t="s">
        <v>55</v>
      </c>
      <c r="S241" s="363" t="s">
        <v>55</v>
      </c>
      <c r="T241" s="366"/>
      <c r="U241" s="300"/>
    </row>
    <row r="242" customFormat="false" ht="15.75" hidden="false" customHeight="true" outlineLevel="0" collapsed="false">
      <c r="A242" s="360" t="s">
        <v>610</v>
      </c>
      <c r="B242" s="361" t="n">
        <v>919</v>
      </c>
      <c r="C242" s="362"/>
      <c r="D242" s="363" t="s">
        <v>55</v>
      </c>
      <c r="E242" s="363" t="s">
        <v>55</v>
      </c>
      <c r="F242" s="363" t="s">
        <v>55</v>
      </c>
      <c r="G242" s="423"/>
      <c r="H242" s="362"/>
      <c r="I242" s="362"/>
      <c r="J242" s="362"/>
      <c r="K242" s="363" t="s">
        <v>55</v>
      </c>
      <c r="L242" s="362"/>
      <c r="M242" s="363" t="s">
        <v>55</v>
      </c>
      <c r="N242" s="364" t="n">
        <f aca="false">J242+L242</f>
        <v>0</v>
      </c>
      <c r="O242" s="363" t="s">
        <v>55</v>
      </c>
      <c r="P242" s="365" t="n">
        <f aca="false">C242+G242+H242+N242</f>
        <v>0</v>
      </c>
      <c r="Q242" s="363" t="s">
        <v>55</v>
      </c>
      <c r="R242" s="363" t="s">
        <v>55</v>
      </c>
      <c r="S242" s="363" t="s">
        <v>55</v>
      </c>
      <c r="T242" s="366"/>
    </row>
    <row r="243" s="300" customFormat="true" ht="15.75" hidden="false" customHeight="true" outlineLevel="0" collapsed="false">
      <c r="A243" s="360" t="s">
        <v>611</v>
      </c>
      <c r="B243" s="361" t="n">
        <v>927</v>
      </c>
      <c r="C243" s="362"/>
      <c r="D243" s="363" t="s">
        <v>55</v>
      </c>
      <c r="E243" s="363" t="s">
        <v>55</v>
      </c>
      <c r="F243" s="363" t="s">
        <v>55</v>
      </c>
      <c r="G243" s="423"/>
      <c r="H243" s="362"/>
      <c r="I243" s="362"/>
      <c r="J243" s="362"/>
      <c r="K243" s="363" t="s">
        <v>55</v>
      </c>
      <c r="L243" s="362"/>
      <c r="M243" s="363" t="s">
        <v>55</v>
      </c>
      <c r="N243" s="364" t="n">
        <f aca="false">J243+L243</f>
        <v>0</v>
      </c>
      <c r="O243" s="363" t="s">
        <v>55</v>
      </c>
      <c r="P243" s="365" t="n">
        <f aca="false">C243+G243+H243+N243</f>
        <v>0</v>
      </c>
      <c r="Q243" s="363" t="s">
        <v>55</v>
      </c>
      <c r="R243" s="363" t="s">
        <v>55</v>
      </c>
      <c r="S243" s="363" t="s">
        <v>55</v>
      </c>
      <c r="T243" s="366"/>
    </row>
    <row r="244" s="300" customFormat="true" ht="24" hidden="false" customHeight="true" outlineLevel="0" collapsed="false">
      <c r="A244" s="373" t="s">
        <v>612</v>
      </c>
      <c r="B244" s="361"/>
      <c r="C244" s="364" t="n">
        <f aca="false">SUM(C245:C250)</f>
        <v>0</v>
      </c>
      <c r="D244" s="363" t="s">
        <v>55</v>
      </c>
      <c r="E244" s="363" t="s">
        <v>55</v>
      </c>
      <c r="F244" s="363" t="s">
        <v>55</v>
      </c>
      <c r="G244" s="423" t="n">
        <f aca="false">SUM(G245:G250)</f>
        <v>0</v>
      </c>
      <c r="H244" s="364" t="n">
        <f aca="false">SUM(H245:H250)</f>
        <v>0</v>
      </c>
      <c r="I244" s="364" t="n">
        <f aca="false">SUM(I245:I250)</f>
        <v>0</v>
      </c>
      <c r="J244" s="364" t="n">
        <f aca="false">SUM(J245:J250)</f>
        <v>0</v>
      </c>
      <c r="K244" s="363" t="s">
        <v>55</v>
      </c>
      <c r="L244" s="364" t="n">
        <f aca="false">SUM(L245:L250)</f>
        <v>0</v>
      </c>
      <c r="M244" s="363" t="s">
        <v>55</v>
      </c>
      <c r="N244" s="364" t="n">
        <f aca="false">J244+L244</f>
        <v>0</v>
      </c>
      <c r="O244" s="363" t="s">
        <v>55</v>
      </c>
      <c r="P244" s="365" t="n">
        <f aca="false">C244+G244+H244+N244</f>
        <v>0</v>
      </c>
      <c r="Q244" s="363" t="s">
        <v>55</v>
      </c>
      <c r="R244" s="363" t="s">
        <v>55</v>
      </c>
      <c r="S244" s="363" t="s">
        <v>55</v>
      </c>
      <c r="T244" s="374" t="n">
        <f aca="false">SUM(T245:T250)</f>
        <v>0</v>
      </c>
      <c r="U244" s="298"/>
    </row>
    <row r="245" customFormat="false" ht="15.75" hidden="false" customHeight="true" outlineLevel="0" collapsed="false">
      <c r="A245" s="360" t="s">
        <v>613</v>
      </c>
      <c r="B245" s="361" t="n">
        <v>901</v>
      </c>
      <c r="C245" s="362"/>
      <c r="D245" s="363" t="s">
        <v>55</v>
      </c>
      <c r="E245" s="363" t="s">
        <v>55</v>
      </c>
      <c r="F245" s="363" t="s">
        <v>55</v>
      </c>
      <c r="G245" s="424"/>
      <c r="H245" s="362"/>
      <c r="I245" s="362"/>
      <c r="J245" s="362"/>
      <c r="K245" s="363" t="s">
        <v>55</v>
      </c>
      <c r="L245" s="362"/>
      <c r="M245" s="363" t="s">
        <v>55</v>
      </c>
      <c r="N245" s="364" t="n">
        <f aca="false">J245+L245</f>
        <v>0</v>
      </c>
      <c r="O245" s="363" t="s">
        <v>55</v>
      </c>
      <c r="P245" s="365" t="n">
        <f aca="false">C245+G245+H245+N245</f>
        <v>0</v>
      </c>
      <c r="Q245" s="363" t="s">
        <v>55</v>
      </c>
      <c r="R245" s="363" t="s">
        <v>55</v>
      </c>
      <c r="S245" s="363" t="s">
        <v>55</v>
      </c>
      <c r="T245" s="366"/>
      <c r="U245" s="300"/>
    </row>
    <row r="246" customFormat="false" ht="15.75" hidden="false" customHeight="true" outlineLevel="0" collapsed="false">
      <c r="A246" s="360" t="s">
        <v>614</v>
      </c>
      <c r="B246" s="361" t="n">
        <v>905</v>
      </c>
      <c r="C246" s="362"/>
      <c r="D246" s="363" t="s">
        <v>55</v>
      </c>
      <c r="E246" s="363" t="s">
        <v>55</v>
      </c>
      <c r="F246" s="363" t="s">
        <v>55</v>
      </c>
      <c r="G246" s="424"/>
      <c r="H246" s="362"/>
      <c r="I246" s="362"/>
      <c r="J246" s="362"/>
      <c r="K246" s="363" t="s">
        <v>55</v>
      </c>
      <c r="L246" s="362"/>
      <c r="M246" s="363" t="s">
        <v>55</v>
      </c>
      <c r="N246" s="364" t="n">
        <f aca="false">J246+L246</f>
        <v>0</v>
      </c>
      <c r="O246" s="363" t="s">
        <v>55</v>
      </c>
      <c r="P246" s="365" t="n">
        <f aca="false">C246+G246+H246+N246</f>
        <v>0</v>
      </c>
      <c r="Q246" s="363" t="s">
        <v>55</v>
      </c>
      <c r="R246" s="363" t="s">
        <v>55</v>
      </c>
      <c r="S246" s="363" t="s">
        <v>55</v>
      </c>
      <c r="T246" s="366"/>
      <c r="U246" s="300"/>
    </row>
    <row r="247" s="300" customFormat="true" ht="15.75" hidden="false" customHeight="true" outlineLevel="0" collapsed="false">
      <c r="A247" s="360" t="s">
        <v>615</v>
      </c>
      <c r="B247" s="361" t="n">
        <v>904</v>
      </c>
      <c r="C247" s="362"/>
      <c r="D247" s="363" t="s">
        <v>55</v>
      </c>
      <c r="E247" s="363" t="s">
        <v>55</v>
      </c>
      <c r="F247" s="363" t="s">
        <v>55</v>
      </c>
      <c r="G247" s="423"/>
      <c r="H247" s="362"/>
      <c r="I247" s="362"/>
      <c r="J247" s="362"/>
      <c r="K247" s="363" t="s">
        <v>55</v>
      </c>
      <c r="L247" s="362"/>
      <c r="M247" s="363" t="s">
        <v>55</v>
      </c>
      <c r="N247" s="364" t="n">
        <f aca="false">J247+L247</f>
        <v>0</v>
      </c>
      <c r="O247" s="363" t="s">
        <v>55</v>
      </c>
      <c r="P247" s="365" t="n">
        <f aca="false">C247+G247+H247+N247</f>
        <v>0</v>
      </c>
      <c r="Q247" s="363" t="s">
        <v>55</v>
      </c>
      <c r="R247" s="363" t="s">
        <v>55</v>
      </c>
      <c r="S247" s="363" t="s">
        <v>55</v>
      </c>
      <c r="T247" s="366"/>
    </row>
    <row r="248" s="300" customFormat="true" ht="15.75" hidden="false" customHeight="true" outlineLevel="0" collapsed="false">
      <c r="A248" s="360" t="s">
        <v>616</v>
      </c>
      <c r="B248" s="361" t="n">
        <v>903</v>
      </c>
      <c r="C248" s="362"/>
      <c r="D248" s="363" t="s">
        <v>55</v>
      </c>
      <c r="E248" s="363" t="s">
        <v>55</v>
      </c>
      <c r="F248" s="363" t="s">
        <v>55</v>
      </c>
      <c r="G248" s="423"/>
      <c r="H248" s="362"/>
      <c r="I248" s="362"/>
      <c r="J248" s="362"/>
      <c r="K248" s="363" t="s">
        <v>55</v>
      </c>
      <c r="L248" s="362"/>
      <c r="M248" s="363" t="s">
        <v>55</v>
      </c>
      <c r="N248" s="364" t="n">
        <f aca="false">J248+L248</f>
        <v>0</v>
      </c>
      <c r="O248" s="363" t="s">
        <v>55</v>
      </c>
      <c r="P248" s="365" t="n">
        <f aca="false">C248+G248+H248+N248</f>
        <v>0</v>
      </c>
      <c r="Q248" s="363" t="s">
        <v>55</v>
      </c>
      <c r="R248" s="363" t="s">
        <v>55</v>
      </c>
      <c r="S248" s="363" t="s">
        <v>55</v>
      </c>
      <c r="T248" s="366"/>
    </row>
    <row r="249" s="300" customFormat="true" ht="15.75" hidden="false" customHeight="true" outlineLevel="0" collapsed="false">
      <c r="A249" s="360" t="s">
        <v>617</v>
      </c>
      <c r="B249" s="361" t="n">
        <v>902</v>
      </c>
      <c r="C249" s="362"/>
      <c r="D249" s="363" t="s">
        <v>55</v>
      </c>
      <c r="E249" s="363" t="s">
        <v>55</v>
      </c>
      <c r="F249" s="363" t="s">
        <v>55</v>
      </c>
      <c r="G249" s="424"/>
      <c r="H249" s="362"/>
      <c r="I249" s="362"/>
      <c r="J249" s="362"/>
      <c r="K249" s="363" t="s">
        <v>55</v>
      </c>
      <c r="L249" s="362"/>
      <c r="M249" s="363" t="s">
        <v>55</v>
      </c>
      <c r="N249" s="364" t="n">
        <f aca="false">J249+L249</f>
        <v>0</v>
      </c>
      <c r="O249" s="363" t="s">
        <v>55</v>
      </c>
      <c r="P249" s="365" t="n">
        <f aca="false">C249+G249+H249+N249</f>
        <v>0</v>
      </c>
      <c r="Q249" s="363" t="s">
        <v>55</v>
      </c>
      <c r="R249" s="363" t="s">
        <v>55</v>
      </c>
      <c r="S249" s="363" t="s">
        <v>55</v>
      </c>
      <c r="T249" s="366"/>
      <c r="U249" s="298"/>
    </row>
    <row r="250" s="300" customFormat="true" ht="15.75" hidden="false" customHeight="true" outlineLevel="0" collapsed="false">
      <c r="A250" s="360" t="s">
        <v>618</v>
      </c>
      <c r="B250" s="361" t="n">
        <v>900</v>
      </c>
      <c r="C250" s="362"/>
      <c r="D250" s="363" t="s">
        <v>55</v>
      </c>
      <c r="E250" s="363" t="s">
        <v>55</v>
      </c>
      <c r="F250" s="363" t="s">
        <v>55</v>
      </c>
      <c r="G250" s="362"/>
      <c r="H250" s="362"/>
      <c r="I250" s="362"/>
      <c r="J250" s="362"/>
      <c r="K250" s="363" t="s">
        <v>55</v>
      </c>
      <c r="L250" s="362"/>
      <c r="M250" s="363" t="s">
        <v>55</v>
      </c>
      <c r="N250" s="364" t="n">
        <f aca="false">J250+L250</f>
        <v>0</v>
      </c>
      <c r="O250" s="363" t="s">
        <v>55</v>
      </c>
      <c r="P250" s="365" t="n">
        <f aca="false">C250+G250+H250+N250</f>
        <v>0</v>
      </c>
      <c r="Q250" s="363" t="s">
        <v>55</v>
      </c>
      <c r="R250" s="363" t="s">
        <v>55</v>
      </c>
      <c r="S250" s="363" t="s">
        <v>55</v>
      </c>
      <c r="T250" s="366"/>
      <c r="U250" s="298"/>
    </row>
    <row r="251" customFormat="false" ht="24" hidden="false" customHeight="true" outlineLevel="0" collapsed="false">
      <c r="A251" s="373" t="s">
        <v>619</v>
      </c>
      <c r="B251" s="361"/>
      <c r="C251" s="364" t="n">
        <f aca="false">SUM(C252:C259)+C261</f>
        <v>0</v>
      </c>
      <c r="D251" s="363" t="s">
        <v>55</v>
      </c>
      <c r="E251" s="363" t="s">
        <v>55</v>
      </c>
      <c r="F251" s="363" t="s">
        <v>55</v>
      </c>
      <c r="G251" s="364" t="n">
        <f aca="false">SUM(G252:G259)+G261</f>
        <v>0</v>
      </c>
      <c r="H251" s="364" t="n">
        <f aca="false">SUM(H252:H259)+H261</f>
        <v>0</v>
      </c>
      <c r="I251" s="364" t="n">
        <f aca="false">SUM(I252:I259)+I261</f>
        <v>0</v>
      </c>
      <c r="J251" s="364" t="n">
        <f aca="false">SUM(J252:J259)+J261</f>
        <v>0</v>
      </c>
      <c r="K251" s="363" t="s">
        <v>55</v>
      </c>
      <c r="L251" s="364" t="n">
        <f aca="false">SUM(L252:L259)+L261</f>
        <v>0</v>
      </c>
      <c r="M251" s="363" t="s">
        <v>55</v>
      </c>
      <c r="N251" s="364" t="n">
        <f aca="false">J251+L251</f>
        <v>0</v>
      </c>
      <c r="O251" s="363" t="s">
        <v>55</v>
      </c>
      <c r="P251" s="365" t="n">
        <f aca="false">C251+G251+H251+N251</f>
        <v>0</v>
      </c>
      <c r="Q251" s="363" t="s">
        <v>55</v>
      </c>
      <c r="R251" s="363" t="s">
        <v>55</v>
      </c>
      <c r="S251" s="363" t="s">
        <v>55</v>
      </c>
      <c r="T251" s="430" t="n">
        <f aca="false">SUM(T252:T259)+T261</f>
        <v>0</v>
      </c>
    </row>
    <row r="252" customFormat="false" ht="16.5" hidden="false" customHeight="true" outlineLevel="0" collapsed="false">
      <c r="A252" s="360" t="s">
        <v>620</v>
      </c>
      <c r="B252" s="361" t="n">
        <v>915</v>
      </c>
      <c r="C252" s="362"/>
      <c r="D252" s="363" t="s">
        <v>55</v>
      </c>
      <c r="E252" s="363" t="s">
        <v>55</v>
      </c>
      <c r="F252" s="363" t="s">
        <v>55</v>
      </c>
      <c r="G252" s="431"/>
      <c r="H252" s="362"/>
      <c r="I252" s="362"/>
      <c r="J252" s="362"/>
      <c r="K252" s="363" t="s">
        <v>55</v>
      </c>
      <c r="L252" s="362"/>
      <c r="M252" s="363" t="s">
        <v>55</v>
      </c>
      <c r="N252" s="364" t="n">
        <f aca="false">J252+L252</f>
        <v>0</v>
      </c>
      <c r="O252" s="363" t="s">
        <v>55</v>
      </c>
      <c r="P252" s="365" t="n">
        <f aca="false">C252+G252+H252+N252</f>
        <v>0</v>
      </c>
      <c r="Q252" s="363" t="s">
        <v>55</v>
      </c>
      <c r="R252" s="363" t="s">
        <v>55</v>
      </c>
      <c r="S252" s="363" t="s">
        <v>55</v>
      </c>
      <c r="T252" s="366"/>
    </row>
    <row r="253" customFormat="false" ht="16.5" hidden="false" customHeight="true" outlineLevel="0" collapsed="false">
      <c r="A253" s="360" t="s">
        <v>621</v>
      </c>
      <c r="B253" s="361" t="n">
        <v>916</v>
      </c>
      <c r="C253" s="362"/>
      <c r="D253" s="363" t="s">
        <v>55</v>
      </c>
      <c r="E253" s="363" t="s">
        <v>55</v>
      </c>
      <c r="F253" s="363" t="s">
        <v>55</v>
      </c>
      <c r="G253" s="424"/>
      <c r="H253" s="362"/>
      <c r="I253" s="362"/>
      <c r="J253" s="362"/>
      <c r="K253" s="363" t="s">
        <v>55</v>
      </c>
      <c r="L253" s="362"/>
      <c r="M253" s="363" t="s">
        <v>55</v>
      </c>
      <c r="N253" s="364" t="n">
        <f aca="false">J253+L253</f>
        <v>0</v>
      </c>
      <c r="O253" s="363" t="s">
        <v>55</v>
      </c>
      <c r="P253" s="365" t="n">
        <f aca="false">C253+G253+H253+N253</f>
        <v>0</v>
      </c>
      <c r="Q253" s="363" t="s">
        <v>55</v>
      </c>
      <c r="R253" s="363" t="s">
        <v>55</v>
      </c>
      <c r="S253" s="363" t="s">
        <v>55</v>
      </c>
      <c r="T253" s="366"/>
    </row>
    <row r="254" customFormat="false" ht="16.5" hidden="false" customHeight="true" outlineLevel="0" collapsed="false">
      <c r="A254" s="360" t="s">
        <v>622</v>
      </c>
      <c r="B254" s="361" t="n">
        <v>909</v>
      </c>
      <c r="C254" s="362"/>
      <c r="D254" s="363" t="s">
        <v>55</v>
      </c>
      <c r="E254" s="363" t="s">
        <v>55</v>
      </c>
      <c r="F254" s="363" t="s">
        <v>55</v>
      </c>
      <c r="G254" s="423"/>
      <c r="H254" s="362"/>
      <c r="I254" s="362"/>
      <c r="J254" s="362"/>
      <c r="K254" s="363" t="s">
        <v>55</v>
      </c>
      <c r="L254" s="362"/>
      <c r="M254" s="363" t="s">
        <v>55</v>
      </c>
      <c r="N254" s="364" t="n">
        <f aca="false">J254+L254</f>
        <v>0</v>
      </c>
      <c r="O254" s="363" t="s">
        <v>55</v>
      </c>
      <c r="P254" s="365" t="n">
        <f aca="false">C254+G254+H254+N254</f>
        <v>0</v>
      </c>
      <c r="Q254" s="363" t="s">
        <v>55</v>
      </c>
      <c r="R254" s="363" t="s">
        <v>55</v>
      </c>
      <c r="S254" s="363" t="s">
        <v>55</v>
      </c>
      <c r="T254" s="366"/>
    </row>
    <row r="255" customFormat="false" ht="16.5" hidden="false" customHeight="true" outlineLevel="0" collapsed="false">
      <c r="A255" s="360" t="s">
        <v>623</v>
      </c>
      <c r="B255" s="361" t="n">
        <v>912</v>
      </c>
      <c r="C255" s="362"/>
      <c r="D255" s="363" t="s">
        <v>55</v>
      </c>
      <c r="E255" s="363" t="s">
        <v>55</v>
      </c>
      <c r="F255" s="363" t="s">
        <v>55</v>
      </c>
      <c r="G255" s="423"/>
      <c r="H255" s="362"/>
      <c r="I255" s="362"/>
      <c r="J255" s="362"/>
      <c r="K255" s="363" t="s">
        <v>55</v>
      </c>
      <c r="L255" s="362"/>
      <c r="M255" s="363" t="s">
        <v>55</v>
      </c>
      <c r="N255" s="364" t="n">
        <f aca="false">J255+L255</f>
        <v>0</v>
      </c>
      <c r="O255" s="363" t="s">
        <v>55</v>
      </c>
      <c r="P255" s="365" t="n">
        <f aca="false">C255+G255+H255+N255</f>
        <v>0</v>
      </c>
      <c r="Q255" s="363" t="s">
        <v>55</v>
      </c>
      <c r="R255" s="363" t="s">
        <v>55</v>
      </c>
      <c r="S255" s="363" t="s">
        <v>55</v>
      </c>
      <c r="T255" s="366"/>
    </row>
    <row r="256" customFormat="false" ht="16.5" hidden="false" customHeight="true" outlineLevel="0" collapsed="false">
      <c r="A256" s="360" t="s">
        <v>624</v>
      </c>
      <c r="B256" s="361" t="n">
        <v>913</v>
      </c>
      <c r="C256" s="362"/>
      <c r="D256" s="363" t="s">
        <v>55</v>
      </c>
      <c r="E256" s="363" t="s">
        <v>55</v>
      </c>
      <c r="F256" s="363" t="s">
        <v>55</v>
      </c>
      <c r="G256" s="429"/>
      <c r="H256" s="362"/>
      <c r="I256" s="362"/>
      <c r="J256" s="362"/>
      <c r="K256" s="363" t="s">
        <v>55</v>
      </c>
      <c r="L256" s="362"/>
      <c r="M256" s="363" t="s">
        <v>55</v>
      </c>
      <c r="N256" s="364" t="n">
        <f aca="false">J256+L256</f>
        <v>0</v>
      </c>
      <c r="O256" s="363" t="s">
        <v>55</v>
      </c>
      <c r="P256" s="365" t="n">
        <f aca="false">C256+G256+H256+N256</f>
        <v>0</v>
      </c>
      <c r="Q256" s="363" t="s">
        <v>55</v>
      </c>
      <c r="R256" s="363" t="s">
        <v>55</v>
      </c>
      <c r="S256" s="363" t="s">
        <v>55</v>
      </c>
      <c r="T256" s="366"/>
    </row>
    <row r="257" customFormat="false" ht="16.5" hidden="false" customHeight="true" outlineLevel="0" collapsed="false">
      <c r="A257" s="360" t="s">
        <v>625</v>
      </c>
      <c r="B257" s="361" t="n">
        <v>914</v>
      </c>
      <c r="C257" s="362"/>
      <c r="D257" s="363" t="s">
        <v>55</v>
      </c>
      <c r="E257" s="363" t="s">
        <v>55</v>
      </c>
      <c r="F257" s="363" t="s">
        <v>55</v>
      </c>
      <c r="G257" s="432"/>
      <c r="H257" s="362"/>
      <c r="I257" s="362"/>
      <c r="J257" s="362"/>
      <c r="K257" s="363" t="s">
        <v>55</v>
      </c>
      <c r="L257" s="362"/>
      <c r="M257" s="363" t="s">
        <v>55</v>
      </c>
      <c r="N257" s="364" t="n">
        <f aca="false">J257+L257</f>
        <v>0</v>
      </c>
      <c r="O257" s="363" t="s">
        <v>55</v>
      </c>
      <c r="P257" s="365" t="n">
        <f aca="false">C257+G257+H257+N257</f>
        <v>0</v>
      </c>
      <c r="Q257" s="363" t="s">
        <v>55</v>
      </c>
      <c r="R257" s="363" t="s">
        <v>55</v>
      </c>
      <c r="S257" s="363" t="s">
        <v>55</v>
      </c>
      <c r="T257" s="366"/>
    </row>
    <row r="258" customFormat="false" ht="16.5" hidden="false" customHeight="true" outlineLevel="0" collapsed="false">
      <c r="A258" s="360" t="s">
        <v>626</v>
      </c>
      <c r="B258" s="361" t="n">
        <v>906</v>
      </c>
      <c r="C258" s="362"/>
      <c r="D258" s="363" t="s">
        <v>55</v>
      </c>
      <c r="E258" s="363" t="s">
        <v>55</v>
      </c>
      <c r="F258" s="363" t="s">
        <v>55</v>
      </c>
      <c r="G258" s="433"/>
      <c r="H258" s="362"/>
      <c r="I258" s="362"/>
      <c r="J258" s="362"/>
      <c r="K258" s="363" t="s">
        <v>55</v>
      </c>
      <c r="L258" s="362"/>
      <c r="M258" s="363" t="s">
        <v>55</v>
      </c>
      <c r="N258" s="364" t="n">
        <f aca="false">J258+L258</f>
        <v>0</v>
      </c>
      <c r="O258" s="363" t="s">
        <v>55</v>
      </c>
      <c r="P258" s="365" t="n">
        <f aca="false">C258+G258+H258+N258</f>
        <v>0</v>
      </c>
      <c r="Q258" s="363" t="s">
        <v>55</v>
      </c>
      <c r="R258" s="363" t="s">
        <v>55</v>
      </c>
      <c r="S258" s="363" t="s">
        <v>55</v>
      </c>
      <c r="T258" s="366"/>
    </row>
    <row r="259" customFormat="false" ht="16.5" hidden="false" customHeight="true" outlineLevel="0" collapsed="false">
      <c r="A259" s="360" t="s">
        <v>627</v>
      </c>
      <c r="B259" s="361" t="n">
        <v>910</v>
      </c>
      <c r="C259" s="362"/>
      <c r="D259" s="363" t="s">
        <v>55</v>
      </c>
      <c r="E259" s="363" t="s">
        <v>55</v>
      </c>
      <c r="F259" s="363" t="s">
        <v>55</v>
      </c>
      <c r="G259" s="423"/>
      <c r="H259" s="362"/>
      <c r="I259" s="362"/>
      <c r="J259" s="362"/>
      <c r="K259" s="363" t="s">
        <v>55</v>
      </c>
      <c r="L259" s="362"/>
      <c r="M259" s="363" t="s">
        <v>55</v>
      </c>
      <c r="N259" s="364" t="n">
        <f aca="false">J259+L259</f>
        <v>0</v>
      </c>
      <c r="O259" s="363" t="s">
        <v>55</v>
      </c>
      <c r="P259" s="365" t="n">
        <f aca="false">C259+G259+H259+N259</f>
        <v>0</v>
      </c>
      <c r="Q259" s="363" t="s">
        <v>55</v>
      </c>
      <c r="R259" s="363" t="s">
        <v>55</v>
      </c>
      <c r="S259" s="363" t="s">
        <v>55</v>
      </c>
      <c r="T259" s="366"/>
    </row>
    <row r="260" customFormat="false" ht="16.5" hidden="false" customHeight="true" outlineLevel="0" collapsed="false">
      <c r="A260" s="317" t="s">
        <v>628</v>
      </c>
      <c r="B260" s="383"/>
      <c r="C260" s="391"/>
      <c r="D260" s="385" t="s">
        <v>55</v>
      </c>
      <c r="E260" s="385" t="s">
        <v>55</v>
      </c>
      <c r="F260" s="385" t="s">
        <v>55</v>
      </c>
      <c r="G260" s="434"/>
      <c r="H260" s="391"/>
      <c r="I260" s="391"/>
      <c r="J260" s="391"/>
      <c r="K260" s="385" t="s">
        <v>55</v>
      </c>
      <c r="L260" s="391"/>
      <c r="M260" s="385" t="s">
        <v>55</v>
      </c>
      <c r="N260" s="384"/>
      <c r="O260" s="385" t="s">
        <v>55</v>
      </c>
      <c r="P260" s="406"/>
      <c r="Q260" s="385" t="s">
        <v>55</v>
      </c>
      <c r="R260" s="385" t="s">
        <v>55</v>
      </c>
      <c r="S260" s="385" t="s">
        <v>55</v>
      </c>
      <c r="T260" s="387"/>
      <c r="U260" s="408"/>
    </row>
    <row r="261" customFormat="false" ht="16.5" hidden="false" customHeight="true" outlineLevel="0" collapsed="false">
      <c r="A261" s="360" t="s">
        <v>629</v>
      </c>
      <c r="B261" s="361" t="n">
        <v>816</v>
      </c>
      <c r="C261" s="362"/>
      <c r="D261" s="363" t="s">
        <v>55</v>
      </c>
      <c r="E261" s="363" t="s">
        <v>55</v>
      </c>
      <c r="F261" s="363" t="s">
        <v>55</v>
      </c>
      <c r="G261" s="362"/>
      <c r="H261" s="362"/>
      <c r="I261" s="362"/>
      <c r="J261" s="362"/>
      <c r="K261" s="363" t="s">
        <v>55</v>
      </c>
      <c r="L261" s="362"/>
      <c r="M261" s="363" t="s">
        <v>55</v>
      </c>
      <c r="N261" s="364" t="n">
        <f aca="false">J261+L261</f>
        <v>0</v>
      </c>
      <c r="O261" s="363" t="s">
        <v>55</v>
      </c>
      <c r="P261" s="365" t="n">
        <f aca="false">C261+G261+H261+N261</f>
        <v>0</v>
      </c>
      <c r="Q261" s="363" t="s">
        <v>55</v>
      </c>
      <c r="R261" s="363" t="s">
        <v>55</v>
      </c>
      <c r="S261" s="363" t="s">
        <v>55</v>
      </c>
      <c r="T261" s="435"/>
      <c r="U261" s="408"/>
    </row>
    <row r="262" s="408" customFormat="true" ht="16.5" hidden="false" customHeight="true" outlineLevel="0" collapsed="false">
      <c r="A262" s="388" t="s">
        <v>630</v>
      </c>
      <c r="B262" s="436"/>
      <c r="C262" s="389"/>
      <c r="D262" s="378" t="s">
        <v>55</v>
      </c>
      <c r="E262" s="378" t="s">
        <v>55</v>
      </c>
      <c r="F262" s="378" t="s">
        <v>55</v>
      </c>
      <c r="G262" s="432"/>
      <c r="H262" s="389"/>
      <c r="I262" s="389"/>
      <c r="J262" s="389"/>
      <c r="K262" s="378" t="s">
        <v>55</v>
      </c>
      <c r="L262" s="389"/>
      <c r="M262" s="378" t="s">
        <v>55</v>
      </c>
      <c r="N262" s="377" t="n">
        <f aca="false">J262+L262</f>
        <v>0</v>
      </c>
      <c r="O262" s="378" t="s">
        <v>55</v>
      </c>
      <c r="P262" s="379" t="n">
        <f aca="false">C262+G262+H262+N262</f>
        <v>0</v>
      </c>
      <c r="Q262" s="378" t="s">
        <v>55</v>
      </c>
      <c r="R262" s="378" t="s">
        <v>55</v>
      </c>
      <c r="S262" s="378" t="s">
        <v>55</v>
      </c>
      <c r="T262" s="390"/>
      <c r="W262" s="411"/>
    </row>
    <row r="263" s="408" customFormat="true" ht="16.5" hidden="false" customHeight="true" outlineLevel="0" collapsed="false">
      <c r="A263" s="437"/>
      <c r="B263" s="438"/>
      <c r="C263" s="362"/>
      <c r="D263" s="363" t="s">
        <v>55</v>
      </c>
      <c r="E263" s="363" t="s">
        <v>55</v>
      </c>
      <c r="F263" s="363" t="s">
        <v>55</v>
      </c>
      <c r="G263" s="434"/>
      <c r="H263" s="362"/>
      <c r="I263" s="362"/>
      <c r="J263" s="362"/>
      <c r="K263" s="363" t="s">
        <v>55</v>
      </c>
      <c r="L263" s="362"/>
      <c r="M263" s="363" t="s">
        <v>55</v>
      </c>
      <c r="N263" s="364" t="n">
        <f aca="false">J263+L263</f>
        <v>0</v>
      </c>
      <c r="O263" s="363" t="s">
        <v>55</v>
      </c>
      <c r="P263" s="365" t="n">
        <f aca="false">C263+G263+H263+N263</f>
        <v>0</v>
      </c>
      <c r="Q263" s="363" t="s">
        <v>55</v>
      </c>
      <c r="R263" s="363" t="s">
        <v>55</v>
      </c>
      <c r="S263" s="363" t="s">
        <v>55</v>
      </c>
      <c r="T263" s="366"/>
      <c r="W263" s="411"/>
    </row>
    <row r="264" s="408" customFormat="true" ht="16.5" hidden="false" customHeight="true" outlineLevel="0" collapsed="false">
      <c r="A264" s="439"/>
      <c r="B264" s="438"/>
      <c r="C264" s="362"/>
      <c r="D264" s="363" t="s">
        <v>55</v>
      </c>
      <c r="E264" s="363" t="s">
        <v>55</v>
      </c>
      <c r="F264" s="363" t="s">
        <v>55</v>
      </c>
      <c r="G264" s="425"/>
      <c r="H264" s="362"/>
      <c r="I264" s="362"/>
      <c r="J264" s="362"/>
      <c r="K264" s="363" t="s">
        <v>55</v>
      </c>
      <c r="L264" s="362"/>
      <c r="M264" s="363" t="s">
        <v>55</v>
      </c>
      <c r="N264" s="364" t="n">
        <f aca="false">J264+L264</f>
        <v>0</v>
      </c>
      <c r="O264" s="363" t="s">
        <v>55</v>
      </c>
      <c r="P264" s="365" t="n">
        <f aca="false">C264+G264+H264+N264</f>
        <v>0</v>
      </c>
      <c r="Q264" s="363" t="s">
        <v>55</v>
      </c>
      <c r="R264" s="363" t="s">
        <v>55</v>
      </c>
      <c r="S264" s="363" t="s">
        <v>55</v>
      </c>
      <c r="T264" s="366"/>
      <c r="U264" s="298"/>
      <c r="W264" s="411"/>
    </row>
    <row r="265" s="408" customFormat="true" ht="16.5" hidden="false" customHeight="true" outlineLevel="0" collapsed="false">
      <c r="A265" s="440"/>
      <c r="B265" s="436"/>
      <c r="C265" s="389"/>
      <c r="D265" s="378" t="s">
        <v>55</v>
      </c>
      <c r="E265" s="378" t="s">
        <v>55</v>
      </c>
      <c r="F265" s="378" t="s">
        <v>55</v>
      </c>
      <c r="G265" s="432"/>
      <c r="H265" s="389"/>
      <c r="I265" s="389"/>
      <c r="J265" s="389"/>
      <c r="K265" s="378" t="s">
        <v>55</v>
      </c>
      <c r="L265" s="389"/>
      <c r="M265" s="378" t="s">
        <v>55</v>
      </c>
      <c r="N265" s="364" t="n">
        <f aca="false">J265+L265</f>
        <v>0</v>
      </c>
      <c r="O265" s="378" t="s">
        <v>55</v>
      </c>
      <c r="P265" s="365" t="n">
        <f aca="false">C265+G265+H265+N265</f>
        <v>0</v>
      </c>
      <c r="Q265" s="378" t="s">
        <v>55</v>
      </c>
      <c r="R265" s="363" t="s">
        <v>55</v>
      </c>
      <c r="S265" s="363" t="s">
        <v>55</v>
      </c>
      <c r="T265" s="390"/>
      <c r="U265" s="300"/>
      <c r="W265" s="411"/>
    </row>
    <row r="266" s="300" customFormat="true" ht="24" hidden="false" customHeight="true" outlineLevel="0" collapsed="false">
      <c r="A266" s="373" t="s">
        <v>631</v>
      </c>
      <c r="B266" s="361"/>
      <c r="C266" s="364" t="n">
        <f aca="false">C267+C271</f>
        <v>0</v>
      </c>
      <c r="D266" s="363" t="s">
        <v>55</v>
      </c>
      <c r="E266" s="363" t="s">
        <v>55</v>
      </c>
      <c r="F266" s="363" t="s">
        <v>55</v>
      </c>
      <c r="G266" s="441" t="n">
        <f aca="false">G267+G271</f>
        <v>0</v>
      </c>
      <c r="H266" s="364" t="n">
        <f aca="false">H267+H271</f>
        <v>0</v>
      </c>
      <c r="I266" s="364" t="n">
        <f aca="false">I267+I271</f>
        <v>0</v>
      </c>
      <c r="J266" s="364" t="n">
        <f aca="false">J267+J271</f>
        <v>0</v>
      </c>
      <c r="K266" s="363" t="s">
        <v>55</v>
      </c>
      <c r="L266" s="364" t="n">
        <f aca="false">L267+L271</f>
        <v>0</v>
      </c>
      <c r="M266" s="363" t="s">
        <v>55</v>
      </c>
      <c r="N266" s="364" t="n">
        <f aca="false">J266+L266</f>
        <v>0</v>
      </c>
      <c r="O266" s="363" t="s">
        <v>55</v>
      </c>
      <c r="P266" s="365" t="n">
        <f aca="false">C266+G266+H266+N266</f>
        <v>0</v>
      </c>
      <c r="Q266" s="363" t="s">
        <v>55</v>
      </c>
      <c r="R266" s="363" t="s">
        <v>55</v>
      </c>
      <c r="S266" s="363" t="s">
        <v>55</v>
      </c>
      <c r="T266" s="374" t="n">
        <f aca="false">T267+T271</f>
        <v>0</v>
      </c>
      <c r="U266" s="298"/>
    </row>
    <row r="267" customFormat="false" ht="15.75" hidden="false" customHeight="true" outlineLevel="0" collapsed="false">
      <c r="A267" s="360" t="s">
        <v>632</v>
      </c>
      <c r="B267" s="361" t="n">
        <v>907</v>
      </c>
      <c r="C267" s="362"/>
      <c r="D267" s="363" t="s">
        <v>55</v>
      </c>
      <c r="E267" s="363" t="s">
        <v>55</v>
      </c>
      <c r="F267" s="363" t="s">
        <v>55</v>
      </c>
      <c r="G267" s="425"/>
      <c r="H267" s="362"/>
      <c r="I267" s="362"/>
      <c r="J267" s="362"/>
      <c r="K267" s="363" t="s">
        <v>55</v>
      </c>
      <c r="L267" s="362"/>
      <c r="M267" s="363" t="s">
        <v>55</v>
      </c>
      <c r="N267" s="364" t="n">
        <f aca="false">J267+L267</f>
        <v>0</v>
      </c>
      <c r="O267" s="363" t="s">
        <v>55</v>
      </c>
      <c r="P267" s="365" t="n">
        <f aca="false">C267+G267+H267+N267</f>
        <v>0</v>
      </c>
      <c r="Q267" s="363" t="s">
        <v>55</v>
      </c>
      <c r="R267" s="363" t="s">
        <v>55</v>
      </c>
      <c r="S267" s="363" t="s">
        <v>55</v>
      </c>
      <c r="T267" s="366"/>
    </row>
    <row r="268" customFormat="false" ht="15.75" hidden="false" customHeight="true" outlineLevel="0" collapsed="false">
      <c r="A268" s="442" t="s">
        <v>633</v>
      </c>
      <c r="B268" s="383" t="s">
        <v>377</v>
      </c>
      <c r="C268" s="391"/>
      <c r="D268" s="385" t="s">
        <v>55</v>
      </c>
      <c r="E268" s="385" t="s">
        <v>55</v>
      </c>
      <c r="F268" s="419" t="s">
        <v>55</v>
      </c>
      <c r="G268" s="443"/>
      <c r="H268" s="391"/>
      <c r="I268" s="391"/>
      <c r="J268" s="391"/>
      <c r="K268" s="385" t="s">
        <v>55</v>
      </c>
      <c r="L268" s="391"/>
      <c r="M268" s="385" t="s">
        <v>55</v>
      </c>
      <c r="N268" s="384"/>
      <c r="O268" s="385" t="s">
        <v>55</v>
      </c>
      <c r="P268" s="406"/>
      <c r="Q268" s="385" t="s">
        <v>55</v>
      </c>
      <c r="R268" s="385" t="s">
        <v>55</v>
      </c>
      <c r="S268" s="385" t="s">
        <v>55</v>
      </c>
      <c r="T268" s="387"/>
    </row>
    <row r="269" customFormat="false" ht="16.5" hidden="false" customHeight="true" outlineLevel="0" collapsed="false">
      <c r="A269" s="360" t="s">
        <v>634</v>
      </c>
      <c r="B269" s="361" t="n">
        <v>958</v>
      </c>
      <c r="C269" s="362"/>
      <c r="D269" s="363" t="s">
        <v>55</v>
      </c>
      <c r="E269" s="363" t="s">
        <v>55</v>
      </c>
      <c r="F269" s="363" t="s">
        <v>55</v>
      </c>
      <c r="G269" s="444"/>
      <c r="H269" s="362"/>
      <c r="I269" s="362"/>
      <c r="J269" s="362"/>
      <c r="K269" s="363" t="s">
        <v>55</v>
      </c>
      <c r="L269" s="362"/>
      <c r="M269" s="363" t="s">
        <v>55</v>
      </c>
      <c r="N269" s="364" t="n">
        <f aca="false">J269+L269</f>
        <v>0</v>
      </c>
      <c r="O269" s="363" t="s">
        <v>55</v>
      </c>
      <c r="P269" s="365" t="n">
        <f aca="false">C269+G269+H269+N269</f>
        <v>0</v>
      </c>
      <c r="Q269" s="363" t="s">
        <v>55</v>
      </c>
      <c r="R269" s="363" t="s">
        <v>55</v>
      </c>
      <c r="S269" s="363" t="s">
        <v>55</v>
      </c>
      <c r="T269" s="366"/>
    </row>
    <row r="270" customFormat="false" ht="16.5" hidden="false" customHeight="true" outlineLevel="0" collapsed="false">
      <c r="A270" s="360" t="s">
        <v>635</v>
      </c>
      <c r="B270" s="361" t="n">
        <v>949</v>
      </c>
      <c r="C270" s="362"/>
      <c r="D270" s="363" t="s">
        <v>55</v>
      </c>
      <c r="E270" s="363" t="s">
        <v>55</v>
      </c>
      <c r="F270" s="363" t="s">
        <v>55</v>
      </c>
      <c r="G270" s="410"/>
      <c r="H270" s="362"/>
      <c r="I270" s="362"/>
      <c r="J270" s="362"/>
      <c r="K270" s="363" t="s">
        <v>55</v>
      </c>
      <c r="L270" s="362"/>
      <c r="M270" s="363" t="s">
        <v>55</v>
      </c>
      <c r="N270" s="364" t="n">
        <f aca="false">J270+L270</f>
        <v>0</v>
      </c>
      <c r="O270" s="363" t="s">
        <v>55</v>
      </c>
      <c r="P270" s="365" t="n">
        <f aca="false">C270+G270+H270+N270</f>
        <v>0</v>
      </c>
      <c r="Q270" s="363" t="s">
        <v>55</v>
      </c>
      <c r="R270" s="363" t="s">
        <v>55</v>
      </c>
      <c r="S270" s="363" t="s">
        <v>55</v>
      </c>
      <c r="T270" s="366"/>
      <c r="U270" s="408"/>
    </row>
    <row r="271" customFormat="false" ht="16.5" hidden="false" customHeight="true" outlineLevel="0" collapsed="false">
      <c r="A271" s="367" t="s">
        <v>636</v>
      </c>
      <c r="B271" s="361" t="n">
        <v>989</v>
      </c>
      <c r="C271" s="362"/>
      <c r="D271" s="363" t="s">
        <v>55</v>
      </c>
      <c r="E271" s="363" t="s">
        <v>55</v>
      </c>
      <c r="F271" s="363" t="s">
        <v>55</v>
      </c>
      <c r="G271" s="410"/>
      <c r="H271" s="362"/>
      <c r="I271" s="362"/>
      <c r="J271" s="362"/>
      <c r="K271" s="363" t="s">
        <v>55</v>
      </c>
      <c r="L271" s="362"/>
      <c r="M271" s="363" t="s">
        <v>55</v>
      </c>
      <c r="N271" s="364" t="n">
        <f aca="false">J271+L271</f>
        <v>0</v>
      </c>
      <c r="O271" s="363" t="s">
        <v>55</v>
      </c>
      <c r="P271" s="365" t="n">
        <f aca="false">C271+G271+H271+N271</f>
        <v>0</v>
      </c>
      <c r="Q271" s="363" t="s">
        <v>55</v>
      </c>
      <c r="R271" s="363" t="s">
        <v>55</v>
      </c>
      <c r="S271" s="363" t="s">
        <v>55</v>
      </c>
      <c r="T271" s="366"/>
      <c r="U271" s="408"/>
    </row>
    <row r="272" s="408" customFormat="true" ht="15.75" hidden="false" customHeight="true" outlineLevel="0" collapsed="false">
      <c r="A272" s="445" t="s">
        <v>633</v>
      </c>
      <c r="B272" s="446"/>
      <c r="C272" s="447"/>
      <c r="D272" s="417" t="s">
        <v>55</v>
      </c>
      <c r="E272" s="417" t="s">
        <v>55</v>
      </c>
      <c r="F272" s="417" t="s">
        <v>55</v>
      </c>
      <c r="G272" s="410"/>
      <c r="H272" s="448"/>
      <c r="I272" s="448"/>
      <c r="J272" s="448"/>
      <c r="K272" s="417" t="s">
        <v>55</v>
      </c>
      <c r="L272" s="448"/>
      <c r="M272" s="417" t="s">
        <v>55</v>
      </c>
      <c r="N272" s="449"/>
      <c r="O272" s="417" t="s">
        <v>55</v>
      </c>
      <c r="P272" s="450"/>
      <c r="Q272" s="417" t="s">
        <v>55</v>
      </c>
      <c r="R272" s="385" t="s">
        <v>55</v>
      </c>
      <c r="S272" s="385" t="s">
        <v>55</v>
      </c>
      <c r="T272" s="451"/>
      <c r="W272" s="411"/>
    </row>
    <row r="273" s="408" customFormat="true" ht="16.5" hidden="false" customHeight="true" outlineLevel="0" collapsed="false">
      <c r="A273" s="427" t="s">
        <v>637</v>
      </c>
      <c r="B273" s="452" t="n">
        <v>811</v>
      </c>
      <c r="C273" s="369"/>
      <c r="D273" s="363" t="s">
        <v>55</v>
      </c>
      <c r="E273" s="363" t="s">
        <v>55</v>
      </c>
      <c r="F273" s="363" t="s">
        <v>55</v>
      </c>
      <c r="G273" s="444"/>
      <c r="H273" s="369"/>
      <c r="I273" s="369"/>
      <c r="J273" s="369"/>
      <c r="K273" s="363" t="s">
        <v>55</v>
      </c>
      <c r="L273" s="369"/>
      <c r="M273" s="363" t="s">
        <v>55</v>
      </c>
      <c r="N273" s="364" t="n">
        <f aca="false">J273+L273</f>
        <v>0</v>
      </c>
      <c r="O273" s="363" t="s">
        <v>55</v>
      </c>
      <c r="P273" s="365" t="n">
        <f aca="false">C273+G273+H273+N273</f>
        <v>0</v>
      </c>
      <c r="Q273" s="363" t="s">
        <v>55</v>
      </c>
      <c r="R273" s="363" t="s">
        <v>55</v>
      </c>
      <c r="S273" s="363" t="s">
        <v>55</v>
      </c>
      <c r="T273" s="370"/>
      <c r="W273" s="411"/>
    </row>
    <row r="274" s="408" customFormat="true" ht="16.5" hidden="false" customHeight="true" outlineLevel="0" collapsed="false">
      <c r="A274" s="427" t="s">
        <v>638</v>
      </c>
      <c r="B274" s="409" t="n">
        <v>1311</v>
      </c>
      <c r="C274" s="362"/>
      <c r="D274" s="453" t="s">
        <v>55</v>
      </c>
      <c r="E274" s="453" t="s">
        <v>55</v>
      </c>
      <c r="F274" s="363" t="s">
        <v>55</v>
      </c>
      <c r="G274" s="410"/>
      <c r="H274" s="364"/>
      <c r="I274" s="454"/>
      <c r="J274" s="454"/>
      <c r="K274" s="453" t="s">
        <v>55</v>
      </c>
      <c r="L274" s="454"/>
      <c r="M274" s="453" t="s">
        <v>55</v>
      </c>
      <c r="N274" s="364" t="n">
        <f aca="false">J274+L274</f>
        <v>0</v>
      </c>
      <c r="O274" s="453" t="s">
        <v>55</v>
      </c>
      <c r="P274" s="365" t="n">
        <f aca="false">C274+G274+H274+N274</f>
        <v>0</v>
      </c>
      <c r="Q274" s="363" t="s">
        <v>55</v>
      </c>
      <c r="R274" s="363" t="s">
        <v>55</v>
      </c>
      <c r="S274" s="363" t="s">
        <v>55</v>
      </c>
      <c r="T274" s="374"/>
    </row>
    <row r="275" s="408" customFormat="true" ht="16.5" hidden="false" customHeight="true" outlineLevel="0" collapsed="false">
      <c r="A275" s="427" t="s">
        <v>639</v>
      </c>
      <c r="B275" s="409" t="n">
        <v>1312</v>
      </c>
      <c r="C275" s="362"/>
      <c r="D275" s="363" t="s">
        <v>55</v>
      </c>
      <c r="E275" s="363" t="s">
        <v>55</v>
      </c>
      <c r="F275" s="363" t="s">
        <v>55</v>
      </c>
      <c r="G275" s="410"/>
      <c r="H275" s="369"/>
      <c r="I275" s="369"/>
      <c r="J275" s="364"/>
      <c r="K275" s="363" t="s">
        <v>55</v>
      </c>
      <c r="L275" s="364"/>
      <c r="M275" s="363" t="s">
        <v>55</v>
      </c>
      <c r="N275" s="364" t="n">
        <f aca="false">J275+L275</f>
        <v>0</v>
      </c>
      <c r="O275" s="363" t="s">
        <v>55</v>
      </c>
      <c r="P275" s="365" t="n">
        <f aca="false">C275+G275+H275+N275</f>
        <v>0</v>
      </c>
      <c r="Q275" s="363" t="s">
        <v>55</v>
      </c>
      <c r="R275" s="363" t="s">
        <v>55</v>
      </c>
      <c r="S275" s="363" t="s">
        <v>55</v>
      </c>
      <c r="T275" s="370"/>
    </row>
    <row r="276" s="408" customFormat="true" ht="16.5" hidden="false" customHeight="true" outlineLevel="0" collapsed="false">
      <c r="A276" s="427" t="s">
        <v>640</v>
      </c>
      <c r="B276" s="452" t="n">
        <v>104</v>
      </c>
      <c r="C276" s="369"/>
      <c r="D276" s="363" t="s">
        <v>55</v>
      </c>
      <c r="E276" s="363" t="s">
        <v>55</v>
      </c>
      <c r="F276" s="363" t="s">
        <v>55</v>
      </c>
      <c r="G276" s="410"/>
      <c r="H276" s="369"/>
      <c r="I276" s="369"/>
      <c r="J276" s="369"/>
      <c r="K276" s="363" t="s">
        <v>55</v>
      </c>
      <c r="L276" s="369"/>
      <c r="M276" s="363" t="s">
        <v>55</v>
      </c>
      <c r="N276" s="364" t="n">
        <f aca="false">J276+L276</f>
        <v>0</v>
      </c>
      <c r="O276" s="363" t="s">
        <v>55</v>
      </c>
      <c r="P276" s="365" t="n">
        <f aca="false">C276+G276+H276+N276</f>
        <v>0</v>
      </c>
      <c r="Q276" s="363" t="s">
        <v>55</v>
      </c>
      <c r="R276" s="363" t="s">
        <v>55</v>
      </c>
      <c r="S276" s="363" t="s">
        <v>55</v>
      </c>
      <c r="T276" s="370"/>
      <c r="W276" s="411"/>
    </row>
    <row r="277" s="408" customFormat="true" ht="16.5" hidden="false" customHeight="true" outlineLevel="0" collapsed="false">
      <c r="A277" s="455" t="s">
        <v>641</v>
      </c>
      <c r="B277" s="452"/>
      <c r="C277" s="369"/>
      <c r="D277" s="363" t="s">
        <v>55</v>
      </c>
      <c r="E277" s="363" t="s">
        <v>55</v>
      </c>
      <c r="F277" s="363" t="s">
        <v>55</v>
      </c>
      <c r="G277" s="410"/>
      <c r="H277" s="369"/>
      <c r="I277" s="369"/>
      <c r="J277" s="369"/>
      <c r="K277" s="363" t="s">
        <v>55</v>
      </c>
      <c r="L277" s="369"/>
      <c r="M277" s="363" t="s">
        <v>55</v>
      </c>
      <c r="N277" s="364" t="n">
        <f aca="false">J277+L277</f>
        <v>0</v>
      </c>
      <c r="O277" s="363" t="s">
        <v>55</v>
      </c>
      <c r="P277" s="365" t="n">
        <f aca="false">C277+G277+H277+N277</f>
        <v>0</v>
      </c>
      <c r="Q277" s="363" t="s">
        <v>55</v>
      </c>
      <c r="R277" s="363" t="s">
        <v>55</v>
      </c>
      <c r="S277" s="363" t="s">
        <v>55</v>
      </c>
      <c r="T277" s="370"/>
      <c r="U277" s="298"/>
      <c r="W277" s="411"/>
    </row>
    <row r="278" s="408" customFormat="true" ht="16.5" hidden="false" customHeight="true" outlineLevel="0" collapsed="false">
      <c r="A278" s="427"/>
      <c r="B278" s="452"/>
      <c r="C278" s="369"/>
      <c r="D278" s="363" t="s">
        <v>55</v>
      </c>
      <c r="E278" s="363" t="s">
        <v>55</v>
      </c>
      <c r="F278" s="363" t="s">
        <v>55</v>
      </c>
      <c r="G278" s="410"/>
      <c r="H278" s="369"/>
      <c r="I278" s="369"/>
      <c r="J278" s="369"/>
      <c r="K278" s="363" t="s">
        <v>55</v>
      </c>
      <c r="L278" s="369"/>
      <c r="M278" s="363" t="s">
        <v>55</v>
      </c>
      <c r="N278" s="364" t="n">
        <f aca="false">J278+L278</f>
        <v>0</v>
      </c>
      <c r="O278" s="363" t="s">
        <v>55</v>
      </c>
      <c r="P278" s="365" t="n">
        <f aca="false">C278+G278+H278+N278</f>
        <v>0</v>
      </c>
      <c r="Q278" s="363" t="s">
        <v>55</v>
      </c>
      <c r="R278" s="363" t="s">
        <v>55</v>
      </c>
      <c r="S278" s="363" t="s">
        <v>55</v>
      </c>
      <c r="T278" s="370"/>
      <c r="U278" s="402"/>
      <c r="W278" s="411"/>
    </row>
    <row r="279" s="402" customFormat="true" ht="27.75" hidden="false" customHeight="true" outlineLevel="0" collapsed="false">
      <c r="A279" s="354" t="s">
        <v>642</v>
      </c>
      <c r="B279" s="361" t="n">
        <v>3000</v>
      </c>
      <c r="C279" s="358" t="n">
        <f aca="false">C209+C239+C244+C251+C266</f>
        <v>0</v>
      </c>
      <c r="D279" s="357" t="s">
        <v>55</v>
      </c>
      <c r="E279" s="357" t="s">
        <v>55</v>
      </c>
      <c r="F279" s="357" t="s">
        <v>55</v>
      </c>
      <c r="G279" s="456" t="n">
        <f aca="false">G209+G239+G244+G251+G266</f>
        <v>0</v>
      </c>
      <c r="H279" s="358" t="n">
        <f aca="false">H209+H239+H244+H251+H266</f>
        <v>0</v>
      </c>
      <c r="I279" s="358" t="n">
        <f aca="false">I209+I239+I244+I251+I266</f>
        <v>0</v>
      </c>
      <c r="J279" s="358" t="n">
        <f aca="false">J209+J239+J244+J251+J266</f>
        <v>0</v>
      </c>
      <c r="K279" s="357" t="s">
        <v>55</v>
      </c>
      <c r="L279" s="358" t="n">
        <f aca="false">L209+L239+L244+L251+L266</f>
        <v>0</v>
      </c>
      <c r="M279" s="357" t="s">
        <v>55</v>
      </c>
      <c r="N279" s="358" t="n">
        <f aca="false">J279+L279</f>
        <v>0</v>
      </c>
      <c r="O279" s="357" t="s">
        <v>55</v>
      </c>
      <c r="P279" s="358" t="n">
        <f aca="false">C279+G279+H279+N279</f>
        <v>0</v>
      </c>
      <c r="Q279" s="357" t="s">
        <v>55</v>
      </c>
      <c r="R279" s="357" t="s">
        <v>55</v>
      </c>
      <c r="S279" s="357" t="s">
        <v>55</v>
      </c>
      <c r="T279" s="404" t="n">
        <f aca="false">T209+T239+T244+T251+T266</f>
        <v>0</v>
      </c>
      <c r="U279" s="298"/>
    </row>
    <row r="280" s="402" customFormat="true" ht="27.75" hidden="false" customHeight="true" outlineLevel="0" collapsed="false">
      <c r="A280" s="457" t="s">
        <v>643</v>
      </c>
      <c r="B280" s="458"/>
      <c r="C280" s="459" t="n">
        <f aca="false">C205+C279</f>
        <v>0</v>
      </c>
      <c r="D280" s="459" t="n">
        <f aca="false">D205</f>
        <v>0</v>
      </c>
      <c r="E280" s="459" t="n">
        <f aca="false">E205</f>
        <v>0</v>
      </c>
      <c r="F280" s="459" t="n">
        <f aca="false">F205</f>
        <v>0</v>
      </c>
      <c r="G280" s="460" t="n">
        <f aca="false">G205+G279</f>
        <v>0</v>
      </c>
      <c r="H280" s="459" t="n">
        <f aca="false">H279</f>
        <v>0</v>
      </c>
      <c r="I280" s="459" t="n">
        <f aca="false">I279</f>
        <v>0</v>
      </c>
      <c r="J280" s="459" t="n">
        <f aca="false">J205+J279</f>
        <v>0</v>
      </c>
      <c r="K280" s="459" t="n">
        <f aca="false">K205</f>
        <v>0</v>
      </c>
      <c r="L280" s="459" t="n">
        <f aca="false">L205+L279</f>
        <v>0</v>
      </c>
      <c r="M280" s="459" t="n">
        <f aca="false">M205</f>
        <v>0</v>
      </c>
      <c r="N280" s="459" t="n">
        <f aca="false">J280+L280+M280</f>
        <v>0</v>
      </c>
      <c r="O280" s="459" t="n">
        <f aca="false">O205</f>
        <v>0</v>
      </c>
      <c r="P280" s="459" t="n">
        <f aca="false">C280+G280+H280+N280</f>
        <v>0</v>
      </c>
      <c r="Q280" s="459" t="n">
        <f aca="false">Q205</f>
        <v>0</v>
      </c>
      <c r="R280" s="459" t="e">
        <f aca="false">R205+R279</f>
        <v>#VALUE!</v>
      </c>
      <c r="S280" s="459" t="e">
        <f aca="false">S205+S279</f>
        <v>#VALUE!</v>
      </c>
      <c r="T280" s="461" t="n">
        <f aca="false">T205+T279</f>
        <v>0</v>
      </c>
      <c r="U280" s="298"/>
    </row>
    <row r="281" s="402" customFormat="true" ht="17" hidden="false" customHeight="false" outlineLevel="0" collapsed="false">
      <c r="A281" s="462"/>
      <c r="B281" s="463"/>
      <c r="C281" s="464"/>
      <c r="D281" s="464"/>
      <c r="E281" s="464"/>
      <c r="F281" s="464"/>
      <c r="G281" s="465"/>
      <c r="H281" s="466"/>
      <c r="I281" s="466"/>
      <c r="J281" s="466"/>
      <c r="K281" s="464"/>
      <c r="L281" s="466"/>
      <c r="M281" s="464"/>
      <c r="N281" s="464"/>
      <c r="O281" s="464"/>
      <c r="P281" s="466"/>
      <c r="Q281" s="464"/>
      <c r="R281" s="464"/>
      <c r="S281" s="464"/>
      <c r="T281" s="464"/>
      <c r="U281" s="298"/>
    </row>
    <row r="282" customFormat="false" ht="15.75" hidden="false" customHeight="true" outlineLevel="0" collapsed="false">
      <c r="A282" s="319"/>
      <c r="B282" s="320"/>
      <c r="C282" s="319"/>
      <c r="D282" s="319"/>
      <c r="E282" s="319"/>
      <c r="F282" s="319"/>
      <c r="G282" s="465"/>
      <c r="H282" s="467"/>
      <c r="I282" s="467"/>
      <c r="J282" s="467"/>
      <c r="K282" s="319"/>
      <c r="L282" s="467"/>
      <c r="M282" s="319"/>
      <c r="N282" s="319"/>
      <c r="O282" s="319"/>
      <c r="P282" s="468"/>
      <c r="Q282" s="319"/>
      <c r="R282" s="319"/>
      <c r="S282" s="319"/>
      <c r="T282" s="319"/>
    </row>
    <row r="283" customFormat="false" ht="15.75" hidden="false" customHeight="true" outlineLevel="0" collapsed="false">
      <c r="A283" s="300"/>
      <c r="B283" s="320"/>
      <c r="C283" s="300"/>
      <c r="D283" s="300"/>
      <c r="F283" s="300"/>
      <c r="G283" s="465"/>
      <c r="H283" s="469"/>
      <c r="I283" s="469"/>
      <c r="J283" s="469"/>
      <c r="K283" s="300"/>
      <c r="L283" s="469"/>
      <c r="M283" s="300"/>
      <c r="N283" s="300"/>
      <c r="O283" s="300"/>
      <c r="P283" s="470"/>
      <c r="Q283" s="300"/>
      <c r="R283" s="471"/>
      <c r="S283" s="300"/>
      <c r="T283" s="300"/>
    </row>
    <row r="284" customFormat="false" ht="16.5" hidden="false" customHeight="false" outlineLevel="0" collapsed="false">
      <c r="A284" s="300"/>
      <c r="B284" s="320"/>
      <c r="C284" s="300"/>
      <c r="D284" s="300"/>
      <c r="F284" s="300"/>
      <c r="G284" s="465"/>
      <c r="H284" s="469"/>
      <c r="I284" s="469"/>
      <c r="J284" s="469"/>
      <c r="K284" s="300"/>
      <c r="L284" s="469"/>
      <c r="M284" s="300"/>
      <c r="N284" s="300"/>
      <c r="O284" s="300"/>
      <c r="P284" s="470"/>
      <c r="Q284" s="300"/>
      <c r="R284" s="471"/>
      <c r="S284" s="300"/>
      <c r="T284" s="300"/>
    </row>
    <row r="285" customFormat="false" ht="16.5" hidden="false" customHeight="false" outlineLevel="0" collapsed="false">
      <c r="A285" s="300"/>
      <c r="B285" s="472"/>
      <c r="C285" s="300"/>
      <c r="D285" s="300"/>
      <c r="F285" s="300"/>
      <c r="G285" s="465"/>
      <c r="H285" s="469"/>
      <c r="I285" s="469"/>
      <c r="J285" s="469"/>
      <c r="K285" s="300"/>
      <c r="L285" s="469"/>
      <c r="M285" s="300"/>
      <c r="N285" s="300"/>
      <c r="O285" s="300"/>
      <c r="P285" s="473"/>
      <c r="Q285" s="300"/>
      <c r="R285" s="471"/>
      <c r="S285" s="300"/>
      <c r="T285" s="300"/>
    </row>
    <row r="286" customFormat="false" ht="16.5" hidden="false" customHeight="false" outlineLevel="0" collapsed="false">
      <c r="A286" s="300"/>
      <c r="B286" s="472"/>
      <c r="C286" s="300"/>
      <c r="D286" s="300"/>
      <c r="F286" s="300"/>
      <c r="G286" s="393"/>
      <c r="H286" s="300"/>
      <c r="I286" s="300"/>
      <c r="J286" s="300"/>
      <c r="K286" s="300"/>
      <c r="L286" s="469"/>
      <c r="M286" s="300"/>
      <c r="N286" s="300"/>
      <c r="O286" s="300"/>
      <c r="P286" s="473"/>
      <c r="Q286" s="300"/>
      <c r="R286" s="471"/>
      <c r="S286" s="300"/>
      <c r="T286" s="300"/>
    </row>
    <row r="287" customFormat="false" ht="16.5" hidden="false" customHeight="false" outlineLevel="0" collapsed="false">
      <c r="A287" s="300"/>
      <c r="B287" s="472"/>
      <c r="C287" s="300"/>
      <c r="D287" s="300"/>
      <c r="F287" s="300"/>
      <c r="G287" s="393"/>
      <c r="H287" s="300"/>
      <c r="I287" s="300"/>
      <c r="J287" s="300"/>
      <c r="K287" s="300"/>
      <c r="L287" s="300"/>
      <c r="M287" s="300"/>
      <c r="N287" s="300"/>
      <c r="O287" s="300"/>
      <c r="P287" s="473"/>
      <c r="Q287" s="300"/>
      <c r="R287" s="471"/>
      <c r="S287" s="300"/>
      <c r="T287" s="300"/>
    </row>
    <row r="288" customFormat="false" ht="16.5" hidden="false" customHeight="false" outlineLevel="0" collapsed="false">
      <c r="A288" s="300"/>
      <c r="B288" s="472"/>
      <c r="C288" s="300"/>
      <c r="D288" s="300"/>
      <c r="F288" s="300"/>
      <c r="G288" s="393"/>
      <c r="H288" s="300"/>
      <c r="I288" s="300"/>
      <c r="J288" s="300"/>
      <c r="K288" s="300"/>
      <c r="L288" s="300"/>
      <c r="M288" s="300"/>
      <c r="N288" s="300"/>
      <c r="O288" s="300"/>
      <c r="P288" s="473"/>
      <c r="Q288" s="300"/>
      <c r="R288" s="471"/>
      <c r="S288" s="300"/>
      <c r="T288" s="300"/>
    </row>
    <row r="289" customFormat="false" ht="16.5" hidden="false" customHeight="false" outlineLevel="0" collapsed="false">
      <c r="C289" s="300"/>
      <c r="D289" s="300"/>
      <c r="F289" s="300"/>
      <c r="G289" s="393"/>
      <c r="H289" s="300"/>
      <c r="I289" s="300"/>
      <c r="J289" s="300"/>
      <c r="K289" s="300"/>
      <c r="L289" s="300"/>
      <c r="M289" s="300"/>
      <c r="N289" s="300"/>
      <c r="O289" s="300"/>
      <c r="P289" s="473"/>
      <c r="Q289" s="300"/>
      <c r="R289" s="471"/>
      <c r="S289" s="300"/>
      <c r="T289" s="300"/>
    </row>
  </sheetData>
  <mergeCells count="3">
    <mergeCell ref="D9:F9"/>
    <mergeCell ref="J9:O9"/>
    <mergeCell ref="Q10:S1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0395833333333333"/>
  <pageSetup paperSize="9" scale="3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D, &amp;T&amp;R&amp;P</oddFooter>
  </headerFooter>
  <rowBreaks count="2" manualBreakCount="2">
    <brk id="205" man="true" max="16383" min="0"/>
    <brk id="2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0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23" activeCellId="0" sqref="F223:N223"/>
    </sheetView>
  </sheetViews>
  <sheetFormatPr defaultColWidth="11.796875" defaultRowHeight="15.75" zeroHeight="false" outlineLevelRow="0" outlineLevelCol="0"/>
  <cols>
    <col collapsed="false" customWidth="true" hidden="false" outlineLevel="0" max="1" min="1" style="408" width="44.83"/>
    <col collapsed="false" customWidth="true" hidden="false" outlineLevel="0" max="2" min="2" style="474" width="6.01"/>
    <col collapsed="false" customWidth="true" hidden="false" outlineLevel="0" max="3" min="3" style="408" width="10.14"/>
    <col collapsed="false" customWidth="true" hidden="false" outlineLevel="0" max="4" min="4" style="408" width="12.2"/>
    <col collapsed="false" customWidth="true" hidden="false" outlineLevel="0" max="5" min="5" style="408" width="13.23"/>
    <col collapsed="false" customWidth="true" hidden="false" outlineLevel="0" max="6" min="6" style="408" width="12.51"/>
    <col collapsed="false" customWidth="true" hidden="false" outlineLevel="0" max="7" min="7" style="475" width="13.23"/>
    <col collapsed="false" customWidth="true" hidden="false" outlineLevel="0" max="8" min="8" style="408" width="11.16"/>
    <col collapsed="false" customWidth="true" hidden="false" outlineLevel="0" max="9" min="9" style="420" width="23.13"/>
    <col collapsed="false" customWidth="true" hidden="false" outlineLevel="0" max="10" min="10" style="408" width="12.2"/>
    <col collapsed="false" customWidth="true" hidden="false" outlineLevel="0" max="11" min="11" style="408" width="13.23"/>
    <col collapsed="false" customWidth="true" hidden="false" outlineLevel="0" max="12" min="12" style="408" width="13.93"/>
    <col collapsed="false" customWidth="true" hidden="false" outlineLevel="0" max="13" min="13" style="408" width="15.29"/>
    <col collapsed="false" customWidth="true" hidden="false" outlineLevel="0" max="14" min="14" style="420" width="17.66"/>
    <col collapsed="false" customWidth="true" hidden="false" outlineLevel="0" max="15" min="15" style="408" width="11.16"/>
    <col collapsed="false" customWidth="false" hidden="false" outlineLevel="0" max="257" min="16" style="408" width="11.8"/>
  </cols>
  <sheetData>
    <row r="1" customFormat="false" ht="15.75" hidden="false" customHeight="true" outlineLevel="0" collapsed="false">
      <c r="A1" s="407" t="s">
        <v>644</v>
      </c>
      <c r="B1" s="476"/>
      <c r="C1" s="477"/>
      <c r="D1" s="478"/>
      <c r="E1" s="479"/>
      <c r="F1" s="480"/>
      <c r="G1" s="481"/>
      <c r="H1" s="307"/>
      <c r="I1" s="307"/>
      <c r="J1" s="479"/>
      <c r="K1" s="479"/>
      <c r="L1" s="307" t="s">
        <v>1</v>
      </c>
      <c r="M1" s="478"/>
      <c r="N1" s="482"/>
      <c r="O1" s="482" t="s">
        <v>2</v>
      </c>
    </row>
    <row r="2" customFormat="false" ht="15.75" hidden="false" customHeight="true" outlineLevel="0" collapsed="false">
      <c r="A2" s="483" t="s">
        <v>645</v>
      </c>
      <c r="B2" s="484"/>
      <c r="D2" s="478"/>
      <c r="E2" s="479"/>
      <c r="F2" s="485"/>
      <c r="G2" s="407"/>
      <c r="J2" s="478"/>
      <c r="K2" s="478"/>
      <c r="M2" s="478"/>
      <c r="N2" s="300"/>
      <c r="O2" s="300"/>
    </row>
    <row r="3" customFormat="false" ht="15.75" hidden="false" customHeight="true" outlineLevel="0" collapsed="false">
      <c r="A3" s="486" t="s">
        <v>5</v>
      </c>
      <c r="B3" s="484"/>
      <c r="D3" s="478"/>
      <c r="E3" s="479"/>
      <c r="F3" s="485"/>
      <c r="H3" s="307"/>
      <c r="I3" s="307"/>
      <c r="J3" s="478"/>
      <c r="K3" s="478"/>
      <c r="L3" s="307" t="s">
        <v>4</v>
      </c>
      <c r="M3" s="478"/>
      <c r="N3" s="487"/>
      <c r="O3" s="313" t="n">
        <v>2024</v>
      </c>
    </row>
    <row r="4" customFormat="false" ht="15.75" hidden="false" customHeight="true" outlineLevel="0" collapsed="false">
      <c r="A4" s="488"/>
      <c r="B4" s="484"/>
      <c r="D4" s="478"/>
      <c r="E4" s="479"/>
      <c r="F4" s="485"/>
      <c r="G4" s="489"/>
      <c r="J4" s="478"/>
      <c r="K4" s="478"/>
      <c r="M4" s="478"/>
    </row>
    <row r="5" customFormat="false" ht="15.75" hidden="false" customHeight="true" outlineLevel="0" collapsed="false">
      <c r="A5" s="336"/>
      <c r="B5" s="484"/>
      <c r="D5" s="478"/>
      <c r="E5" s="479"/>
      <c r="F5" s="485"/>
      <c r="G5" s="407"/>
      <c r="H5" s="307"/>
      <c r="I5" s="307"/>
      <c r="J5" s="478"/>
      <c r="K5" s="478"/>
      <c r="L5" s="307" t="s">
        <v>6</v>
      </c>
      <c r="M5" s="478"/>
      <c r="N5" s="316"/>
      <c r="O5" s="316" t="s">
        <v>2</v>
      </c>
    </row>
    <row r="6" customFormat="false" ht="15.75" hidden="false" customHeight="true" outlineLevel="0" collapsed="false">
      <c r="B6" s="490"/>
      <c r="C6" s="420"/>
      <c r="D6" s="420"/>
      <c r="F6" s="485"/>
      <c r="G6" s="489"/>
      <c r="H6" s="319"/>
      <c r="I6" s="319"/>
      <c r="M6" s="420"/>
      <c r="N6" s="319"/>
      <c r="O6" s="319"/>
    </row>
    <row r="7" customFormat="false" ht="15.75" hidden="false" customHeight="true" outlineLevel="0" collapsed="false">
      <c r="A7" s="491"/>
      <c r="B7" s="492"/>
      <c r="C7" s="491"/>
      <c r="D7" s="340"/>
      <c r="E7" s="340"/>
      <c r="F7" s="340"/>
      <c r="G7" s="493"/>
      <c r="H7" s="491"/>
      <c r="I7" s="491"/>
      <c r="J7" s="491"/>
      <c r="K7" s="491"/>
      <c r="L7" s="491"/>
      <c r="M7" s="491"/>
      <c r="N7" s="491"/>
      <c r="O7" s="491"/>
    </row>
    <row r="8" customFormat="false" ht="15.75" hidden="false" customHeight="true" outlineLevel="0" collapsed="false">
      <c r="A8" s="494"/>
      <c r="B8" s="495"/>
      <c r="C8" s="324" t="s">
        <v>310</v>
      </c>
      <c r="D8" s="331" t="s">
        <v>313</v>
      </c>
      <c r="E8" s="331" t="s">
        <v>315</v>
      </c>
      <c r="F8" s="496" t="n">
        <v>298</v>
      </c>
      <c r="G8" s="496" t="n">
        <v>255</v>
      </c>
      <c r="H8" s="326" t="s">
        <v>318</v>
      </c>
      <c r="I8" s="497" t="n">
        <v>260</v>
      </c>
      <c r="J8" s="325" t="n">
        <v>292</v>
      </c>
      <c r="K8" s="325" t="n">
        <v>293</v>
      </c>
      <c r="L8" s="325" t="n">
        <v>295</v>
      </c>
      <c r="M8" s="497" t="n">
        <v>250</v>
      </c>
      <c r="N8" s="497" t="n">
        <v>296</v>
      </c>
      <c r="O8" s="325" t="n">
        <v>297</v>
      </c>
    </row>
    <row r="9" customFormat="false" ht="34.5" hidden="false" customHeight="true" outlineLevel="0" collapsed="false">
      <c r="A9" s="498"/>
      <c r="B9" s="499"/>
      <c r="C9" s="500" t="s">
        <v>646</v>
      </c>
      <c r="D9" s="500"/>
      <c r="E9" s="500"/>
      <c r="F9" s="500"/>
      <c r="G9" s="500"/>
      <c r="H9" s="500"/>
      <c r="I9" s="501" t="s">
        <v>647</v>
      </c>
      <c r="J9" s="502" t="s">
        <v>648</v>
      </c>
      <c r="K9" s="502"/>
      <c r="L9" s="502"/>
      <c r="M9" s="502"/>
      <c r="N9" s="503"/>
      <c r="O9" s="320"/>
      <c r="R9" s="298"/>
    </row>
    <row r="10" customFormat="false" ht="15.75" hidden="false" customHeight="true" outlineLevel="0" collapsed="false">
      <c r="A10" s="331" t="s">
        <v>323</v>
      </c>
      <c r="B10" s="504"/>
      <c r="C10" s="335" t="s">
        <v>329</v>
      </c>
      <c r="D10" s="505" t="s">
        <v>649</v>
      </c>
      <c r="E10" s="505"/>
      <c r="F10" s="505"/>
      <c r="G10" s="506"/>
      <c r="H10" s="507"/>
      <c r="I10" s="501"/>
      <c r="J10" s="508"/>
      <c r="K10" s="509"/>
      <c r="L10" s="510"/>
      <c r="M10" s="511"/>
      <c r="N10" s="503"/>
      <c r="O10" s="300"/>
      <c r="Q10" s="512"/>
      <c r="R10" s="298"/>
    </row>
    <row r="11" customFormat="false" ht="63.5" hidden="false" customHeight="true" outlineLevel="0" collapsed="false">
      <c r="A11" s="331" t="s">
        <v>361</v>
      </c>
      <c r="B11" s="504"/>
      <c r="C11" s="513"/>
      <c r="D11" s="514" t="s">
        <v>650</v>
      </c>
      <c r="E11" s="515" t="s">
        <v>651</v>
      </c>
      <c r="F11" s="516" t="s">
        <v>652</v>
      </c>
      <c r="G11" s="517" t="s">
        <v>653</v>
      </c>
      <c r="H11" s="518" t="s">
        <v>654</v>
      </c>
      <c r="I11" s="501"/>
      <c r="J11" s="515" t="s">
        <v>650</v>
      </c>
      <c r="K11" s="515" t="s">
        <v>651</v>
      </c>
      <c r="L11" s="519" t="s">
        <v>655</v>
      </c>
      <c r="M11" s="517" t="s">
        <v>656</v>
      </c>
      <c r="N11" s="520" t="s">
        <v>657</v>
      </c>
      <c r="O11" s="521" t="s">
        <v>658</v>
      </c>
    </row>
    <row r="12" customFormat="false" ht="15.75" hidden="false" customHeight="true" outlineLevel="0" collapsed="false">
      <c r="A12" s="340"/>
      <c r="B12" s="522"/>
      <c r="C12" s="341"/>
      <c r="D12" s="523"/>
      <c r="E12" s="353" t="s">
        <v>374</v>
      </c>
      <c r="F12" s="353" t="s">
        <v>374</v>
      </c>
      <c r="G12" s="524"/>
      <c r="H12" s="341"/>
      <c r="I12" s="341"/>
      <c r="J12" s="341"/>
      <c r="K12" s="353" t="s">
        <v>374</v>
      </c>
      <c r="L12" s="353" t="s">
        <v>374</v>
      </c>
      <c r="M12" s="335"/>
      <c r="N12" s="525"/>
      <c r="O12" s="350" t="s">
        <v>374</v>
      </c>
    </row>
    <row r="13" s="528" customFormat="true" ht="7.25" hidden="false" customHeight="true" outlineLevel="0" collapsed="false">
      <c r="A13" s="420"/>
      <c r="B13" s="526"/>
      <c r="C13" s="513"/>
      <c r="D13" s="337"/>
      <c r="E13" s="335"/>
      <c r="F13" s="335"/>
      <c r="G13" s="527"/>
      <c r="H13" s="513"/>
      <c r="I13" s="513"/>
      <c r="J13" s="513"/>
      <c r="K13" s="335"/>
      <c r="L13" s="335"/>
      <c r="M13" s="335"/>
      <c r="N13" s="335"/>
      <c r="O13" s="477"/>
    </row>
    <row r="14" s="528" customFormat="true" ht="7.25" hidden="false" customHeight="true" outlineLevel="0" collapsed="false">
      <c r="A14" s="420"/>
      <c r="B14" s="526"/>
      <c r="C14" s="513"/>
      <c r="D14" s="337"/>
      <c r="E14" s="335"/>
      <c r="F14" s="335"/>
      <c r="G14" s="527"/>
      <c r="H14" s="513"/>
      <c r="I14" s="513"/>
      <c r="J14" s="513"/>
      <c r="K14" s="335"/>
      <c r="L14" s="335"/>
      <c r="M14" s="335"/>
      <c r="N14" s="335"/>
      <c r="O14" s="477"/>
    </row>
    <row r="15" s="420" customFormat="true" ht="27.75" hidden="false" customHeight="true" outlineLevel="0" collapsed="false">
      <c r="A15" s="354" t="s">
        <v>376</v>
      </c>
      <c r="B15" s="529" t="s">
        <v>377</v>
      </c>
      <c r="C15" s="530" t="n">
        <f aca="false">SUM(C16:C27)</f>
        <v>0</v>
      </c>
      <c r="D15" s="530" t="n">
        <f aca="false">SUM(D16:D27)</f>
        <v>0</v>
      </c>
      <c r="E15" s="530" t="n">
        <f aca="false">SUM(E16:E27)</f>
        <v>0</v>
      </c>
      <c r="F15" s="530" t="n">
        <f aca="false">SUM(F16:F27)</f>
        <v>0</v>
      </c>
      <c r="G15" s="531" t="n">
        <f aca="false">SUM(C15:F15)</f>
        <v>0</v>
      </c>
      <c r="H15" s="530" t="n">
        <f aca="false">SUM(H16:H27)</f>
        <v>0</v>
      </c>
      <c r="I15" s="530" t="n">
        <f aca="false">SUM(I16:I27)</f>
        <v>0</v>
      </c>
      <c r="J15" s="530" t="n">
        <f aca="false">SUM(J16:J27)</f>
        <v>0</v>
      </c>
      <c r="K15" s="530" t="n">
        <f aca="false">SUM(K16:K27)</f>
        <v>0</v>
      </c>
      <c r="L15" s="530" t="n">
        <f aca="false">SUM(L16:L27)</f>
        <v>0</v>
      </c>
      <c r="M15" s="531" t="n">
        <f aca="false">SUM(J15:L15)</f>
        <v>0</v>
      </c>
      <c r="N15" s="531" t="n">
        <f aca="false">G15+I15+M15</f>
        <v>0</v>
      </c>
      <c r="O15" s="532" t="n">
        <f aca="false">SUM(O16:O27)</f>
        <v>0</v>
      </c>
    </row>
    <row r="16" s="420" customFormat="true" ht="15.75" hidden="false" customHeight="true" outlineLevel="0" collapsed="false">
      <c r="A16" s="360" t="s">
        <v>378</v>
      </c>
      <c r="B16" s="533" t="s">
        <v>379</v>
      </c>
      <c r="C16" s="534"/>
      <c r="D16" s="534"/>
      <c r="E16" s="534"/>
      <c r="F16" s="534"/>
      <c r="G16" s="535" t="n">
        <f aca="false">SUM(C16:F16)</f>
        <v>0</v>
      </c>
      <c r="H16" s="536"/>
      <c r="I16" s="536"/>
      <c r="J16" s="534"/>
      <c r="K16" s="534"/>
      <c r="L16" s="534"/>
      <c r="M16" s="531" t="n">
        <f aca="false">SUM(J16:L16)</f>
        <v>0</v>
      </c>
      <c r="N16" s="531" t="n">
        <f aca="false">G16+I16+M16</f>
        <v>0</v>
      </c>
      <c r="O16" s="439"/>
    </row>
    <row r="17" s="420" customFormat="true" ht="15.75" hidden="false" customHeight="true" outlineLevel="0" collapsed="false">
      <c r="A17" s="367" t="s">
        <v>380</v>
      </c>
      <c r="B17" s="537" t="s">
        <v>381</v>
      </c>
      <c r="C17" s="538"/>
      <c r="D17" s="538"/>
      <c r="E17" s="538"/>
      <c r="F17" s="538"/>
      <c r="G17" s="539" t="n">
        <f aca="false">SUM(C17:F17)</f>
        <v>0</v>
      </c>
      <c r="H17" s="538"/>
      <c r="I17" s="538"/>
      <c r="J17" s="538"/>
      <c r="K17" s="538"/>
      <c r="L17" s="538"/>
      <c r="M17" s="531" t="n">
        <f aca="false">SUM(J17:L17)</f>
        <v>0</v>
      </c>
      <c r="N17" s="531" t="n">
        <f aca="false">G17+I17+M17</f>
        <v>0</v>
      </c>
      <c r="O17" s="437"/>
    </row>
    <row r="18" s="420" customFormat="true" ht="15.75" hidden="false" customHeight="true" outlineLevel="0" collapsed="false">
      <c r="A18" s="360" t="s">
        <v>382</v>
      </c>
      <c r="B18" s="533" t="s">
        <v>383</v>
      </c>
      <c r="C18" s="534"/>
      <c r="D18" s="534"/>
      <c r="E18" s="534"/>
      <c r="F18" s="534"/>
      <c r="G18" s="535" t="n">
        <f aca="false">SUM(C18:F18)</f>
        <v>0</v>
      </c>
      <c r="H18" s="536"/>
      <c r="I18" s="536"/>
      <c r="J18" s="534"/>
      <c r="K18" s="534"/>
      <c r="L18" s="534"/>
      <c r="M18" s="531" t="n">
        <f aca="false">SUM(J18:L18)</f>
        <v>0</v>
      </c>
      <c r="N18" s="531" t="n">
        <f aca="false">G18+I18+M18</f>
        <v>0</v>
      </c>
      <c r="O18" s="439"/>
    </row>
    <row r="19" s="420" customFormat="true" ht="15.75" hidden="false" customHeight="true" outlineLevel="0" collapsed="false">
      <c r="A19" s="360" t="s">
        <v>384</v>
      </c>
      <c r="B19" s="533" t="s">
        <v>385</v>
      </c>
      <c r="C19" s="534"/>
      <c r="D19" s="534"/>
      <c r="E19" s="534"/>
      <c r="F19" s="534"/>
      <c r="G19" s="535" t="n">
        <f aca="false">SUM(C19:F19)</f>
        <v>0</v>
      </c>
      <c r="H19" s="536"/>
      <c r="I19" s="536"/>
      <c r="J19" s="534"/>
      <c r="K19" s="534"/>
      <c r="L19" s="534"/>
      <c r="M19" s="531" t="n">
        <f aca="false">SUM(J19:L19)</f>
        <v>0</v>
      </c>
      <c r="N19" s="531" t="n">
        <f aca="false">G19+I19+M19</f>
        <v>0</v>
      </c>
      <c r="O19" s="439"/>
    </row>
    <row r="20" s="420" customFormat="true" ht="15.75" hidden="false" customHeight="true" outlineLevel="0" collapsed="false">
      <c r="A20" s="367" t="s">
        <v>386</v>
      </c>
      <c r="B20" s="537" t="s">
        <v>387</v>
      </c>
      <c r="C20" s="538"/>
      <c r="D20" s="538"/>
      <c r="E20" s="538"/>
      <c r="F20" s="538"/>
      <c r="G20" s="539" t="n">
        <f aca="false">SUM(C20:F20)</f>
        <v>0</v>
      </c>
      <c r="H20" s="538"/>
      <c r="I20" s="538"/>
      <c r="J20" s="538"/>
      <c r="K20" s="538"/>
      <c r="L20" s="538"/>
      <c r="M20" s="531" t="n">
        <f aca="false">SUM(J20:L20)</f>
        <v>0</v>
      </c>
      <c r="N20" s="531" t="n">
        <f aca="false">G20+I20+M20</f>
        <v>0</v>
      </c>
      <c r="O20" s="437"/>
    </row>
    <row r="21" s="420" customFormat="true" ht="15.75" hidden="false" customHeight="true" outlineLevel="0" collapsed="false">
      <c r="A21" s="360" t="s">
        <v>388</v>
      </c>
      <c r="B21" s="533" t="s">
        <v>389</v>
      </c>
      <c r="C21" s="534"/>
      <c r="D21" s="534"/>
      <c r="E21" s="534"/>
      <c r="F21" s="534"/>
      <c r="G21" s="535" t="n">
        <f aca="false">SUM(C21:F21)</f>
        <v>0</v>
      </c>
      <c r="H21" s="536"/>
      <c r="I21" s="536"/>
      <c r="J21" s="534"/>
      <c r="K21" s="534"/>
      <c r="L21" s="534"/>
      <c r="M21" s="531" t="n">
        <f aca="false">SUM(J21:L21)</f>
        <v>0</v>
      </c>
      <c r="N21" s="531" t="n">
        <f aca="false">G21+I21+M21</f>
        <v>0</v>
      </c>
      <c r="O21" s="439"/>
    </row>
    <row r="22" s="426" customFormat="true" ht="15.75" hidden="false" customHeight="true" outlineLevel="0" collapsed="false">
      <c r="A22" s="360" t="s">
        <v>390</v>
      </c>
      <c r="B22" s="533" t="s">
        <v>391</v>
      </c>
      <c r="C22" s="534"/>
      <c r="D22" s="534"/>
      <c r="E22" s="534"/>
      <c r="F22" s="534"/>
      <c r="G22" s="535" t="n">
        <f aca="false">SUM(C22:F22)</f>
        <v>0</v>
      </c>
      <c r="H22" s="536"/>
      <c r="I22" s="536"/>
      <c r="J22" s="534"/>
      <c r="K22" s="534"/>
      <c r="L22" s="534"/>
      <c r="M22" s="531" t="n">
        <f aca="false">SUM(J22:L22)</f>
        <v>0</v>
      </c>
      <c r="N22" s="531" t="n">
        <f aca="false">G22+I22+M22</f>
        <v>0</v>
      </c>
      <c r="O22" s="439"/>
    </row>
    <row r="23" customFormat="false" ht="15.75" hidden="false" customHeight="true" outlineLevel="0" collapsed="false">
      <c r="A23" s="360" t="s">
        <v>392</v>
      </c>
      <c r="B23" s="533" t="s">
        <v>393</v>
      </c>
      <c r="C23" s="534"/>
      <c r="D23" s="534"/>
      <c r="E23" s="534"/>
      <c r="F23" s="534"/>
      <c r="G23" s="535" t="n">
        <f aca="false">SUM(C23:F23)</f>
        <v>0</v>
      </c>
      <c r="H23" s="536"/>
      <c r="I23" s="536"/>
      <c r="J23" s="534"/>
      <c r="K23" s="534"/>
      <c r="L23" s="534"/>
      <c r="M23" s="531" t="n">
        <f aca="false">SUM(J23:L23)</f>
        <v>0</v>
      </c>
      <c r="N23" s="531" t="n">
        <f aca="false">G23+I23+M23</f>
        <v>0</v>
      </c>
      <c r="O23" s="439"/>
    </row>
    <row r="24" s="420" customFormat="true" ht="15.75" hidden="false" customHeight="true" outlineLevel="0" collapsed="false">
      <c r="A24" s="360" t="s">
        <v>394</v>
      </c>
      <c r="B24" s="533" t="s">
        <v>395</v>
      </c>
      <c r="C24" s="534"/>
      <c r="D24" s="534"/>
      <c r="E24" s="534"/>
      <c r="F24" s="534"/>
      <c r="G24" s="535" t="n">
        <f aca="false">SUM(C24:F24)</f>
        <v>0</v>
      </c>
      <c r="H24" s="536"/>
      <c r="I24" s="536"/>
      <c r="J24" s="534"/>
      <c r="K24" s="534"/>
      <c r="L24" s="534"/>
      <c r="M24" s="531" t="n">
        <f aca="false">SUM(J24:L24)</f>
        <v>0</v>
      </c>
      <c r="N24" s="531" t="n">
        <f aca="false">G24+I24+M24</f>
        <v>0</v>
      </c>
      <c r="O24" s="439"/>
    </row>
    <row r="25" customFormat="false" ht="15.75" hidden="false" customHeight="true" outlineLevel="0" collapsed="false">
      <c r="A25" s="367" t="s">
        <v>396</v>
      </c>
      <c r="B25" s="537" t="s">
        <v>397</v>
      </c>
      <c r="C25" s="538"/>
      <c r="D25" s="538"/>
      <c r="E25" s="538"/>
      <c r="F25" s="538"/>
      <c r="G25" s="539" t="n">
        <f aca="false">SUM(C25:F25)</f>
        <v>0</v>
      </c>
      <c r="H25" s="538"/>
      <c r="I25" s="538"/>
      <c r="J25" s="538"/>
      <c r="K25" s="538"/>
      <c r="L25" s="538"/>
      <c r="M25" s="531" t="n">
        <f aca="false">SUM(J25:L25)</f>
        <v>0</v>
      </c>
      <c r="N25" s="531" t="n">
        <f aca="false">G25+I25+M25</f>
        <v>0</v>
      </c>
      <c r="O25" s="437"/>
    </row>
    <row r="26" customFormat="false" ht="15.75" hidden="false" customHeight="true" outlineLevel="0" collapsed="false">
      <c r="A26" s="360" t="s">
        <v>398</v>
      </c>
      <c r="B26" s="533" t="s">
        <v>399</v>
      </c>
      <c r="C26" s="534"/>
      <c r="D26" s="534"/>
      <c r="E26" s="534"/>
      <c r="F26" s="534"/>
      <c r="G26" s="535" t="n">
        <f aca="false">SUM(C26:F26)</f>
        <v>0</v>
      </c>
      <c r="H26" s="536"/>
      <c r="I26" s="536"/>
      <c r="J26" s="534"/>
      <c r="K26" s="534"/>
      <c r="L26" s="534"/>
      <c r="M26" s="531" t="n">
        <f aca="false">SUM(J26:L26)</f>
        <v>0</v>
      </c>
      <c r="N26" s="531" t="n">
        <f aca="false">G26+I26+M26</f>
        <v>0</v>
      </c>
      <c r="O26" s="439"/>
    </row>
    <row r="27" customFormat="false" ht="15.75" hidden="false" customHeight="true" outlineLevel="0" collapsed="false">
      <c r="A27" s="360" t="s">
        <v>400</v>
      </c>
      <c r="B27" s="533" t="s">
        <v>401</v>
      </c>
      <c r="C27" s="534"/>
      <c r="D27" s="534"/>
      <c r="E27" s="534"/>
      <c r="F27" s="534"/>
      <c r="G27" s="535" t="n">
        <f aca="false">SUM(C27:F27)</f>
        <v>0</v>
      </c>
      <c r="H27" s="536"/>
      <c r="I27" s="536"/>
      <c r="J27" s="534"/>
      <c r="K27" s="534"/>
      <c r="L27" s="534"/>
      <c r="M27" s="531" t="n">
        <f aca="false">SUM(J27:L27)</f>
        <v>0</v>
      </c>
      <c r="N27" s="531" t="n">
        <f aca="false">G27+I27+M27</f>
        <v>0</v>
      </c>
      <c r="O27" s="439"/>
    </row>
    <row r="28" customFormat="false" ht="27.75" hidden="false" customHeight="true" outlineLevel="0" collapsed="false">
      <c r="A28" s="354" t="s">
        <v>402</v>
      </c>
      <c r="B28" s="529"/>
      <c r="C28" s="530" t="n">
        <f aca="false">C29+C36+C96</f>
        <v>0</v>
      </c>
      <c r="D28" s="530" t="n">
        <f aca="false">D29+D36+D96</f>
        <v>0</v>
      </c>
      <c r="E28" s="530" t="n">
        <f aca="false">E29+E36+E96</f>
        <v>0</v>
      </c>
      <c r="F28" s="530" t="n">
        <f aca="false">F29+F36+F96</f>
        <v>0</v>
      </c>
      <c r="G28" s="531" t="n">
        <f aca="false">SUM(C28:F28)</f>
        <v>0</v>
      </c>
      <c r="H28" s="530" t="n">
        <f aca="false">H29+H36+H96</f>
        <v>0</v>
      </c>
      <c r="I28" s="530" t="n">
        <f aca="false">I29+I36+I96</f>
        <v>0</v>
      </c>
      <c r="J28" s="530" t="n">
        <f aca="false">J29+J36+J96</f>
        <v>0</v>
      </c>
      <c r="K28" s="530" t="n">
        <f aca="false">K29+K36+K96</f>
        <v>0</v>
      </c>
      <c r="L28" s="530" t="n">
        <f aca="false">L29+L36+L96</f>
        <v>0</v>
      </c>
      <c r="M28" s="531" t="n">
        <f aca="false">SUM(J28:L28)</f>
        <v>0</v>
      </c>
      <c r="N28" s="531" t="n">
        <f aca="false">G28+I28+M28</f>
        <v>0</v>
      </c>
      <c r="O28" s="532" t="n">
        <f aca="false">O29+O36+O96</f>
        <v>0</v>
      </c>
    </row>
    <row r="29" customFormat="false" ht="24" hidden="false" customHeight="true" outlineLevel="0" collapsed="false">
      <c r="A29" s="373" t="s">
        <v>403</v>
      </c>
      <c r="B29" s="533"/>
      <c r="C29" s="536" t="n">
        <f aca="false">SUM(C30:C35)</f>
        <v>0</v>
      </c>
      <c r="D29" s="536" t="n">
        <f aca="false">SUM(D30:D35)</f>
        <v>0</v>
      </c>
      <c r="E29" s="536" t="n">
        <f aca="false">SUM(E30:E35)</f>
        <v>0</v>
      </c>
      <c r="F29" s="536" t="n">
        <f aca="false">SUM(F30:F35)</f>
        <v>0</v>
      </c>
      <c r="G29" s="535" t="n">
        <f aca="false">SUM(C29:F29)</f>
        <v>0</v>
      </c>
      <c r="H29" s="536" t="n">
        <f aca="false">SUM(H30:H35)</f>
        <v>0</v>
      </c>
      <c r="I29" s="536" t="n">
        <f aca="false">SUM(I30:I35)</f>
        <v>0</v>
      </c>
      <c r="J29" s="536" t="n">
        <f aca="false">SUM(J30:J35)</f>
        <v>0</v>
      </c>
      <c r="K29" s="536" t="n">
        <f aca="false">SUM(K30:K35)</f>
        <v>0</v>
      </c>
      <c r="L29" s="536" t="n">
        <f aca="false">SUM(L30:L35)</f>
        <v>0</v>
      </c>
      <c r="M29" s="531" t="n">
        <f aca="false">SUM(J29:L29)</f>
        <v>0</v>
      </c>
      <c r="N29" s="531" t="n">
        <f aca="false">G29+I29+M29</f>
        <v>0</v>
      </c>
      <c r="O29" s="540" t="n">
        <f aca="false">SUM(O30:O35)</f>
        <v>0</v>
      </c>
    </row>
    <row r="30" customFormat="false" ht="15.75" hidden="false" customHeight="true" outlineLevel="0" collapsed="false">
      <c r="A30" s="360" t="s">
        <v>404</v>
      </c>
      <c r="B30" s="533" t="n">
        <v>130</v>
      </c>
      <c r="C30" s="534"/>
      <c r="D30" s="534"/>
      <c r="E30" s="534"/>
      <c r="F30" s="534"/>
      <c r="G30" s="535" t="n">
        <f aca="false">SUM(C30:F30)</f>
        <v>0</v>
      </c>
      <c r="H30" s="536"/>
      <c r="I30" s="536"/>
      <c r="J30" s="534"/>
      <c r="K30" s="534"/>
      <c r="L30" s="534"/>
      <c r="M30" s="531" t="n">
        <f aca="false">SUM(J30:L30)</f>
        <v>0</v>
      </c>
      <c r="N30" s="531" t="n">
        <f aca="false">G30+I30+M30</f>
        <v>0</v>
      </c>
      <c r="O30" s="439"/>
    </row>
    <row r="31" s="420" customFormat="true" ht="15.75" hidden="false" customHeight="true" outlineLevel="0" collapsed="false">
      <c r="A31" s="360" t="s">
        <v>405</v>
      </c>
      <c r="B31" s="533" t="n">
        <v>142</v>
      </c>
      <c r="C31" s="534"/>
      <c r="D31" s="534"/>
      <c r="E31" s="534"/>
      <c r="F31" s="534"/>
      <c r="G31" s="535" t="n">
        <f aca="false">SUM(C31:F31)</f>
        <v>0</v>
      </c>
      <c r="H31" s="536"/>
      <c r="I31" s="536"/>
      <c r="J31" s="534"/>
      <c r="K31" s="534"/>
      <c r="L31" s="534"/>
      <c r="M31" s="531" t="n">
        <f aca="false">SUM(J31:L31)</f>
        <v>0</v>
      </c>
      <c r="N31" s="531" t="n">
        <f aca="false">G31+I31+M31</f>
        <v>0</v>
      </c>
      <c r="O31" s="439"/>
    </row>
    <row r="32" customFormat="false" ht="15.75" hidden="false" customHeight="true" outlineLevel="0" collapsed="false">
      <c r="A32" s="360" t="s">
        <v>406</v>
      </c>
      <c r="B32" s="533" t="n">
        <v>133</v>
      </c>
      <c r="C32" s="534"/>
      <c r="D32" s="534"/>
      <c r="E32" s="534"/>
      <c r="F32" s="534"/>
      <c r="G32" s="535" t="n">
        <f aca="false">SUM(C32:F32)</f>
        <v>0</v>
      </c>
      <c r="H32" s="536"/>
      <c r="I32" s="536"/>
      <c r="J32" s="534"/>
      <c r="K32" s="534"/>
      <c r="L32" s="534"/>
      <c r="M32" s="531" t="n">
        <f aca="false">SUM(J32:L32)</f>
        <v>0</v>
      </c>
      <c r="N32" s="531" t="n">
        <f aca="false">G32+I32+M32</f>
        <v>0</v>
      </c>
      <c r="O32" s="439"/>
    </row>
    <row r="33" customFormat="false" ht="15.75" hidden="false" customHeight="true" outlineLevel="0" collapsed="false">
      <c r="A33" s="360" t="s">
        <v>407</v>
      </c>
      <c r="B33" s="533" t="n">
        <v>136</v>
      </c>
      <c r="C33" s="534"/>
      <c r="D33" s="534"/>
      <c r="E33" s="534"/>
      <c r="F33" s="534"/>
      <c r="G33" s="535" t="n">
        <f aca="false">SUM(C33:F33)</f>
        <v>0</v>
      </c>
      <c r="H33" s="536"/>
      <c r="I33" s="536"/>
      <c r="J33" s="534"/>
      <c r="K33" s="534"/>
      <c r="L33" s="541"/>
      <c r="M33" s="531" t="n">
        <f aca="false">SUM(J33:L33)</f>
        <v>0</v>
      </c>
      <c r="N33" s="531" t="n">
        <f aca="false">G33+I33+M33</f>
        <v>0</v>
      </c>
      <c r="O33" s="439"/>
    </row>
    <row r="34" customFormat="false" ht="15.75" hidden="false" customHeight="true" outlineLevel="0" collapsed="false">
      <c r="A34" s="360" t="s">
        <v>408</v>
      </c>
      <c r="B34" s="533" t="n">
        <v>139</v>
      </c>
      <c r="C34" s="534"/>
      <c r="D34" s="534"/>
      <c r="E34" s="534"/>
      <c r="F34" s="534"/>
      <c r="G34" s="535" t="n">
        <f aca="false">SUM(C34:F34)</f>
        <v>0</v>
      </c>
      <c r="H34" s="536"/>
      <c r="I34" s="536"/>
      <c r="J34" s="534"/>
      <c r="K34" s="534"/>
      <c r="L34" s="534"/>
      <c r="M34" s="531" t="n">
        <f aca="false">SUM(J34:L34)</f>
        <v>0</v>
      </c>
      <c r="N34" s="531" t="n">
        <f aca="false">G34+I34+M34</f>
        <v>0</v>
      </c>
      <c r="O34" s="439"/>
    </row>
    <row r="35" customFormat="false" ht="15.75" hidden="false" customHeight="true" outlineLevel="0" collapsed="false">
      <c r="A35" s="360" t="s">
        <v>409</v>
      </c>
      <c r="B35" s="533" t="n">
        <v>189</v>
      </c>
      <c r="C35" s="534"/>
      <c r="D35" s="534"/>
      <c r="E35" s="534"/>
      <c r="F35" s="534"/>
      <c r="G35" s="535" t="n">
        <f aca="false">SUM(C35:F35)</f>
        <v>0</v>
      </c>
      <c r="H35" s="536"/>
      <c r="I35" s="536"/>
      <c r="J35" s="534"/>
      <c r="K35" s="534"/>
      <c r="L35" s="534"/>
      <c r="M35" s="531" t="n">
        <f aca="false">SUM(J35:L35)</f>
        <v>0</v>
      </c>
      <c r="N35" s="531" t="n">
        <f aca="false">G35+I35+M35</f>
        <v>0</v>
      </c>
      <c r="O35" s="439"/>
    </row>
    <row r="36" customFormat="false" ht="24" hidden="false" customHeight="true" outlineLevel="0" collapsed="false">
      <c r="A36" s="407" t="s">
        <v>410</v>
      </c>
      <c r="B36" s="526" t="s">
        <v>377</v>
      </c>
      <c r="C36" s="542" t="n">
        <f aca="false">SUM(C38:C95)</f>
        <v>0</v>
      </c>
      <c r="D36" s="542" t="n">
        <f aca="false">SUM(D38:D95)</f>
        <v>0</v>
      </c>
      <c r="E36" s="542" t="n">
        <f aca="false">SUM(E38:E95)</f>
        <v>0</v>
      </c>
      <c r="F36" s="542" t="n">
        <f aca="false">SUM(F38:F95)</f>
        <v>0</v>
      </c>
      <c r="G36" s="543" t="n">
        <f aca="false">SUM(C36:F36)</f>
        <v>0</v>
      </c>
      <c r="H36" s="542" t="n">
        <f aca="false">SUM(H38:H95)</f>
        <v>0</v>
      </c>
      <c r="I36" s="542" t="n">
        <f aca="false">SUM(I38:I95)</f>
        <v>0</v>
      </c>
      <c r="J36" s="542" t="n">
        <f aca="false">SUM(J38:J95)</f>
        <v>0</v>
      </c>
      <c r="K36" s="542" t="n">
        <f aca="false">SUM(K38:K95)</f>
        <v>0</v>
      </c>
      <c r="L36" s="542" t="n">
        <f aca="false">SUM(L38:L95)</f>
        <v>0</v>
      </c>
      <c r="M36" s="544" t="n">
        <f aca="false">SUM(J36:L36)</f>
        <v>0</v>
      </c>
      <c r="N36" s="544" t="n">
        <f aca="false">G36+I36+M36</f>
        <v>0</v>
      </c>
      <c r="O36" s="545" t="n">
        <f aca="false">SUM(O38:O95)</f>
        <v>0</v>
      </c>
    </row>
    <row r="37" s="551" customFormat="true" ht="27" hidden="false" customHeight="true" outlineLevel="0" collapsed="false">
      <c r="A37" s="394" t="s">
        <v>411</v>
      </c>
      <c r="B37" s="546"/>
      <c r="C37" s="547"/>
      <c r="D37" s="547"/>
      <c r="E37" s="547"/>
      <c r="F37" s="547"/>
      <c r="G37" s="548"/>
      <c r="H37" s="547"/>
      <c r="I37" s="547"/>
      <c r="J37" s="547"/>
      <c r="K37" s="547"/>
      <c r="L37" s="547"/>
      <c r="M37" s="549"/>
      <c r="N37" s="549"/>
      <c r="O37" s="550"/>
    </row>
    <row r="38" customFormat="false" ht="15.75" hidden="false" customHeight="true" outlineLevel="0" collapsed="false">
      <c r="A38" s="360" t="s">
        <v>412</v>
      </c>
      <c r="B38" s="533" t="n">
        <v>228</v>
      </c>
      <c r="C38" s="534"/>
      <c r="D38" s="534"/>
      <c r="E38" s="534"/>
      <c r="F38" s="534"/>
      <c r="G38" s="535" t="n">
        <f aca="false">SUM(C38:F38)</f>
        <v>0</v>
      </c>
      <c r="H38" s="536"/>
      <c r="I38" s="536"/>
      <c r="J38" s="534"/>
      <c r="K38" s="534"/>
      <c r="L38" s="534"/>
      <c r="M38" s="531" t="n">
        <f aca="false">SUM(J38:L38)</f>
        <v>0</v>
      </c>
      <c r="N38" s="531" t="n">
        <f aca="false">G38+I38+M38</f>
        <v>0</v>
      </c>
      <c r="O38" s="439"/>
    </row>
    <row r="39" customFormat="false" ht="15.75" hidden="false" customHeight="true" outlineLevel="0" collapsed="false">
      <c r="A39" s="360" t="s">
        <v>413</v>
      </c>
      <c r="B39" s="533" t="n">
        <v>233</v>
      </c>
      <c r="C39" s="534"/>
      <c r="D39" s="534"/>
      <c r="E39" s="534"/>
      <c r="F39" s="534"/>
      <c r="G39" s="535" t="n">
        <f aca="false">SUM(C39:F39)</f>
        <v>0</v>
      </c>
      <c r="H39" s="536"/>
      <c r="I39" s="536"/>
      <c r="J39" s="534"/>
      <c r="K39" s="534"/>
      <c r="L39" s="534"/>
      <c r="M39" s="531" t="n">
        <f aca="false">SUM(J39:L39)</f>
        <v>0</v>
      </c>
      <c r="N39" s="531" t="n">
        <f aca="false">G39+I39+M39</f>
        <v>0</v>
      </c>
      <c r="O39" s="439"/>
    </row>
    <row r="40" customFormat="false" ht="15.75" hidden="false" customHeight="true" outlineLevel="0" collapsed="false">
      <c r="A40" s="360" t="s">
        <v>414</v>
      </c>
      <c r="B40" s="533" t="n">
        <v>274</v>
      </c>
      <c r="C40" s="534"/>
      <c r="D40" s="534"/>
      <c r="E40" s="534"/>
      <c r="F40" s="534"/>
      <c r="G40" s="535" t="n">
        <f aca="false">SUM(C40:F40)</f>
        <v>0</v>
      </c>
      <c r="H40" s="536"/>
      <c r="I40" s="536"/>
      <c r="J40" s="534"/>
      <c r="K40" s="534"/>
      <c r="L40" s="534"/>
      <c r="M40" s="531" t="n">
        <f aca="false">SUM(J40:L40)</f>
        <v>0</v>
      </c>
      <c r="N40" s="531" t="n">
        <f aca="false">G40+I40+M40</f>
        <v>0</v>
      </c>
      <c r="O40" s="439"/>
    </row>
    <row r="41" customFormat="false" ht="15.75" hidden="false" customHeight="true" outlineLevel="0" collapsed="false">
      <c r="A41" s="360" t="s">
        <v>415</v>
      </c>
      <c r="B41" s="533" t="n">
        <v>271</v>
      </c>
      <c r="C41" s="534"/>
      <c r="D41" s="534"/>
      <c r="E41" s="534"/>
      <c r="F41" s="534"/>
      <c r="G41" s="535" t="n">
        <f aca="false">SUM(C41:F41)</f>
        <v>0</v>
      </c>
      <c r="H41" s="536"/>
      <c r="I41" s="536"/>
      <c r="J41" s="534"/>
      <c r="K41" s="534"/>
      <c r="L41" s="534"/>
      <c r="M41" s="531" t="n">
        <f aca="false">SUM(J41:L41)</f>
        <v>0</v>
      </c>
      <c r="N41" s="531" t="n">
        <f aca="false">G41+I41+M41</f>
        <v>0</v>
      </c>
      <c r="O41" s="439"/>
    </row>
    <row r="42" customFormat="false" ht="15.75" hidden="false" customHeight="true" outlineLevel="0" collapsed="false">
      <c r="A42" s="360" t="s">
        <v>416</v>
      </c>
      <c r="B42" s="533" t="n">
        <v>238</v>
      </c>
      <c r="C42" s="534"/>
      <c r="D42" s="534"/>
      <c r="E42" s="534"/>
      <c r="F42" s="534"/>
      <c r="G42" s="535" t="n">
        <f aca="false">SUM(C42:F42)</f>
        <v>0</v>
      </c>
      <c r="H42" s="536"/>
      <c r="I42" s="536"/>
      <c r="J42" s="534"/>
      <c r="K42" s="534"/>
      <c r="L42" s="534"/>
      <c r="M42" s="531" t="n">
        <f aca="false">SUM(J42:L42)</f>
        <v>0</v>
      </c>
      <c r="N42" s="531" t="n">
        <f aca="false">G42+I42+M42</f>
        <v>0</v>
      </c>
      <c r="O42" s="439"/>
    </row>
    <row r="43" customFormat="false" ht="15.75" hidden="false" customHeight="true" outlineLevel="0" collapsed="false">
      <c r="A43" s="360" t="s">
        <v>417</v>
      </c>
      <c r="B43" s="533" t="n">
        <v>248</v>
      </c>
      <c r="C43" s="534"/>
      <c r="D43" s="534"/>
      <c r="E43" s="534"/>
      <c r="F43" s="534"/>
      <c r="G43" s="535" t="n">
        <f aca="false">SUM(C43:F43)</f>
        <v>0</v>
      </c>
      <c r="H43" s="536"/>
      <c r="I43" s="536"/>
      <c r="J43" s="534"/>
      <c r="K43" s="534"/>
      <c r="L43" s="534"/>
      <c r="M43" s="531" t="n">
        <f aca="false">SUM(J43:L43)</f>
        <v>0</v>
      </c>
      <c r="N43" s="531" t="n">
        <f aca="false">G43+I43+M43</f>
        <v>0</v>
      </c>
      <c r="O43" s="439"/>
    </row>
    <row r="44" customFormat="false" ht="15.75" hidden="false" customHeight="true" outlineLevel="0" collapsed="false">
      <c r="A44" s="360" t="s">
        <v>418</v>
      </c>
      <c r="B44" s="533" t="n">
        <v>252</v>
      </c>
      <c r="C44" s="534"/>
      <c r="D44" s="534"/>
      <c r="E44" s="534"/>
      <c r="F44" s="534"/>
      <c r="G44" s="535" t="n">
        <f aca="false">SUM(C44:F44)</f>
        <v>0</v>
      </c>
      <c r="H44" s="536"/>
      <c r="I44" s="536"/>
      <c r="J44" s="534"/>
      <c r="K44" s="534"/>
      <c r="L44" s="534"/>
      <c r="M44" s="531" t="n">
        <f aca="false">SUM(J44:L44)</f>
        <v>0</v>
      </c>
      <c r="N44" s="531" t="n">
        <f aca="false">G44+I44+M44</f>
        <v>0</v>
      </c>
      <c r="O44" s="439"/>
    </row>
    <row r="45" customFormat="false" ht="15.75" hidden="false" customHeight="true" outlineLevel="0" collapsed="false">
      <c r="A45" s="360" t="s">
        <v>419</v>
      </c>
      <c r="B45" s="533" t="n">
        <v>253</v>
      </c>
      <c r="C45" s="534"/>
      <c r="D45" s="534"/>
      <c r="E45" s="534"/>
      <c r="F45" s="534"/>
      <c r="G45" s="535" t="n">
        <f aca="false">SUM(C45:F45)</f>
        <v>0</v>
      </c>
      <c r="H45" s="536"/>
      <c r="I45" s="536"/>
      <c r="J45" s="534"/>
      <c r="K45" s="534"/>
      <c r="L45" s="534"/>
      <c r="M45" s="531" t="n">
        <f aca="false">SUM(J45:L45)</f>
        <v>0</v>
      </c>
      <c r="N45" s="531" t="n">
        <f aca="false">G45+I45+M45</f>
        <v>0</v>
      </c>
      <c r="O45" s="439"/>
    </row>
    <row r="46" customFormat="false" ht="15.75" hidden="false" customHeight="true" outlineLevel="0" collapsed="false">
      <c r="A46" s="360" t="s">
        <v>420</v>
      </c>
      <c r="B46" s="533" t="n">
        <v>257</v>
      </c>
      <c r="C46" s="534"/>
      <c r="D46" s="534"/>
      <c r="E46" s="534"/>
      <c r="F46" s="534"/>
      <c r="G46" s="535" t="n">
        <f aca="false">SUM(C46:F46)</f>
        <v>0</v>
      </c>
      <c r="H46" s="536"/>
      <c r="I46" s="536"/>
      <c r="J46" s="534"/>
      <c r="K46" s="534"/>
      <c r="L46" s="534"/>
      <c r="M46" s="531" t="n">
        <f aca="false">SUM(J46:L46)</f>
        <v>0</v>
      </c>
      <c r="N46" s="531" t="n">
        <f aca="false">G46+I46+M46</f>
        <v>0</v>
      </c>
      <c r="O46" s="439"/>
    </row>
    <row r="47" customFormat="false" ht="15.75" hidden="false" customHeight="true" outlineLevel="0" collapsed="false">
      <c r="A47" s="360" t="s">
        <v>421</v>
      </c>
      <c r="B47" s="533" t="n">
        <v>259</v>
      </c>
      <c r="C47" s="534"/>
      <c r="D47" s="534"/>
      <c r="E47" s="534"/>
      <c r="F47" s="534"/>
      <c r="G47" s="535" t="n">
        <f aca="false">SUM(C47:F47)</f>
        <v>0</v>
      </c>
      <c r="H47" s="536"/>
      <c r="I47" s="536"/>
      <c r="J47" s="534"/>
      <c r="K47" s="534"/>
      <c r="L47" s="534"/>
      <c r="M47" s="531" t="n">
        <f aca="false">SUM(J47:L47)</f>
        <v>0</v>
      </c>
      <c r="N47" s="531" t="n">
        <f aca="false">G47+I47+M47</f>
        <v>0</v>
      </c>
      <c r="O47" s="439"/>
    </row>
    <row r="48" customFormat="false" ht="15.75" hidden="false" customHeight="true" outlineLevel="0" collapsed="false">
      <c r="A48" s="360" t="s">
        <v>422</v>
      </c>
      <c r="B48" s="533" t="n">
        <v>266</v>
      </c>
      <c r="C48" s="534"/>
      <c r="D48" s="534"/>
      <c r="E48" s="534"/>
      <c r="F48" s="534"/>
      <c r="G48" s="535" t="n">
        <f aca="false">SUM(C48:F48)</f>
        <v>0</v>
      </c>
      <c r="H48" s="536"/>
      <c r="I48" s="536"/>
      <c r="J48" s="534"/>
      <c r="K48" s="534"/>
      <c r="L48" s="534"/>
      <c r="M48" s="531" t="n">
        <f aca="false">SUM(J48:L48)</f>
        <v>0</v>
      </c>
      <c r="N48" s="531" t="n">
        <f aca="false">G48+I48+M48</f>
        <v>0</v>
      </c>
      <c r="O48" s="439"/>
    </row>
    <row r="49" customFormat="false" ht="15.75" hidden="false" customHeight="true" outlineLevel="0" collapsed="false">
      <c r="A49" s="360" t="s">
        <v>423</v>
      </c>
      <c r="B49" s="361" t="n">
        <v>273</v>
      </c>
      <c r="C49" s="534"/>
      <c r="D49" s="534"/>
      <c r="E49" s="534"/>
      <c r="F49" s="534"/>
      <c r="G49" s="535" t="n">
        <f aca="false">SUM(C49:F49)</f>
        <v>0</v>
      </c>
      <c r="H49" s="536"/>
      <c r="I49" s="536"/>
      <c r="J49" s="534"/>
      <c r="K49" s="534"/>
      <c r="L49" s="534"/>
      <c r="M49" s="531" t="n">
        <f aca="false">SUM(J49:L49)</f>
        <v>0</v>
      </c>
      <c r="N49" s="531" t="n">
        <f aca="false">G49+I49+M49</f>
        <v>0</v>
      </c>
      <c r="O49" s="439"/>
    </row>
    <row r="50" customFormat="false" ht="15.75" hidden="false" customHeight="true" outlineLevel="0" collapsed="false">
      <c r="A50" s="360" t="s">
        <v>424</v>
      </c>
      <c r="B50" s="361" t="n">
        <v>279</v>
      </c>
      <c r="C50" s="534"/>
      <c r="D50" s="534"/>
      <c r="E50" s="534"/>
      <c r="F50" s="534"/>
      <c r="G50" s="535" t="n">
        <f aca="false">SUM(C50:F50)</f>
        <v>0</v>
      </c>
      <c r="H50" s="536"/>
      <c r="I50" s="536"/>
      <c r="J50" s="534"/>
      <c r="K50" s="534"/>
      <c r="L50" s="534"/>
      <c r="M50" s="531" t="n">
        <f aca="false">SUM(J50:L50)</f>
        <v>0</v>
      </c>
      <c r="N50" s="531" t="n">
        <f aca="false">G50+I50+M50</f>
        <v>0</v>
      </c>
      <c r="O50" s="439"/>
    </row>
    <row r="51" customFormat="false" ht="15.75" hidden="false" customHeight="true" outlineLevel="0" collapsed="false">
      <c r="A51" s="360" t="s">
        <v>425</v>
      </c>
      <c r="B51" s="533" t="n">
        <v>278</v>
      </c>
      <c r="C51" s="534"/>
      <c r="D51" s="534"/>
      <c r="E51" s="534"/>
      <c r="F51" s="534"/>
      <c r="G51" s="535" t="n">
        <f aca="false">SUM(C51:F51)</f>
        <v>0</v>
      </c>
      <c r="H51" s="536"/>
      <c r="I51" s="536"/>
      <c r="J51" s="534"/>
      <c r="K51" s="534"/>
      <c r="L51" s="534"/>
      <c r="M51" s="531" t="n">
        <f aca="false">SUM(J51:L51)</f>
        <v>0</v>
      </c>
      <c r="N51" s="531" t="n">
        <f aca="false">G51+I51+M51</f>
        <v>0</v>
      </c>
      <c r="O51" s="439"/>
    </row>
    <row r="52" customFormat="false" ht="15.75" hidden="false" customHeight="true" outlineLevel="0" collapsed="false">
      <c r="A52" s="360" t="s">
        <v>426</v>
      </c>
      <c r="B52" s="533" t="n">
        <v>282</v>
      </c>
      <c r="C52" s="534"/>
      <c r="D52" s="534"/>
      <c r="E52" s="534"/>
      <c r="F52" s="534"/>
      <c r="G52" s="535" t="n">
        <f aca="false">SUM(C52:F52)</f>
        <v>0</v>
      </c>
      <c r="H52" s="536"/>
      <c r="I52" s="536"/>
      <c r="J52" s="534"/>
      <c r="K52" s="534"/>
      <c r="L52" s="534"/>
      <c r="M52" s="531" t="n">
        <f aca="false">SUM(J52:L52)</f>
        <v>0</v>
      </c>
      <c r="N52" s="531" t="n">
        <f aca="false">G52+I52+M52</f>
        <v>0</v>
      </c>
      <c r="O52" s="439"/>
    </row>
    <row r="53" customFormat="false" ht="15.75" hidden="false" customHeight="true" outlineLevel="0" collapsed="false">
      <c r="A53" s="360" t="s">
        <v>427</v>
      </c>
      <c r="B53" s="533" t="n">
        <v>285</v>
      </c>
      <c r="C53" s="534"/>
      <c r="D53" s="534"/>
      <c r="E53" s="534"/>
      <c r="F53" s="534"/>
      <c r="G53" s="535" t="n">
        <f aca="false">SUM(C53:F53)</f>
        <v>0</v>
      </c>
      <c r="H53" s="536"/>
      <c r="I53" s="536"/>
      <c r="J53" s="534"/>
      <c r="K53" s="534"/>
      <c r="L53" s="534"/>
      <c r="M53" s="531" t="n">
        <f aca="false">SUM(J53:L53)</f>
        <v>0</v>
      </c>
      <c r="N53" s="531" t="n">
        <f aca="false">G53+I53+M53</f>
        <v>0</v>
      </c>
      <c r="O53" s="439"/>
    </row>
    <row r="54" customFormat="false" ht="15.75" hidden="false" customHeight="true" outlineLevel="0" collapsed="false">
      <c r="A54" s="360" t="s">
        <v>428</v>
      </c>
      <c r="B54" s="533" t="n">
        <v>288</v>
      </c>
      <c r="C54" s="534"/>
      <c r="D54" s="534"/>
      <c r="E54" s="534"/>
      <c r="F54" s="534"/>
      <c r="G54" s="535" t="n">
        <f aca="false">SUM(C54:F54)</f>
        <v>0</v>
      </c>
      <c r="H54" s="536"/>
      <c r="I54" s="536"/>
      <c r="J54" s="534"/>
      <c r="K54" s="534"/>
      <c r="L54" s="534"/>
      <c r="M54" s="531" t="n">
        <f aca="false">SUM(J54:L54)</f>
        <v>0</v>
      </c>
      <c r="N54" s="531" t="n">
        <f aca="false">G54+I54+M54</f>
        <v>0</v>
      </c>
      <c r="O54" s="439"/>
    </row>
    <row r="55" customFormat="false" ht="15.75" hidden="false" customHeight="true" outlineLevel="0" collapsed="false">
      <c r="A55" s="360" t="s">
        <v>429</v>
      </c>
      <c r="B55" s="533" t="n">
        <v>265</v>
      </c>
      <c r="C55" s="534"/>
      <c r="D55" s="534"/>
      <c r="E55" s="534"/>
      <c r="F55" s="534"/>
      <c r="G55" s="535" t="n">
        <f aca="false">SUM(C55:F55)</f>
        <v>0</v>
      </c>
      <c r="H55" s="536"/>
      <c r="I55" s="536"/>
      <c r="J55" s="534"/>
      <c r="K55" s="534"/>
      <c r="L55" s="534"/>
      <c r="M55" s="531" t="n">
        <f aca="false">SUM(J55:L55)</f>
        <v>0</v>
      </c>
      <c r="N55" s="531" t="n">
        <f aca="false">G55+I55+M55</f>
        <v>0</v>
      </c>
      <c r="O55" s="439"/>
    </row>
    <row r="56" customFormat="false" ht="15.75" hidden="false" customHeight="true" outlineLevel="0" collapsed="false">
      <c r="A56" s="317" t="s">
        <v>430</v>
      </c>
      <c r="B56" s="526" t="n">
        <v>1027</v>
      </c>
      <c r="C56" s="552"/>
      <c r="D56" s="552"/>
      <c r="E56" s="552"/>
      <c r="F56" s="552"/>
      <c r="G56" s="543" t="n">
        <f aca="false">SUM(C56:F56)</f>
        <v>0</v>
      </c>
      <c r="H56" s="542"/>
      <c r="I56" s="542"/>
      <c r="J56" s="552"/>
      <c r="K56" s="552"/>
      <c r="L56" s="552"/>
      <c r="M56" s="544" t="n">
        <f aca="false">SUM(J56:L56)</f>
        <v>0</v>
      </c>
      <c r="N56" s="544" t="n">
        <f aca="false">G56+I56+M56</f>
        <v>0</v>
      </c>
      <c r="O56" s="338"/>
    </row>
    <row r="57" s="551" customFormat="true" ht="27" hidden="false" customHeight="true" outlineLevel="0" collapsed="false">
      <c r="A57" s="394" t="s">
        <v>431</v>
      </c>
      <c r="B57" s="546"/>
      <c r="C57" s="547"/>
      <c r="D57" s="547"/>
      <c r="E57" s="547"/>
      <c r="F57" s="547"/>
      <c r="G57" s="548"/>
      <c r="H57" s="547"/>
      <c r="I57" s="547"/>
      <c r="J57" s="547"/>
      <c r="K57" s="547"/>
      <c r="L57" s="547"/>
      <c r="M57" s="549"/>
      <c r="N57" s="549"/>
      <c r="O57" s="550"/>
    </row>
    <row r="58" customFormat="false" ht="15.75" hidden="false" customHeight="true" outlineLevel="0" collapsed="false">
      <c r="A58" s="360" t="s">
        <v>432</v>
      </c>
      <c r="B58" s="533" t="n">
        <v>225</v>
      </c>
      <c r="C58" s="534"/>
      <c r="D58" s="534"/>
      <c r="E58" s="534"/>
      <c r="F58" s="534"/>
      <c r="G58" s="535" t="n">
        <f aca="false">SUM(C58:F58)</f>
        <v>0</v>
      </c>
      <c r="H58" s="536"/>
      <c r="I58" s="536"/>
      <c r="J58" s="534"/>
      <c r="K58" s="534"/>
      <c r="L58" s="534"/>
      <c r="M58" s="531" t="n">
        <f aca="false">SUM(J58:L58)</f>
        <v>0</v>
      </c>
      <c r="N58" s="531" t="n">
        <f aca="false">G58+I58+M58</f>
        <v>0</v>
      </c>
      <c r="O58" s="439"/>
    </row>
    <row r="59" customFormat="false" ht="15.75" hidden="false" customHeight="true" outlineLevel="0" collapsed="false">
      <c r="A59" s="360" t="s">
        <v>433</v>
      </c>
      <c r="B59" s="533" t="n">
        <v>229</v>
      </c>
      <c r="C59" s="534"/>
      <c r="D59" s="534"/>
      <c r="E59" s="534"/>
      <c r="F59" s="534"/>
      <c r="G59" s="535" t="n">
        <f aca="false">SUM(C59:F59)</f>
        <v>0</v>
      </c>
      <c r="H59" s="536"/>
      <c r="I59" s="536"/>
      <c r="J59" s="534"/>
      <c r="K59" s="534"/>
      <c r="L59" s="534"/>
      <c r="M59" s="531" t="n">
        <f aca="false">SUM(J59:L59)</f>
        <v>0</v>
      </c>
      <c r="N59" s="531" t="n">
        <f aca="false">G59+I59+M59</f>
        <v>0</v>
      </c>
      <c r="O59" s="439"/>
    </row>
    <row r="60" customFormat="false" ht="15.75" hidden="false" customHeight="true" outlineLevel="0" collapsed="false">
      <c r="A60" s="360" t="s">
        <v>434</v>
      </c>
      <c r="B60" s="533" t="n">
        <v>231</v>
      </c>
      <c r="C60" s="534"/>
      <c r="D60" s="534"/>
      <c r="E60" s="534"/>
      <c r="F60" s="534"/>
      <c r="G60" s="535" t="n">
        <f aca="false">SUM(C60:F60)</f>
        <v>0</v>
      </c>
      <c r="H60" s="536"/>
      <c r="I60" s="536"/>
      <c r="J60" s="534"/>
      <c r="K60" s="534"/>
      <c r="L60" s="534"/>
      <c r="M60" s="531" t="n">
        <f aca="false">SUM(J60:L60)</f>
        <v>0</v>
      </c>
      <c r="N60" s="531" t="n">
        <f aca="false">G60+I60+M60</f>
        <v>0</v>
      </c>
      <c r="O60" s="439"/>
    </row>
    <row r="61" customFormat="false" ht="15.75" hidden="false" customHeight="true" outlineLevel="0" collapsed="false">
      <c r="A61" s="360" t="s">
        <v>435</v>
      </c>
      <c r="B61" s="533" t="n">
        <v>232</v>
      </c>
      <c r="C61" s="534"/>
      <c r="D61" s="534"/>
      <c r="E61" s="534"/>
      <c r="F61" s="534"/>
      <c r="G61" s="535" t="n">
        <f aca="false">SUM(C61:F61)</f>
        <v>0</v>
      </c>
      <c r="H61" s="536"/>
      <c r="I61" s="536"/>
      <c r="J61" s="534"/>
      <c r="K61" s="534"/>
      <c r="L61" s="534"/>
      <c r="M61" s="531" t="n">
        <f aca="false">SUM(J61:L61)</f>
        <v>0</v>
      </c>
      <c r="N61" s="531" t="n">
        <f aca="false">G61+I61+M61</f>
        <v>0</v>
      </c>
      <c r="O61" s="439"/>
    </row>
    <row r="62" customFormat="false" ht="15.75" hidden="false" customHeight="true" outlineLevel="0" collapsed="false">
      <c r="A62" s="360" t="s">
        <v>436</v>
      </c>
      <c r="B62" s="533" t="n">
        <v>234</v>
      </c>
      <c r="C62" s="534"/>
      <c r="D62" s="534"/>
      <c r="E62" s="534"/>
      <c r="F62" s="534"/>
      <c r="G62" s="535" t="n">
        <f aca="false">SUM(C62:F62)</f>
        <v>0</v>
      </c>
      <c r="H62" s="536"/>
      <c r="I62" s="536"/>
      <c r="J62" s="534"/>
      <c r="K62" s="534"/>
      <c r="L62" s="534"/>
      <c r="M62" s="531" t="n">
        <f aca="false">SUM(J62:L62)</f>
        <v>0</v>
      </c>
      <c r="N62" s="531" t="n">
        <f aca="false">G62+I62+M62</f>
        <v>0</v>
      </c>
      <c r="O62" s="439"/>
    </row>
    <row r="63" customFormat="false" ht="15.75" hidden="false" customHeight="true" outlineLevel="0" collapsed="false">
      <c r="A63" s="360" t="s">
        <v>437</v>
      </c>
      <c r="B63" s="533" t="n">
        <v>235</v>
      </c>
      <c r="C63" s="534"/>
      <c r="D63" s="534"/>
      <c r="E63" s="534"/>
      <c r="F63" s="534"/>
      <c r="G63" s="535" t="n">
        <f aca="false">SUM(C63:F63)</f>
        <v>0</v>
      </c>
      <c r="H63" s="536"/>
      <c r="I63" s="536"/>
      <c r="J63" s="534"/>
      <c r="K63" s="534"/>
      <c r="L63" s="534"/>
      <c r="M63" s="531" t="n">
        <f aca="false">SUM(J63:L63)</f>
        <v>0</v>
      </c>
      <c r="N63" s="531" t="n">
        <f aca="false">G63+I63+M63</f>
        <v>0</v>
      </c>
      <c r="O63" s="439"/>
    </row>
    <row r="64" customFormat="false" ht="15.75" hidden="false" customHeight="true" outlineLevel="0" collapsed="false">
      <c r="A64" s="360" t="s">
        <v>438</v>
      </c>
      <c r="B64" s="533" t="n">
        <v>245</v>
      </c>
      <c r="C64" s="534"/>
      <c r="D64" s="534"/>
      <c r="E64" s="534"/>
      <c r="F64" s="534"/>
      <c r="G64" s="535" t="n">
        <f aca="false">SUM(C64:F64)</f>
        <v>0</v>
      </c>
      <c r="H64" s="536"/>
      <c r="I64" s="536"/>
      <c r="J64" s="534"/>
      <c r="K64" s="534"/>
      <c r="L64" s="534"/>
      <c r="M64" s="531" t="n">
        <f aca="false">SUM(J64:L64)</f>
        <v>0</v>
      </c>
      <c r="N64" s="531" t="n">
        <f aca="false">G64+I64+M64</f>
        <v>0</v>
      </c>
      <c r="O64" s="439"/>
    </row>
    <row r="65" customFormat="false" ht="15.75" hidden="false" customHeight="true" outlineLevel="0" collapsed="false">
      <c r="A65" s="360" t="s">
        <v>439</v>
      </c>
      <c r="B65" s="533" t="n">
        <v>239</v>
      </c>
      <c r="C65" s="534"/>
      <c r="D65" s="534"/>
      <c r="E65" s="534"/>
      <c r="F65" s="534"/>
      <c r="G65" s="535" t="n">
        <f aca="false">SUM(C65:F65)</f>
        <v>0</v>
      </c>
      <c r="H65" s="536"/>
      <c r="I65" s="536"/>
      <c r="J65" s="534"/>
      <c r="K65" s="534"/>
      <c r="L65" s="534"/>
      <c r="M65" s="531" t="n">
        <f aca="false">SUM(J65:L65)</f>
        <v>0</v>
      </c>
      <c r="N65" s="531" t="n">
        <f aca="false">G65+I65+M65</f>
        <v>0</v>
      </c>
      <c r="O65" s="439"/>
    </row>
    <row r="66" customFormat="false" ht="15.75" hidden="false" customHeight="true" outlineLevel="0" collapsed="false">
      <c r="A66" s="360" t="s">
        <v>440</v>
      </c>
      <c r="B66" s="533" t="n">
        <v>268</v>
      </c>
      <c r="C66" s="534"/>
      <c r="D66" s="534"/>
      <c r="E66" s="534"/>
      <c r="F66" s="534"/>
      <c r="G66" s="535" t="n">
        <f aca="false">SUM(C66:F66)</f>
        <v>0</v>
      </c>
      <c r="H66" s="536"/>
      <c r="I66" s="536"/>
      <c r="J66" s="534"/>
      <c r="K66" s="534"/>
      <c r="L66" s="534"/>
      <c r="M66" s="531" t="n">
        <f aca="false">SUM(J66:L66)</f>
        <v>0</v>
      </c>
      <c r="N66" s="531" t="n">
        <f aca="false">G66+I66+M66</f>
        <v>0</v>
      </c>
      <c r="O66" s="439"/>
    </row>
    <row r="67" customFormat="false" ht="15.75" hidden="false" customHeight="true" outlineLevel="0" collapsed="false">
      <c r="A67" s="317" t="s">
        <v>441</v>
      </c>
      <c r="B67" s="526" t="n">
        <v>1028</v>
      </c>
      <c r="C67" s="552"/>
      <c r="D67" s="552"/>
      <c r="E67" s="552"/>
      <c r="F67" s="552"/>
      <c r="G67" s="543" t="n">
        <f aca="false">SUM(C67:F67)</f>
        <v>0</v>
      </c>
      <c r="H67" s="542"/>
      <c r="I67" s="542"/>
      <c r="J67" s="552"/>
      <c r="K67" s="552"/>
      <c r="L67" s="552"/>
      <c r="M67" s="544" t="n">
        <f aca="false">SUM(J67:L67)</f>
        <v>0</v>
      </c>
      <c r="N67" s="544" t="n">
        <f aca="false">G67+I67+M67</f>
        <v>0</v>
      </c>
      <c r="O67" s="338"/>
    </row>
    <row r="68" s="551" customFormat="true" ht="27" hidden="false" customHeight="true" outlineLevel="0" collapsed="false">
      <c r="A68" s="394" t="s">
        <v>442</v>
      </c>
      <c r="B68" s="546"/>
      <c r="C68" s="547"/>
      <c r="D68" s="547"/>
      <c r="E68" s="547"/>
      <c r="F68" s="547"/>
      <c r="G68" s="548"/>
      <c r="H68" s="547"/>
      <c r="I68" s="547"/>
      <c r="J68" s="547"/>
      <c r="K68" s="547"/>
      <c r="L68" s="547"/>
      <c r="M68" s="549"/>
      <c r="N68" s="549"/>
      <c r="O68" s="550"/>
    </row>
    <row r="69" customFormat="false" ht="15.75" hidden="false" customHeight="true" outlineLevel="0" collapsed="false">
      <c r="A69" s="360" t="s">
        <v>443</v>
      </c>
      <c r="B69" s="533" t="n">
        <v>227</v>
      </c>
      <c r="C69" s="534"/>
      <c r="D69" s="534"/>
      <c r="E69" s="534"/>
      <c r="F69" s="534"/>
      <c r="G69" s="535" t="n">
        <f aca="false">SUM(C69:F69)</f>
        <v>0</v>
      </c>
      <c r="H69" s="536"/>
      <c r="I69" s="536"/>
      <c r="J69" s="534"/>
      <c r="K69" s="534"/>
      <c r="L69" s="534"/>
      <c r="M69" s="531" t="n">
        <f aca="false">SUM(J69:L69)</f>
        <v>0</v>
      </c>
      <c r="N69" s="531" t="n">
        <f aca="false">G69+I69+M69</f>
        <v>0</v>
      </c>
      <c r="O69" s="439"/>
    </row>
    <row r="70" customFormat="false" ht="15.75" hidden="false" customHeight="true" outlineLevel="0" collapsed="false">
      <c r="A70" s="360" t="s">
        <v>444</v>
      </c>
      <c r="B70" s="533" t="n">
        <v>280</v>
      </c>
      <c r="C70" s="534"/>
      <c r="D70" s="534"/>
      <c r="E70" s="534"/>
      <c r="F70" s="534"/>
      <c r="G70" s="535" t="n">
        <f aca="false">SUM(C70:F70)</f>
        <v>0</v>
      </c>
      <c r="H70" s="536"/>
      <c r="I70" s="536"/>
      <c r="J70" s="534"/>
      <c r="K70" s="534"/>
      <c r="L70" s="534"/>
      <c r="M70" s="531" t="n">
        <f aca="false">SUM(J70:L70)</f>
        <v>0</v>
      </c>
      <c r="N70" s="531" t="n">
        <f aca="false">G70+I70+M70</f>
        <v>0</v>
      </c>
      <c r="O70" s="439"/>
    </row>
    <row r="71" customFormat="false" ht="15.75" hidden="false" customHeight="true" outlineLevel="0" collapsed="false">
      <c r="A71" s="360" t="s">
        <v>445</v>
      </c>
      <c r="B71" s="533" t="n">
        <v>249</v>
      </c>
      <c r="C71" s="534"/>
      <c r="D71" s="534"/>
      <c r="E71" s="534"/>
      <c r="F71" s="534"/>
      <c r="G71" s="535" t="n">
        <f aca="false">SUM(C71:F71)</f>
        <v>0</v>
      </c>
      <c r="H71" s="536"/>
      <c r="I71" s="536"/>
      <c r="J71" s="534"/>
      <c r="K71" s="534"/>
      <c r="L71" s="534"/>
      <c r="M71" s="531" t="n">
        <f aca="false">SUM(J71:L71)</f>
        <v>0</v>
      </c>
      <c r="N71" s="531" t="n">
        <f aca="false">G71+I71+M71</f>
        <v>0</v>
      </c>
      <c r="O71" s="439"/>
    </row>
    <row r="72" customFormat="false" ht="15.75" hidden="false" customHeight="true" outlineLevel="0" collapsed="false">
      <c r="A72" s="360" t="s">
        <v>446</v>
      </c>
      <c r="B72" s="533" t="n">
        <v>275</v>
      </c>
      <c r="C72" s="534"/>
      <c r="D72" s="534"/>
      <c r="E72" s="534"/>
      <c r="F72" s="534"/>
      <c r="G72" s="535" t="n">
        <f aca="false">SUM(C72:F72)</f>
        <v>0</v>
      </c>
      <c r="H72" s="536"/>
      <c r="I72" s="536"/>
      <c r="J72" s="534"/>
      <c r="K72" s="534"/>
      <c r="L72" s="534"/>
      <c r="M72" s="531" t="n">
        <f aca="false">SUM(J72:L72)</f>
        <v>0</v>
      </c>
      <c r="N72" s="531" t="n">
        <f aca="false">G72+I72+M72</f>
        <v>0</v>
      </c>
      <c r="O72" s="439"/>
    </row>
    <row r="73" customFormat="false" ht="15.75" hidden="false" customHeight="true" outlineLevel="0" collapsed="false">
      <c r="A73" s="360" t="s">
        <v>447</v>
      </c>
      <c r="B73" s="533" t="n">
        <v>218</v>
      </c>
      <c r="C73" s="534"/>
      <c r="D73" s="534"/>
      <c r="E73" s="534"/>
      <c r="F73" s="534"/>
      <c r="G73" s="535" t="n">
        <f aca="false">SUM(C73:F73)</f>
        <v>0</v>
      </c>
      <c r="H73" s="536"/>
      <c r="I73" s="536"/>
      <c r="J73" s="534"/>
      <c r="K73" s="534"/>
      <c r="L73" s="534"/>
      <c r="M73" s="531" t="n">
        <f aca="false">SUM(J73:L73)</f>
        <v>0</v>
      </c>
      <c r="N73" s="531" t="n">
        <f aca="false">G73+I73+M73</f>
        <v>0</v>
      </c>
      <c r="O73" s="439"/>
    </row>
    <row r="74" customFormat="false" ht="15.75" hidden="false" customHeight="true" outlineLevel="0" collapsed="false">
      <c r="A74" s="317" t="s">
        <v>448</v>
      </c>
      <c r="B74" s="526" t="n">
        <v>1029</v>
      </c>
      <c r="C74" s="552"/>
      <c r="D74" s="552"/>
      <c r="E74" s="552"/>
      <c r="F74" s="552"/>
      <c r="G74" s="543" t="n">
        <f aca="false">SUM(C74:F74)</f>
        <v>0</v>
      </c>
      <c r="H74" s="542"/>
      <c r="I74" s="542"/>
      <c r="J74" s="552"/>
      <c r="K74" s="552"/>
      <c r="L74" s="552"/>
      <c r="M74" s="544" t="n">
        <f aca="false">SUM(J74:L74)</f>
        <v>0</v>
      </c>
      <c r="N74" s="544" t="n">
        <f aca="false">G74+I74+M74</f>
        <v>0</v>
      </c>
      <c r="O74" s="338"/>
    </row>
    <row r="75" s="551" customFormat="true" ht="27" hidden="false" customHeight="true" outlineLevel="0" collapsed="false">
      <c r="A75" s="394" t="s">
        <v>449</v>
      </c>
      <c r="B75" s="546"/>
      <c r="C75" s="547"/>
      <c r="D75" s="547"/>
      <c r="E75" s="547"/>
      <c r="F75" s="547"/>
      <c r="G75" s="548"/>
      <c r="H75" s="547"/>
      <c r="I75" s="547"/>
      <c r="J75" s="547"/>
      <c r="K75" s="547"/>
      <c r="L75" s="547"/>
      <c r="M75" s="549"/>
      <c r="N75" s="549"/>
      <c r="O75" s="550"/>
    </row>
    <row r="76" customFormat="false" ht="15.75" hidden="false" customHeight="true" outlineLevel="0" collapsed="false">
      <c r="A76" s="360" t="s">
        <v>450</v>
      </c>
      <c r="B76" s="533" t="n">
        <v>236</v>
      </c>
      <c r="C76" s="534"/>
      <c r="D76" s="534"/>
      <c r="E76" s="534"/>
      <c r="F76" s="534"/>
      <c r="G76" s="535" t="n">
        <f aca="false">SUM(C76:F76)</f>
        <v>0</v>
      </c>
      <c r="H76" s="536"/>
      <c r="I76" s="536"/>
      <c r="J76" s="534"/>
      <c r="K76" s="534"/>
      <c r="L76" s="534"/>
      <c r="M76" s="531" t="n">
        <f aca="false">SUM(J76:L76)</f>
        <v>0</v>
      </c>
      <c r="N76" s="531" t="n">
        <f aca="false">G76+I76+M76</f>
        <v>0</v>
      </c>
      <c r="O76" s="439"/>
    </row>
    <row r="77" customFormat="false" ht="15.75" hidden="false" customHeight="true" outlineLevel="0" collapsed="false">
      <c r="A77" s="360" t="s">
        <v>451</v>
      </c>
      <c r="B77" s="533" t="n">
        <v>287</v>
      </c>
      <c r="C77" s="534"/>
      <c r="D77" s="534"/>
      <c r="E77" s="534"/>
      <c r="F77" s="534"/>
      <c r="G77" s="535" t="n">
        <f aca="false">SUM(C77:F77)</f>
        <v>0</v>
      </c>
      <c r="H77" s="536"/>
      <c r="I77" s="536"/>
      <c r="J77" s="534"/>
      <c r="K77" s="534"/>
      <c r="L77" s="534"/>
      <c r="M77" s="531" t="n">
        <f aca="false">SUM(J77:L77)</f>
        <v>0</v>
      </c>
      <c r="N77" s="531" t="n">
        <f aca="false">G77+I77+M77</f>
        <v>0</v>
      </c>
      <c r="O77" s="439"/>
    </row>
    <row r="78" customFormat="false" ht="15.75" hidden="false" customHeight="true" outlineLevel="0" collapsed="false">
      <c r="A78" s="360" t="s">
        <v>452</v>
      </c>
      <c r="B78" s="533" t="n">
        <v>230</v>
      </c>
      <c r="C78" s="534"/>
      <c r="D78" s="534"/>
      <c r="E78" s="534"/>
      <c r="F78" s="534"/>
      <c r="G78" s="535" t="n">
        <f aca="false">SUM(C78:F78)</f>
        <v>0</v>
      </c>
      <c r="H78" s="536"/>
      <c r="I78" s="536"/>
      <c r="J78" s="534"/>
      <c r="K78" s="534"/>
      <c r="L78" s="534"/>
      <c r="M78" s="531" t="n">
        <f aca="false">SUM(J78:L78)</f>
        <v>0</v>
      </c>
      <c r="N78" s="531" t="n">
        <f aca="false">G78+I78+M78</f>
        <v>0</v>
      </c>
      <c r="O78" s="439"/>
    </row>
    <row r="79" customFormat="false" ht="15.75" hidden="false" customHeight="true" outlineLevel="0" collapsed="false">
      <c r="A79" s="360" t="s">
        <v>453</v>
      </c>
      <c r="B79" s="533" t="n">
        <v>247</v>
      </c>
      <c r="C79" s="534"/>
      <c r="D79" s="534"/>
      <c r="E79" s="534"/>
      <c r="F79" s="534"/>
      <c r="G79" s="535" t="n">
        <f aca="false">SUM(C79:F79)</f>
        <v>0</v>
      </c>
      <c r="H79" s="536"/>
      <c r="I79" s="536"/>
      <c r="J79" s="534"/>
      <c r="K79" s="534"/>
      <c r="L79" s="534"/>
      <c r="M79" s="531" t="n">
        <f aca="false">SUM(J79:L79)</f>
        <v>0</v>
      </c>
      <c r="N79" s="531" t="n">
        <f aca="false">G79+I79+M79</f>
        <v>0</v>
      </c>
      <c r="O79" s="439"/>
    </row>
    <row r="80" customFormat="false" ht="15.75" hidden="false" customHeight="true" outlineLevel="0" collapsed="false">
      <c r="A80" s="360" t="s">
        <v>454</v>
      </c>
      <c r="B80" s="533" t="n">
        <v>240</v>
      </c>
      <c r="C80" s="534"/>
      <c r="D80" s="534"/>
      <c r="E80" s="534"/>
      <c r="F80" s="534"/>
      <c r="G80" s="535" t="n">
        <f aca="false">SUM(C80:F80)</f>
        <v>0</v>
      </c>
      <c r="H80" s="536"/>
      <c r="I80" s="536"/>
      <c r="J80" s="534"/>
      <c r="K80" s="534"/>
      <c r="L80" s="534"/>
      <c r="M80" s="531" t="n">
        <f aca="false">SUM(J80:L80)</f>
        <v>0</v>
      </c>
      <c r="N80" s="531" t="n">
        <f aca="false">G80+I80+M80</f>
        <v>0</v>
      </c>
      <c r="O80" s="439"/>
    </row>
    <row r="81" customFormat="false" ht="15.75" hidden="false" customHeight="true" outlineLevel="0" collapsed="false">
      <c r="A81" s="360" t="s">
        <v>455</v>
      </c>
      <c r="B81" s="533" t="n">
        <v>241</v>
      </c>
      <c r="C81" s="534"/>
      <c r="D81" s="534"/>
      <c r="E81" s="534"/>
      <c r="F81" s="534"/>
      <c r="G81" s="535" t="n">
        <f aca="false">SUM(C81:F81)</f>
        <v>0</v>
      </c>
      <c r="H81" s="536"/>
      <c r="I81" s="536"/>
      <c r="J81" s="534"/>
      <c r="K81" s="534"/>
      <c r="L81" s="534"/>
      <c r="M81" s="531" t="n">
        <f aca="false">SUM(J81:L81)</f>
        <v>0</v>
      </c>
      <c r="N81" s="531" t="n">
        <f aca="false">G81+I81+M81</f>
        <v>0</v>
      </c>
      <c r="O81" s="439"/>
    </row>
    <row r="82" customFormat="false" ht="15.75" hidden="false" customHeight="true" outlineLevel="0" collapsed="false">
      <c r="A82" s="360" t="s">
        <v>456</v>
      </c>
      <c r="B82" s="533" t="n">
        <v>243</v>
      </c>
      <c r="C82" s="534"/>
      <c r="D82" s="534"/>
      <c r="E82" s="534"/>
      <c r="F82" s="534"/>
      <c r="G82" s="535" t="n">
        <f aca="false">SUM(C82:F82)</f>
        <v>0</v>
      </c>
      <c r="H82" s="536"/>
      <c r="I82" s="536"/>
      <c r="J82" s="534"/>
      <c r="K82" s="534"/>
      <c r="L82" s="534"/>
      <c r="M82" s="531" t="n">
        <f aca="false">SUM(J82:L82)</f>
        <v>0</v>
      </c>
      <c r="N82" s="531" t="n">
        <f aca="false">G82+I82+M82</f>
        <v>0</v>
      </c>
      <c r="O82" s="439"/>
    </row>
    <row r="83" customFormat="false" ht="15.75" hidden="false" customHeight="true" outlineLevel="0" collapsed="false">
      <c r="A83" s="360" t="s">
        <v>457</v>
      </c>
      <c r="B83" s="533" t="n">
        <v>244</v>
      </c>
      <c r="C83" s="534"/>
      <c r="D83" s="534"/>
      <c r="E83" s="534"/>
      <c r="F83" s="534"/>
      <c r="G83" s="535" t="n">
        <f aca="false">SUM(C83:F83)</f>
        <v>0</v>
      </c>
      <c r="H83" s="536"/>
      <c r="I83" s="536"/>
      <c r="J83" s="534"/>
      <c r="K83" s="534"/>
      <c r="L83" s="534"/>
      <c r="M83" s="531" t="n">
        <f aca="false">SUM(J83:L83)</f>
        <v>0</v>
      </c>
      <c r="N83" s="531" t="n">
        <f aca="false">G83+I83+M83</f>
        <v>0</v>
      </c>
      <c r="O83" s="439"/>
    </row>
    <row r="84" customFormat="false" ht="15.75" hidden="false" customHeight="true" outlineLevel="0" collapsed="false">
      <c r="A84" s="360" t="s">
        <v>458</v>
      </c>
      <c r="B84" s="533" t="n">
        <v>251</v>
      </c>
      <c r="C84" s="534"/>
      <c r="D84" s="534"/>
      <c r="E84" s="534"/>
      <c r="F84" s="534"/>
      <c r="G84" s="535" t="n">
        <f aca="false">SUM(C84:F84)</f>
        <v>0</v>
      </c>
      <c r="H84" s="536"/>
      <c r="I84" s="536"/>
      <c r="J84" s="534"/>
      <c r="K84" s="534"/>
      <c r="L84" s="534"/>
      <c r="M84" s="531" t="n">
        <f aca="false">SUM(J84:L84)</f>
        <v>0</v>
      </c>
      <c r="N84" s="531" t="n">
        <f aca="false">G84+I84+M84</f>
        <v>0</v>
      </c>
      <c r="O84" s="439"/>
    </row>
    <row r="85" customFormat="false" ht="15.75" hidden="false" customHeight="true" outlineLevel="0" collapsed="false">
      <c r="A85" s="360" t="s">
        <v>459</v>
      </c>
      <c r="B85" s="533" t="n">
        <v>255</v>
      </c>
      <c r="C85" s="534"/>
      <c r="D85" s="534"/>
      <c r="E85" s="534"/>
      <c r="F85" s="534"/>
      <c r="G85" s="535" t="n">
        <f aca="false">SUM(C85:F85)</f>
        <v>0</v>
      </c>
      <c r="H85" s="536"/>
      <c r="I85" s="536"/>
      <c r="J85" s="534"/>
      <c r="K85" s="534"/>
      <c r="L85" s="534"/>
      <c r="M85" s="531" t="n">
        <f aca="false">SUM(J85:L85)</f>
        <v>0</v>
      </c>
      <c r="N85" s="531" t="n">
        <f aca="false">G85+I85+M85</f>
        <v>0</v>
      </c>
      <c r="O85" s="439"/>
    </row>
    <row r="86" customFormat="false" ht="15.75" hidden="false" customHeight="true" outlineLevel="0" collapsed="false">
      <c r="A86" s="360" t="s">
        <v>460</v>
      </c>
      <c r="B86" s="533" t="n">
        <v>256</v>
      </c>
      <c r="C86" s="534"/>
      <c r="D86" s="534"/>
      <c r="E86" s="534"/>
      <c r="F86" s="534"/>
      <c r="G86" s="535" t="n">
        <f aca="false">SUM(C86:F86)</f>
        <v>0</v>
      </c>
      <c r="H86" s="536"/>
      <c r="I86" s="536"/>
      <c r="J86" s="534"/>
      <c r="K86" s="534"/>
      <c r="L86" s="534"/>
      <c r="M86" s="531" t="n">
        <f aca="false">SUM(J86:L86)</f>
        <v>0</v>
      </c>
      <c r="N86" s="531" t="n">
        <f aca="false">G86+I86+M86</f>
        <v>0</v>
      </c>
      <c r="O86" s="439"/>
    </row>
    <row r="87" customFormat="false" ht="15.75" hidden="false" customHeight="true" outlineLevel="0" collapsed="false">
      <c r="A87" s="360" t="s">
        <v>461</v>
      </c>
      <c r="B87" s="533" t="n">
        <v>260</v>
      </c>
      <c r="C87" s="534"/>
      <c r="D87" s="534"/>
      <c r="E87" s="534"/>
      <c r="F87" s="534"/>
      <c r="G87" s="535" t="n">
        <f aca="false">SUM(C87:F87)</f>
        <v>0</v>
      </c>
      <c r="H87" s="536"/>
      <c r="I87" s="536"/>
      <c r="J87" s="534"/>
      <c r="K87" s="534"/>
      <c r="L87" s="534"/>
      <c r="M87" s="531" t="n">
        <f aca="false">SUM(J87:L87)</f>
        <v>0</v>
      </c>
      <c r="N87" s="531" t="n">
        <f aca="false">G87+I87+M87</f>
        <v>0</v>
      </c>
      <c r="O87" s="439"/>
    </row>
    <row r="88" customFormat="false" ht="15.75" hidden="false" customHeight="true" outlineLevel="0" collapsed="false">
      <c r="A88" s="360" t="s">
        <v>462</v>
      </c>
      <c r="B88" s="533" t="n">
        <v>261</v>
      </c>
      <c r="C88" s="534"/>
      <c r="D88" s="534"/>
      <c r="E88" s="534"/>
      <c r="F88" s="534"/>
      <c r="G88" s="535" t="n">
        <f aca="false">SUM(C88:F88)</f>
        <v>0</v>
      </c>
      <c r="H88" s="536"/>
      <c r="I88" s="536"/>
      <c r="J88" s="534"/>
      <c r="K88" s="534"/>
      <c r="L88" s="534"/>
      <c r="M88" s="531" t="n">
        <f aca="false">SUM(J88:L88)</f>
        <v>0</v>
      </c>
      <c r="N88" s="531" t="n">
        <f aca="false">G88+I88+M88</f>
        <v>0</v>
      </c>
      <c r="O88" s="439"/>
    </row>
    <row r="89" customFormat="false" ht="15.75" hidden="false" customHeight="true" outlineLevel="0" collapsed="false">
      <c r="A89" s="360" t="s">
        <v>463</v>
      </c>
      <c r="B89" s="533" t="n">
        <v>276</v>
      </c>
      <c r="C89" s="534"/>
      <c r="D89" s="534"/>
      <c r="E89" s="534"/>
      <c r="F89" s="534"/>
      <c r="G89" s="535" t="n">
        <f aca="false">SUM(C89:F89)</f>
        <v>0</v>
      </c>
      <c r="H89" s="536"/>
      <c r="I89" s="536"/>
      <c r="J89" s="534"/>
      <c r="K89" s="534"/>
      <c r="L89" s="534"/>
      <c r="M89" s="531" t="n">
        <f aca="false">SUM(J89:L89)</f>
        <v>0</v>
      </c>
      <c r="N89" s="531" t="n">
        <f aca="false">G89+I89+M89</f>
        <v>0</v>
      </c>
      <c r="O89" s="439"/>
    </row>
    <row r="90" customFormat="false" ht="15.75" hidden="false" customHeight="true" outlineLevel="0" collapsed="false">
      <c r="A90" s="360" t="s">
        <v>464</v>
      </c>
      <c r="B90" s="533" t="n">
        <v>269</v>
      </c>
      <c r="C90" s="534"/>
      <c r="D90" s="534"/>
      <c r="E90" s="534"/>
      <c r="F90" s="534"/>
      <c r="G90" s="535" t="n">
        <f aca="false">SUM(C90:F90)</f>
        <v>0</v>
      </c>
      <c r="H90" s="536"/>
      <c r="I90" s="536"/>
      <c r="J90" s="534"/>
      <c r="K90" s="534"/>
      <c r="L90" s="534"/>
      <c r="M90" s="531" t="n">
        <f aca="false">SUM(J90:L90)</f>
        <v>0</v>
      </c>
      <c r="N90" s="531" t="n">
        <f aca="false">G90+I90+M90</f>
        <v>0</v>
      </c>
      <c r="O90" s="439"/>
    </row>
    <row r="91" customFormat="false" ht="15.75" hidden="false" customHeight="true" outlineLevel="0" collapsed="false">
      <c r="A91" s="360" t="s">
        <v>465</v>
      </c>
      <c r="B91" s="533" t="n">
        <v>272</v>
      </c>
      <c r="C91" s="534"/>
      <c r="D91" s="534"/>
      <c r="E91" s="534"/>
      <c r="F91" s="534"/>
      <c r="G91" s="535" t="n">
        <f aca="false">SUM(C91:F91)</f>
        <v>0</v>
      </c>
      <c r="H91" s="536"/>
      <c r="I91" s="536"/>
      <c r="J91" s="534"/>
      <c r="K91" s="534"/>
      <c r="L91" s="534"/>
      <c r="M91" s="531" t="n">
        <f aca="false">SUM(J91:L91)</f>
        <v>0</v>
      </c>
      <c r="N91" s="531" t="n">
        <f aca="false">G91+I91+M91</f>
        <v>0</v>
      </c>
      <c r="O91" s="439"/>
    </row>
    <row r="92" customFormat="false" ht="15.75" hidden="false" customHeight="true" outlineLevel="0" collapsed="false">
      <c r="A92" s="360" t="s">
        <v>466</v>
      </c>
      <c r="B92" s="533" t="n">
        <v>283</v>
      </c>
      <c r="C92" s="534"/>
      <c r="D92" s="534"/>
      <c r="E92" s="534"/>
      <c r="F92" s="534"/>
      <c r="G92" s="535" t="n">
        <f aca="false">SUM(C92:F92)</f>
        <v>0</v>
      </c>
      <c r="H92" s="536"/>
      <c r="I92" s="536"/>
      <c r="J92" s="534"/>
      <c r="K92" s="534"/>
      <c r="L92" s="534"/>
      <c r="M92" s="531" t="n">
        <f aca="false">SUM(J92:L92)</f>
        <v>0</v>
      </c>
      <c r="N92" s="531" t="n">
        <f aca="false">G92+I92+M92</f>
        <v>0</v>
      </c>
      <c r="O92" s="439"/>
    </row>
    <row r="93" customFormat="false" ht="15.75" hidden="false" customHeight="true" outlineLevel="0" collapsed="false">
      <c r="A93" s="360" t="s">
        <v>467</v>
      </c>
      <c r="B93" s="533" t="n">
        <v>1030</v>
      </c>
      <c r="C93" s="534"/>
      <c r="D93" s="534"/>
      <c r="E93" s="534"/>
      <c r="F93" s="534"/>
      <c r="G93" s="535" t="n">
        <f aca="false">SUM(C93:F93)</f>
        <v>0</v>
      </c>
      <c r="H93" s="536"/>
      <c r="I93" s="536"/>
      <c r="J93" s="534"/>
      <c r="K93" s="534"/>
      <c r="L93" s="534"/>
      <c r="M93" s="531" t="n">
        <f aca="false">SUM(J93:L93)</f>
        <v>0</v>
      </c>
      <c r="N93" s="531" t="n">
        <f aca="false">G93+I93+M93</f>
        <v>0</v>
      </c>
      <c r="O93" s="439"/>
    </row>
    <row r="94" s="298" customFormat="true" ht="15.75" hidden="false" customHeight="true" outlineLevel="0" collapsed="false">
      <c r="A94" s="317"/>
      <c r="B94" s="526"/>
      <c r="C94" s="552"/>
      <c r="D94" s="552"/>
      <c r="E94" s="552"/>
      <c r="F94" s="552"/>
      <c r="G94" s="543"/>
      <c r="H94" s="542"/>
      <c r="I94" s="542"/>
      <c r="J94" s="552"/>
      <c r="K94" s="552"/>
      <c r="L94" s="552"/>
      <c r="M94" s="544"/>
      <c r="N94" s="544"/>
      <c r="O94" s="338"/>
    </row>
    <row r="95" customFormat="false" ht="15.75" hidden="false" customHeight="true" outlineLevel="0" collapsed="false">
      <c r="A95" s="360" t="s">
        <v>468</v>
      </c>
      <c r="B95" s="533" t="n">
        <v>289</v>
      </c>
      <c r="C95" s="534"/>
      <c r="D95" s="534"/>
      <c r="E95" s="534"/>
      <c r="F95" s="534"/>
      <c r="G95" s="535" t="n">
        <f aca="false">SUM(C95:F95)</f>
        <v>0</v>
      </c>
      <c r="H95" s="536"/>
      <c r="I95" s="536"/>
      <c r="J95" s="534"/>
      <c r="K95" s="534"/>
      <c r="L95" s="534"/>
      <c r="M95" s="531" t="n">
        <f aca="false">SUM(J95:L95)</f>
        <v>0</v>
      </c>
      <c r="N95" s="531" t="n">
        <f aca="false">G95+I95+M95</f>
        <v>0</v>
      </c>
      <c r="O95" s="439"/>
    </row>
    <row r="96" customFormat="false" ht="24" hidden="false" customHeight="true" outlineLevel="0" collapsed="false">
      <c r="A96" s="373" t="s">
        <v>469</v>
      </c>
      <c r="B96" s="533" t="n">
        <v>298</v>
      </c>
      <c r="C96" s="534"/>
      <c r="D96" s="534"/>
      <c r="E96" s="534"/>
      <c r="F96" s="534"/>
      <c r="G96" s="535" t="n">
        <f aca="false">SUM(C96:F96)</f>
        <v>0</v>
      </c>
      <c r="H96" s="536"/>
      <c r="I96" s="536"/>
      <c r="J96" s="534"/>
      <c r="K96" s="534"/>
      <c r="L96" s="534"/>
      <c r="M96" s="531" t="n">
        <f aca="false">SUM(J96:L96)</f>
        <v>0</v>
      </c>
      <c r="N96" s="531" t="n">
        <f aca="false">G96+M96</f>
        <v>0</v>
      </c>
      <c r="O96" s="439"/>
    </row>
    <row r="97" customFormat="false" ht="27.75" hidden="false" customHeight="true" outlineLevel="0" collapsed="false">
      <c r="A97" s="354" t="s">
        <v>470</v>
      </c>
      <c r="B97" s="529"/>
      <c r="C97" s="530" t="n">
        <f aca="false">C98+C122+C134</f>
        <v>0</v>
      </c>
      <c r="D97" s="530" t="n">
        <f aca="false">D98+D122+D134</f>
        <v>0</v>
      </c>
      <c r="E97" s="530" t="n">
        <f aca="false">E98+E122+E134</f>
        <v>0</v>
      </c>
      <c r="F97" s="530" t="n">
        <f aca="false">F98+F122+F134</f>
        <v>0</v>
      </c>
      <c r="G97" s="531" t="n">
        <f aca="false">SUM(C97:F97)</f>
        <v>0</v>
      </c>
      <c r="H97" s="530" t="n">
        <f aca="false">H98+H122+H134</f>
        <v>0</v>
      </c>
      <c r="I97" s="530" t="n">
        <f aca="false">I98+I122+I134</f>
        <v>0</v>
      </c>
      <c r="J97" s="530" t="n">
        <f aca="false">J98+J122+J134</f>
        <v>0</v>
      </c>
      <c r="K97" s="530" t="n">
        <f aca="false">K98+K122+K134</f>
        <v>0</v>
      </c>
      <c r="L97" s="530" t="n">
        <f aca="false">L98+L122+L134</f>
        <v>0</v>
      </c>
      <c r="M97" s="531" t="n">
        <f aca="false">SUM(J97:L97)</f>
        <v>0</v>
      </c>
      <c r="N97" s="531" t="n">
        <f aca="false">G97+I97+M97</f>
        <v>0</v>
      </c>
      <c r="O97" s="532" t="n">
        <f aca="false">O98+O122+O134</f>
        <v>0</v>
      </c>
    </row>
    <row r="98" customFormat="false" ht="24" hidden="false" customHeight="true" outlineLevel="0" collapsed="false">
      <c r="A98" s="373" t="s">
        <v>471</v>
      </c>
      <c r="B98" s="533"/>
      <c r="C98" s="536" t="n">
        <f aca="false">SUM(C100:C121)</f>
        <v>0</v>
      </c>
      <c r="D98" s="536" t="n">
        <f aca="false">SUM(D100:D121)</f>
        <v>0</v>
      </c>
      <c r="E98" s="536" t="n">
        <f aca="false">SUM(E100:E121)</f>
        <v>0</v>
      </c>
      <c r="F98" s="536" t="n">
        <f aca="false">SUM(F100:F121)</f>
        <v>0</v>
      </c>
      <c r="G98" s="535" t="n">
        <f aca="false">SUM(C98:F98)</f>
        <v>0</v>
      </c>
      <c r="H98" s="536" t="n">
        <f aca="false">SUM(H100:H121)</f>
        <v>0</v>
      </c>
      <c r="I98" s="536" t="n">
        <f aca="false">SUM(I100:I121)</f>
        <v>0</v>
      </c>
      <c r="J98" s="536" t="n">
        <f aca="false">SUM(J100:J121)</f>
        <v>0</v>
      </c>
      <c r="K98" s="536" t="n">
        <f aca="false">SUM(K100:K121)</f>
        <v>0</v>
      </c>
      <c r="L98" s="536" t="n">
        <f aca="false">SUM(L100:L121)</f>
        <v>0</v>
      </c>
      <c r="M98" s="531" t="n">
        <f aca="false">SUM(J98:L98)</f>
        <v>0</v>
      </c>
      <c r="N98" s="531" t="n">
        <f aca="false">G98+I98+M98</f>
        <v>0</v>
      </c>
      <c r="O98" s="540" t="n">
        <f aca="false">SUM(O100:O121)</f>
        <v>0</v>
      </c>
    </row>
    <row r="99" s="551" customFormat="true" ht="27" hidden="false" customHeight="true" outlineLevel="0" collapsed="false">
      <c r="A99" s="394" t="s">
        <v>472</v>
      </c>
      <c r="B99" s="546"/>
      <c r="C99" s="547"/>
      <c r="D99" s="547"/>
      <c r="E99" s="547"/>
      <c r="F99" s="547"/>
      <c r="G99" s="548"/>
      <c r="H99" s="547"/>
      <c r="I99" s="547"/>
      <c r="J99" s="547"/>
      <c r="K99" s="547"/>
      <c r="L99" s="547"/>
      <c r="M99" s="549"/>
      <c r="N99" s="549"/>
      <c r="O99" s="550"/>
    </row>
    <row r="100" customFormat="false" ht="15.75" hidden="false" customHeight="true" outlineLevel="0" collapsed="false">
      <c r="A100" s="360" t="s">
        <v>473</v>
      </c>
      <c r="B100" s="533" t="n">
        <v>338</v>
      </c>
      <c r="C100" s="534"/>
      <c r="D100" s="534"/>
      <c r="E100" s="534"/>
      <c r="F100" s="534"/>
      <c r="G100" s="535" t="n">
        <f aca="false">SUM(C100:F100)</f>
        <v>0</v>
      </c>
      <c r="H100" s="536"/>
      <c r="I100" s="536"/>
      <c r="J100" s="534"/>
      <c r="K100" s="534"/>
      <c r="L100" s="534"/>
      <c r="M100" s="531" t="n">
        <f aca="false">SUM(J100:L100)</f>
        <v>0</v>
      </c>
      <c r="N100" s="531" t="n">
        <f aca="false">G100+I100+M100</f>
        <v>0</v>
      </c>
      <c r="O100" s="439"/>
    </row>
    <row r="101" customFormat="false" ht="15.75" hidden="false" customHeight="true" outlineLevel="0" collapsed="false">
      <c r="A101" s="360" t="s">
        <v>474</v>
      </c>
      <c r="B101" s="533" t="n">
        <v>378</v>
      </c>
      <c r="C101" s="534"/>
      <c r="D101" s="534"/>
      <c r="E101" s="534"/>
      <c r="F101" s="534"/>
      <c r="G101" s="535" t="n">
        <f aca="false">SUM(C101:F101)</f>
        <v>0</v>
      </c>
      <c r="H101" s="536"/>
      <c r="I101" s="536"/>
      <c r="J101" s="534"/>
      <c r="K101" s="534"/>
      <c r="L101" s="534"/>
      <c r="M101" s="531" t="n">
        <f aca="false">SUM(J101:L101)</f>
        <v>0</v>
      </c>
      <c r="N101" s="531" t="n">
        <f aca="false">G101+I101+M101</f>
        <v>0</v>
      </c>
      <c r="O101" s="439"/>
    </row>
    <row r="102" customFormat="false" ht="15.75" hidden="false" customHeight="true" outlineLevel="0" collapsed="false">
      <c r="A102" s="360" t="s">
        <v>475</v>
      </c>
      <c r="B102" s="533" t="n">
        <v>340</v>
      </c>
      <c r="C102" s="534"/>
      <c r="D102" s="534"/>
      <c r="E102" s="534"/>
      <c r="F102" s="534"/>
      <c r="G102" s="535" t="n">
        <f aca="false">SUM(C102:F102)</f>
        <v>0</v>
      </c>
      <c r="H102" s="536"/>
      <c r="I102" s="536"/>
      <c r="J102" s="534"/>
      <c r="K102" s="534"/>
      <c r="L102" s="534"/>
      <c r="M102" s="531" t="n">
        <f aca="false">SUM(J102:L102)</f>
        <v>0</v>
      </c>
      <c r="N102" s="531" t="n">
        <f aca="false">G102+I102+M102</f>
        <v>0</v>
      </c>
      <c r="O102" s="439"/>
    </row>
    <row r="103" customFormat="false" ht="15.75" hidden="false" customHeight="true" outlineLevel="0" collapsed="false">
      <c r="A103" s="360" t="s">
        <v>476</v>
      </c>
      <c r="B103" s="533" t="n">
        <v>381</v>
      </c>
      <c r="C103" s="534"/>
      <c r="D103" s="534"/>
      <c r="E103" s="534"/>
      <c r="F103" s="534"/>
      <c r="G103" s="535" t="n">
        <f aca="false">SUM(C103:F103)</f>
        <v>0</v>
      </c>
      <c r="H103" s="536"/>
      <c r="I103" s="536"/>
      <c r="J103" s="534"/>
      <c r="K103" s="534"/>
      <c r="L103" s="534"/>
      <c r="M103" s="531" t="n">
        <f aca="false">SUM(J103:L103)</f>
        <v>0</v>
      </c>
      <c r="N103" s="531" t="n">
        <f aca="false">G103+I103+M103</f>
        <v>0</v>
      </c>
      <c r="O103" s="439"/>
    </row>
    <row r="104" customFormat="false" ht="15.75" hidden="false" customHeight="true" outlineLevel="0" collapsed="false">
      <c r="A104" s="360" t="s">
        <v>477</v>
      </c>
      <c r="B104" s="533" t="n">
        <v>349</v>
      </c>
      <c r="C104" s="534"/>
      <c r="D104" s="534"/>
      <c r="E104" s="534"/>
      <c r="F104" s="534"/>
      <c r="G104" s="535" t="n">
        <f aca="false">SUM(C104:F104)</f>
        <v>0</v>
      </c>
      <c r="H104" s="536"/>
      <c r="I104" s="536"/>
      <c r="J104" s="534"/>
      <c r="K104" s="534"/>
      <c r="L104" s="534"/>
      <c r="M104" s="531" t="n">
        <f aca="false">SUM(J104:L104)</f>
        <v>0</v>
      </c>
      <c r="N104" s="531" t="n">
        <f aca="false">G104+I104+M104</f>
        <v>0</v>
      </c>
      <c r="O104" s="439"/>
    </row>
    <row r="105" customFormat="false" ht="15.75" hidden="false" customHeight="true" outlineLevel="0" collapsed="false">
      <c r="A105" s="360" t="s">
        <v>478</v>
      </c>
      <c r="B105" s="533" t="n">
        <v>354</v>
      </c>
      <c r="C105" s="534"/>
      <c r="D105" s="534"/>
      <c r="E105" s="534"/>
      <c r="F105" s="534"/>
      <c r="G105" s="535" t="n">
        <f aca="false">SUM(C105:F105)</f>
        <v>0</v>
      </c>
      <c r="H105" s="536"/>
      <c r="I105" s="536"/>
      <c r="J105" s="534"/>
      <c r="K105" s="534"/>
      <c r="L105" s="534"/>
      <c r="M105" s="531" t="n">
        <f aca="false">SUM(J105:L105)</f>
        <v>0</v>
      </c>
      <c r="N105" s="531" t="n">
        <f aca="false">G105+I105+M105</f>
        <v>0</v>
      </c>
      <c r="O105" s="439"/>
    </row>
    <row r="106" customFormat="false" ht="15.75" hidden="false" customHeight="true" outlineLevel="0" collapsed="false">
      <c r="A106" s="360" t="s">
        <v>479</v>
      </c>
      <c r="B106" s="533" t="n">
        <v>385</v>
      </c>
      <c r="C106" s="534"/>
      <c r="D106" s="534"/>
      <c r="E106" s="534"/>
      <c r="F106" s="534"/>
      <c r="G106" s="535" t="n">
        <f aca="false">SUM(C106:F106)</f>
        <v>0</v>
      </c>
      <c r="H106" s="536"/>
      <c r="I106" s="536"/>
      <c r="J106" s="534"/>
      <c r="K106" s="534"/>
      <c r="L106" s="534"/>
      <c r="M106" s="531" t="n">
        <f aca="false">SUM(J106:L106)</f>
        <v>0</v>
      </c>
      <c r="N106" s="531" t="n">
        <f aca="false">G106+I106+M106</f>
        <v>0</v>
      </c>
      <c r="O106" s="439"/>
    </row>
    <row r="107" customFormat="false" ht="15.75" hidden="false" customHeight="true" outlineLevel="0" collapsed="false">
      <c r="A107" s="360" t="s">
        <v>480</v>
      </c>
      <c r="B107" s="533" t="n">
        <v>383</v>
      </c>
      <c r="C107" s="534"/>
      <c r="D107" s="534"/>
      <c r="E107" s="534"/>
      <c r="F107" s="534"/>
      <c r="G107" s="535" t="n">
        <f aca="false">SUM(C107:F107)</f>
        <v>0</v>
      </c>
      <c r="H107" s="536"/>
      <c r="I107" s="536"/>
      <c r="J107" s="534"/>
      <c r="K107" s="534"/>
      <c r="L107" s="534"/>
      <c r="M107" s="531" t="n">
        <f aca="false">SUM(J107:L107)</f>
        <v>0</v>
      </c>
      <c r="N107" s="531" t="n">
        <f aca="false">G107+I107+M107</f>
        <v>0</v>
      </c>
      <c r="O107" s="439"/>
    </row>
    <row r="108" customFormat="false" ht="15.75" hidden="false" customHeight="true" outlineLevel="0" collapsed="false">
      <c r="A108" s="360" t="s">
        <v>481</v>
      </c>
      <c r="B108" s="533" t="n">
        <v>384</v>
      </c>
      <c r="C108" s="534"/>
      <c r="D108" s="534"/>
      <c r="E108" s="534"/>
      <c r="F108" s="534"/>
      <c r="G108" s="535" t="n">
        <f aca="false">SUM(C108:F108)</f>
        <v>0</v>
      </c>
      <c r="H108" s="536"/>
      <c r="I108" s="536"/>
      <c r="J108" s="534"/>
      <c r="K108" s="534"/>
      <c r="L108" s="534"/>
      <c r="M108" s="531" t="n">
        <f aca="false">SUM(J108:L108)</f>
        <v>0</v>
      </c>
      <c r="N108" s="531" t="n">
        <f aca="false">G108+I108+M108</f>
        <v>0</v>
      </c>
      <c r="O108" s="439"/>
    </row>
    <row r="109" customFormat="false" ht="15.75" hidden="false" customHeight="true" outlineLevel="0" collapsed="false">
      <c r="A109" s="360" t="s">
        <v>482</v>
      </c>
      <c r="B109" s="361" t="n">
        <v>1031</v>
      </c>
      <c r="C109" s="534"/>
      <c r="D109" s="534"/>
      <c r="E109" s="534"/>
      <c r="F109" s="534"/>
      <c r="G109" s="535" t="n">
        <f aca="false">SUM(C109:F109)</f>
        <v>0</v>
      </c>
      <c r="H109" s="536"/>
      <c r="I109" s="536"/>
      <c r="J109" s="534"/>
      <c r="K109" s="534"/>
      <c r="L109" s="534"/>
      <c r="M109" s="531" t="n">
        <f aca="false">SUM(J109:L109)</f>
        <v>0</v>
      </c>
      <c r="N109" s="531" t="n">
        <f aca="false">G109+I109+M109</f>
        <v>0</v>
      </c>
      <c r="O109" s="439"/>
    </row>
    <row r="110" s="551" customFormat="true" ht="27" hidden="false" customHeight="true" outlineLevel="0" collapsed="false">
      <c r="A110" s="394" t="s">
        <v>483</v>
      </c>
      <c r="B110" s="546"/>
      <c r="C110" s="547"/>
      <c r="D110" s="547"/>
      <c r="E110" s="547"/>
      <c r="F110" s="547"/>
      <c r="G110" s="548"/>
      <c r="H110" s="547"/>
      <c r="I110" s="547"/>
      <c r="J110" s="547"/>
      <c r="K110" s="547"/>
      <c r="L110" s="547"/>
      <c r="M110" s="549"/>
      <c r="N110" s="549"/>
      <c r="O110" s="550"/>
    </row>
    <row r="111" customFormat="false" ht="15.75" hidden="false" customHeight="true" outlineLevel="0" collapsed="false">
      <c r="A111" s="360" t="s">
        <v>484</v>
      </c>
      <c r="B111" s="533" t="n">
        <v>352</v>
      </c>
      <c r="C111" s="534"/>
      <c r="D111" s="534"/>
      <c r="E111" s="534"/>
      <c r="F111" s="534"/>
      <c r="G111" s="535" t="n">
        <f aca="false">SUM(C111:F111)</f>
        <v>0</v>
      </c>
      <c r="H111" s="536"/>
      <c r="I111" s="536"/>
      <c r="J111" s="534"/>
      <c r="K111" s="534"/>
      <c r="L111" s="534"/>
      <c r="M111" s="531" t="n">
        <f aca="false">SUM(J111:L111)</f>
        <v>0</v>
      </c>
      <c r="N111" s="531" t="n">
        <f aca="false">G111+I111+M111</f>
        <v>0</v>
      </c>
      <c r="O111" s="439"/>
    </row>
    <row r="112" customFormat="false" ht="15.75" hidden="false" customHeight="true" outlineLevel="0" collapsed="false">
      <c r="A112" s="360" t="s">
        <v>485</v>
      </c>
      <c r="B112" s="533" t="n">
        <v>336</v>
      </c>
      <c r="C112" s="534"/>
      <c r="D112" s="534"/>
      <c r="E112" s="534"/>
      <c r="F112" s="534"/>
      <c r="G112" s="535" t="n">
        <f aca="false">SUM(C112:F112)</f>
        <v>0</v>
      </c>
      <c r="H112" s="536"/>
      <c r="I112" s="536"/>
      <c r="J112" s="534"/>
      <c r="K112" s="534"/>
      <c r="L112" s="534"/>
      <c r="M112" s="531" t="n">
        <f aca="false">SUM(J112:L112)</f>
        <v>0</v>
      </c>
      <c r="N112" s="531" t="n">
        <f aca="false">G112+I112+M112</f>
        <v>0</v>
      </c>
      <c r="O112" s="439"/>
    </row>
    <row r="113" customFormat="false" ht="15.75" hidden="false" customHeight="true" outlineLevel="0" collapsed="false">
      <c r="A113" s="360" t="s">
        <v>486</v>
      </c>
      <c r="B113" s="533" t="n">
        <v>342</v>
      </c>
      <c r="C113" s="534"/>
      <c r="D113" s="534"/>
      <c r="E113" s="534"/>
      <c r="F113" s="534"/>
      <c r="G113" s="535" t="n">
        <f aca="false">SUM(C113:F113)</f>
        <v>0</v>
      </c>
      <c r="H113" s="536"/>
      <c r="I113" s="536"/>
      <c r="J113" s="534"/>
      <c r="K113" s="534"/>
      <c r="L113" s="534"/>
      <c r="M113" s="531" t="n">
        <f aca="false">SUM(J113:L113)</f>
        <v>0</v>
      </c>
      <c r="N113" s="531" t="n">
        <f aca="false">G113+I113+M113</f>
        <v>0</v>
      </c>
      <c r="O113" s="439"/>
    </row>
    <row r="114" customFormat="false" ht="15.75" hidden="false" customHeight="true" outlineLevel="0" collapsed="false">
      <c r="A114" s="360" t="s">
        <v>487</v>
      </c>
      <c r="B114" s="533" t="n">
        <v>347</v>
      </c>
      <c r="C114" s="534"/>
      <c r="D114" s="534"/>
      <c r="E114" s="534"/>
      <c r="F114" s="534"/>
      <c r="G114" s="535" t="n">
        <f aca="false">SUM(C114:F114)</f>
        <v>0</v>
      </c>
      <c r="H114" s="536"/>
      <c r="I114" s="536"/>
      <c r="J114" s="534"/>
      <c r="K114" s="534"/>
      <c r="L114" s="534"/>
      <c r="M114" s="531" t="n">
        <f aca="false">SUM(J114:L114)</f>
        <v>0</v>
      </c>
      <c r="N114" s="531" t="n">
        <f aca="false">G114+I114+M114</f>
        <v>0</v>
      </c>
      <c r="O114" s="439"/>
    </row>
    <row r="115" customFormat="false" ht="15.75" hidden="false" customHeight="true" outlineLevel="0" collapsed="false">
      <c r="A115" s="360" t="s">
        <v>488</v>
      </c>
      <c r="B115" s="533" t="n">
        <v>351</v>
      </c>
      <c r="C115" s="534"/>
      <c r="D115" s="534"/>
      <c r="E115" s="534"/>
      <c r="F115" s="534"/>
      <c r="G115" s="535" t="n">
        <f aca="false">SUM(C115:F115)</f>
        <v>0</v>
      </c>
      <c r="H115" s="536"/>
      <c r="I115" s="536"/>
      <c r="J115" s="534"/>
      <c r="K115" s="534"/>
      <c r="L115" s="534"/>
      <c r="M115" s="531" t="n">
        <f aca="false">SUM(J115:L115)</f>
        <v>0</v>
      </c>
      <c r="N115" s="531" t="n">
        <f aca="false">G115+I115+M115</f>
        <v>0</v>
      </c>
      <c r="O115" s="439"/>
    </row>
    <row r="116" customFormat="false" ht="15.75" hidden="false" customHeight="true" outlineLevel="0" collapsed="false">
      <c r="A116" s="360" t="s">
        <v>489</v>
      </c>
      <c r="B116" s="533" t="n">
        <v>358</v>
      </c>
      <c r="C116" s="534"/>
      <c r="D116" s="534"/>
      <c r="E116" s="534"/>
      <c r="F116" s="534"/>
      <c r="G116" s="535" t="n">
        <f aca="false">SUM(C116:F116)</f>
        <v>0</v>
      </c>
      <c r="H116" s="536"/>
      <c r="I116" s="536"/>
      <c r="J116" s="534"/>
      <c r="K116" s="534"/>
      <c r="L116" s="534"/>
      <c r="M116" s="531" t="n">
        <f aca="false">SUM(J116:L116)</f>
        <v>0</v>
      </c>
      <c r="N116" s="531" t="n">
        <f aca="false">G116+I116+M116</f>
        <v>0</v>
      </c>
      <c r="O116" s="439"/>
    </row>
    <row r="117" customFormat="false" ht="15.75" hidden="false" customHeight="true" outlineLevel="0" collapsed="false">
      <c r="A117" s="360" t="s">
        <v>490</v>
      </c>
      <c r="B117" s="533" t="n">
        <v>364</v>
      </c>
      <c r="C117" s="534"/>
      <c r="D117" s="534"/>
      <c r="E117" s="534"/>
      <c r="F117" s="534"/>
      <c r="G117" s="535" t="n">
        <f aca="false">SUM(C117:F117)</f>
        <v>0</v>
      </c>
      <c r="H117" s="536"/>
      <c r="I117" s="536"/>
      <c r="J117" s="534"/>
      <c r="K117" s="534"/>
      <c r="L117" s="534"/>
      <c r="M117" s="531" t="n">
        <f aca="false">SUM(J117:L117)</f>
        <v>0</v>
      </c>
      <c r="N117" s="531" t="n">
        <f aca="false">G117+I117+M117</f>
        <v>0</v>
      </c>
      <c r="O117" s="439"/>
    </row>
    <row r="118" customFormat="false" ht="15.75" hidden="false" customHeight="true" outlineLevel="0" collapsed="false">
      <c r="A118" s="360" t="s">
        <v>491</v>
      </c>
      <c r="B118" s="533" t="n">
        <v>366</v>
      </c>
      <c r="C118" s="534"/>
      <c r="D118" s="534"/>
      <c r="E118" s="534"/>
      <c r="F118" s="534"/>
      <c r="G118" s="535" t="n">
        <f aca="false">SUM(C118:F118)</f>
        <v>0</v>
      </c>
      <c r="H118" s="536"/>
      <c r="I118" s="536"/>
      <c r="J118" s="534"/>
      <c r="K118" s="534"/>
      <c r="L118" s="534"/>
      <c r="M118" s="531" t="n">
        <f aca="false">SUM(J118:L118)</f>
        <v>0</v>
      </c>
      <c r="N118" s="531" t="n">
        <f aca="false">G118+I118+M118</f>
        <v>0</v>
      </c>
      <c r="O118" s="439"/>
    </row>
    <row r="119" customFormat="false" ht="15.75" hidden="false" customHeight="true" outlineLevel="0" collapsed="false">
      <c r="A119" s="360" t="s">
        <v>492</v>
      </c>
      <c r="B119" s="361" t="n">
        <v>1032</v>
      </c>
      <c r="C119" s="534"/>
      <c r="D119" s="534"/>
      <c r="E119" s="534"/>
      <c r="F119" s="534"/>
      <c r="G119" s="535" t="n">
        <f aca="false">SUM(C119:F119)</f>
        <v>0</v>
      </c>
      <c r="H119" s="536"/>
      <c r="I119" s="536"/>
      <c r="J119" s="534"/>
      <c r="K119" s="534"/>
      <c r="L119" s="534"/>
      <c r="M119" s="531" t="n">
        <f aca="false">SUM(J119:L119)</f>
        <v>0</v>
      </c>
      <c r="N119" s="531" t="n">
        <f aca="false">G119+I119+M119</f>
        <v>0</v>
      </c>
      <c r="O119" s="439"/>
    </row>
    <row r="120" s="298" customFormat="true" ht="15.75" hidden="false" customHeight="true" outlineLevel="0" collapsed="false">
      <c r="A120" s="317"/>
      <c r="B120" s="383"/>
      <c r="C120" s="552"/>
      <c r="D120" s="552"/>
      <c r="E120" s="552"/>
      <c r="F120" s="552"/>
      <c r="G120" s="543"/>
      <c r="H120" s="542"/>
      <c r="I120" s="542"/>
      <c r="J120" s="552"/>
      <c r="K120" s="552"/>
      <c r="L120" s="552"/>
      <c r="M120" s="544"/>
      <c r="N120" s="544"/>
      <c r="O120" s="338"/>
    </row>
    <row r="121" customFormat="false" ht="15.75" hidden="false" customHeight="true" outlineLevel="0" collapsed="false">
      <c r="A121" s="360" t="s">
        <v>493</v>
      </c>
      <c r="B121" s="533" t="n">
        <v>389</v>
      </c>
      <c r="C121" s="534"/>
      <c r="D121" s="534"/>
      <c r="E121" s="534"/>
      <c r="F121" s="534"/>
      <c r="G121" s="535" t="n">
        <f aca="false">SUM(C121:F121)</f>
        <v>0</v>
      </c>
      <c r="H121" s="536"/>
      <c r="I121" s="536"/>
      <c r="J121" s="534"/>
      <c r="K121" s="534"/>
      <c r="L121" s="534"/>
      <c r="M121" s="531" t="n">
        <f aca="false">SUM(J121:L121)</f>
        <v>0</v>
      </c>
      <c r="N121" s="531" t="n">
        <f aca="false">G121+I121+M121</f>
        <v>0</v>
      </c>
      <c r="O121" s="439"/>
    </row>
    <row r="122" customFormat="false" ht="24" hidden="false" customHeight="true" outlineLevel="0" collapsed="false">
      <c r="A122" s="373" t="s">
        <v>494</v>
      </c>
      <c r="B122" s="533"/>
      <c r="C122" s="536" t="n">
        <f aca="false">SUM(C123:C133)</f>
        <v>0</v>
      </c>
      <c r="D122" s="536" t="n">
        <f aca="false">SUM(D123:D133)</f>
        <v>0</v>
      </c>
      <c r="E122" s="536" t="n">
        <f aca="false">SUM(E123:E133)</f>
        <v>0</v>
      </c>
      <c r="F122" s="536" t="n">
        <f aca="false">SUM(F123:F133)</f>
        <v>0</v>
      </c>
      <c r="G122" s="535" t="n">
        <f aca="false">SUM(C122:F122)</f>
        <v>0</v>
      </c>
      <c r="H122" s="536" t="n">
        <f aca="false">SUM(H123:H133)</f>
        <v>0</v>
      </c>
      <c r="I122" s="536" t="n">
        <f aca="false">SUM(I123:I133)</f>
        <v>0</v>
      </c>
      <c r="J122" s="536" t="n">
        <f aca="false">SUM(J123:J133)</f>
        <v>0</v>
      </c>
      <c r="K122" s="536" t="n">
        <f aca="false">SUM(K123:K133)</f>
        <v>0</v>
      </c>
      <c r="L122" s="536" t="n">
        <f aca="false">SUM(L123:L133)</f>
        <v>0</v>
      </c>
      <c r="M122" s="531" t="n">
        <f aca="false">SUM(J122:L122)</f>
        <v>0</v>
      </c>
      <c r="N122" s="531" t="n">
        <f aca="false">G122+I122+M122</f>
        <v>0</v>
      </c>
      <c r="O122" s="540" t="n">
        <f aca="false">SUM(O123:O133)</f>
        <v>0</v>
      </c>
    </row>
    <row r="123" customFormat="false" ht="15.75" hidden="false" customHeight="true" outlineLevel="0" collapsed="false">
      <c r="A123" s="360" t="s">
        <v>495</v>
      </c>
      <c r="B123" s="533" t="n">
        <v>425</v>
      </c>
      <c r="C123" s="534"/>
      <c r="D123" s="534"/>
      <c r="E123" s="534"/>
      <c r="F123" s="534"/>
      <c r="G123" s="535" t="n">
        <f aca="false">SUM(C123:F123)</f>
        <v>0</v>
      </c>
      <c r="H123" s="536"/>
      <c r="I123" s="536"/>
      <c r="J123" s="534"/>
      <c r="K123" s="534"/>
      <c r="L123" s="534"/>
      <c r="M123" s="531" t="n">
        <f aca="false">SUM(J123:L123)</f>
        <v>0</v>
      </c>
      <c r="N123" s="531" t="n">
        <f aca="false">G123+I123+M123</f>
        <v>0</v>
      </c>
      <c r="O123" s="439"/>
    </row>
    <row r="124" customFormat="false" ht="15.75" hidden="false" customHeight="true" outlineLevel="0" collapsed="false">
      <c r="A124" s="360" t="s">
        <v>496</v>
      </c>
      <c r="B124" s="533" t="n">
        <v>428</v>
      </c>
      <c r="C124" s="534"/>
      <c r="D124" s="534"/>
      <c r="E124" s="534"/>
      <c r="F124" s="534"/>
      <c r="G124" s="535" t="n">
        <f aca="false">SUM(C124:F124)</f>
        <v>0</v>
      </c>
      <c r="H124" s="536"/>
      <c r="I124" s="536"/>
      <c r="J124" s="534"/>
      <c r="K124" s="534"/>
      <c r="L124" s="534"/>
      <c r="M124" s="531" t="n">
        <f aca="false">SUM(J124:L124)</f>
        <v>0</v>
      </c>
      <c r="N124" s="531" t="n">
        <f aca="false">G124+I124+M124</f>
        <v>0</v>
      </c>
      <c r="O124" s="439"/>
    </row>
    <row r="125" customFormat="false" ht="15.75" hidden="false" customHeight="true" outlineLevel="0" collapsed="false">
      <c r="A125" s="360" t="s">
        <v>497</v>
      </c>
      <c r="B125" s="533" t="n">
        <v>431</v>
      </c>
      <c r="C125" s="534"/>
      <c r="D125" s="534"/>
      <c r="E125" s="534"/>
      <c r="F125" s="534"/>
      <c r="G125" s="535" t="n">
        <f aca="false">SUM(C125:F125)</f>
        <v>0</v>
      </c>
      <c r="H125" s="536"/>
      <c r="I125" s="536"/>
      <c r="J125" s="534"/>
      <c r="K125" s="534"/>
      <c r="L125" s="534"/>
      <c r="M125" s="531" t="n">
        <f aca="false">SUM(J125:L125)</f>
        <v>0</v>
      </c>
      <c r="N125" s="531" t="n">
        <f aca="false">G125+I125+M125</f>
        <v>0</v>
      </c>
      <c r="O125" s="439"/>
    </row>
    <row r="126" customFormat="false" ht="15.75" hidden="false" customHeight="true" outlineLevel="0" collapsed="false">
      <c r="A126" s="360" t="s">
        <v>498</v>
      </c>
      <c r="B126" s="533" t="n">
        <v>437</v>
      </c>
      <c r="C126" s="534"/>
      <c r="D126" s="534"/>
      <c r="E126" s="534"/>
      <c r="F126" s="534"/>
      <c r="G126" s="535" t="n">
        <f aca="false">SUM(C126:F126)</f>
        <v>0</v>
      </c>
      <c r="H126" s="536"/>
      <c r="I126" s="536"/>
      <c r="J126" s="534"/>
      <c r="K126" s="534"/>
      <c r="L126" s="534"/>
      <c r="M126" s="531" t="n">
        <f aca="false">SUM(J126:L126)</f>
        <v>0</v>
      </c>
      <c r="N126" s="531" t="n">
        <f aca="false">G126+I126+M126</f>
        <v>0</v>
      </c>
      <c r="O126" s="439"/>
    </row>
    <row r="127" customFormat="false" ht="15.75" hidden="false" customHeight="true" outlineLevel="0" collapsed="false">
      <c r="A127" s="360" t="s">
        <v>499</v>
      </c>
      <c r="B127" s="533" t="n">
        <v>440</v>
      </c>
      <c r="C127" s="534"/>
      <c r="D127" s="534"/>
      <c r="E127" s="534"/>
      <c r="F127" s="534"/>
      <c r="G127" s="535" t="n">
        <f aca="false">SUM(C127:F127)</f>
        <v>0</v>
      </c>
      <c r="H127" s="536"/>
      <c r="I127" s="536"/>
      <c r="J127" s="534"/>
      <c r="K127" s="534"/>
      <c r="L127" s="534"/>
      <c r="M127" s="531" t="n">
        <f aca="false">SUM(J127:L127)</f>
        <v>0</v>
      </c>
      <c r="N127" s="531" t="n">
        <f aca="false">G127+I127+M127</f>
        <v>0</v>
      </c>
      <c r="O127" s="439"/>
    </row>
    <row r="128" customFormat="false" ht="15.75" hidden="false" customHeight="true" outlineLevel="0" collapsed="false">
      <c r="A128" s="360" t="s">
        <v>500</v>
      </c>
      <c r="B128" s="533" t="n">
        <v>446</v>
      </c>
      <c r="C128" s="534"/>
      <c r="D128" s="534"/>
      <c r="E128" s="534"/>
      <c r="F128" s="534"/>
      <c r="G128" s="535" t="n">
        <f aca="false">SUM(C128:F128)</f>
        <v>0</v>
      </c>
      <c r="H128" s="536"/>
      <c r="I128" s="536"/>
      <c r="J128" s="534"/>
      <c r="K128" s="534"/>
      <c r="L128" s="534"/>
      <c r="M128" s="531" t="n">
        <f aca="false">SUM(J128:L128)</f>
        <v>0</v>
      </c>
      <c r="N128" s="531" t="n">
        <f aca="false">G128+I128+M128</f>
        <v>0</v>
      </c>
      <c r="O128" s="439"/>
    </row>
    <row r="129" customFormat="false" ht="15.75" hidden="false" customHeight="true" outlineLevel="0" collapsed="false">
      <c r="A129" s="360" t="s">
        <v>501</v>
      </c>
      <c r="B129" s="533" t="n">
        <v>451</v>
      </c>
      <c r="C129" s="534"/>
      <c r="D129" s="534"/>
      <c r="E129" s="534"/>
      <c r="F129" s="534"/>
      <c r="G129" s="535" t="n">
        <f aca="false">SUM(C129:F129)</f>
        <v>0</v>
      </c>
      <c r="H129" s="536"/>
      <c r="I129" s="536"/>
      <c r="J129" s="534"/>
      <c r="K129" s="534"/>
      <c r="L129" s="534"/>
      <c r="M129" s="531" t="n">
        <f aca="false">SUM(J129:L129)</f>
        <v>0</v>
      </c>
      <c r="N129" s="531" t="n">
        <f aca="false">G129+I129+M129</f>
        <v>0</v>
      </c>
      <c r="O129" s="439"/>
    </row>
    <row r="130" customFormat="false" ht="15.75" hidden="false" customHeight="true" outlineLevel="0" collapsed="false">
      <c r="A130" s="360" t="s">
        <v>502</v>
      </c>
      <c r="B130" s="533" t="n">
        <v>454</v>
      </c>
      <c r="C130" s="534"/>
      <c r="D130" s="534"/>
      <c r="E130" s="534"/>
      <c r="F130" s="534"/>
      <c r="G130" s="535" t="n">
        <f aca="false">SUM(C130:F130)</f>
        <v>0</v>
      </c>
      <c r="H130" s="536"/>
      <c r="I130" s="536"/>
      <c r="J130" s="534"/>
      <c r="K130" s="534"/>
      <c r="L130" s="534"/>
      <c r="M130" s="531" t="n">
        <f aca="false">SUM(J130:L130)</f>
        <v>0</v>
      </c>
      <c r="N130" s="531" t="n">
        <f aca="false">G130+I130+M130</f>
        <v>0</v>
      </c>
      <c r="O130" s="439"/>
    </row>
    <row r="131" customFormat="false" ht="15.75" hidden="false" customHeight="true" outlineLevel="0" collapsed="false">
      <c r="A131" s="360" t="s">
        <v>503</v>
      </c>
      <c r="B131" s="533" t="n">
        <v>457</v>
      </c>
      <c r="C131" s="534"/>
      <c r="D131" s="534"/>
      <c r="E131" s="534"/>
      <c r="F131" s="534"/>
      <c r="G131" s="535" t="n">
        <f aca="false">SUM(C131:F131)</f>
        <v>0</v>
      </c>
      <c r="H131" s="536"/>
      <c r="I131" s="536"/>
      <c r="J131" s="534"/>
      <c r="K131" s="534"/>
      <c r="L131" s="534"/>
      <c r="M131" s="531" t="n">
        <f aca="false">SUM(J131:L131)</f>
        <v>0</v>
      </c>
      <c r="N131" s="531" t="n">
        <f aca="false">G131+I131+M131</f>
        <v>0</v>
      </c>
      <c r="O131" s="439"/>
    </row>
    <row r="132" customFormat="false" ht="15.75" hidden="false" customHeight="true" outlineLevel="0" collapsed="false">
      <c r="A132" s="360" t="s">
        <v>504</v>
      </c>
      <c r="B132" s="533" t="n">
        <v>463</v>
      </c>
      <c r="C132" s="534"/>
      <c r="D132" s="534"/>
      <c r="E132" s="534"/>
      <c r="F132" s="534"/>
      <c r="G132" s="535" t="n">
        <f aca="false">SUM(C132:F132)</f>
        <v>0</v>
      </c>
      <c r="H132" s="536"/>
      <c r="I132" s="536"/>
      <c r="J132" s="534"/>
      <c r="K132" s="534"/>
      <c r="L132" s="534"/>
      <c r="M132" s="531" t="n">
        <f aca="false">SUM(J132:L132)</f>
        <v>0</v>
      </c>
      <c r="N132" s="531" t="n">
        <f aca="false">G132+I132+M132</f>
        <v>0</v>
      </c>
      <c r="O132" s="439"/>
    </row>
    <row r="133" customFormat="false" ht="15.75" hidden="false" customHeight="true" outlineLevel="0" collapsed="false">
      <c r="A133" s="360" t="s">
        <v>505</v>
      </c>
      <c r="B133" s="533" t="n">
        <v>489</v>
      </c>
      <c r="C133" s="534"/>
      <c r="D133" s="534"/>
      <c r="E133" s="534"/>
      <c r="F133" s="534"/>
      <c r="G133" s="535" t="n">
        <f aca="false">SUM(C133:F133)</f>
        <v>0</v>
      </c>
      <c r="H133" s="536"/>
      <c r="I133" s="536"/>
      <c r="J133" s="534"/>
      <c r="K133" s="534"/>
      <c r="L133" s="534"/>
      <c r="M133" s="531" t="n">
        <f aca="false">SUM(J133:L133)</f>
        <v>0</v>
      </c>
      <c r="N133" s="531" t="n">
        <f aca="false">G133+I133+M133</f>
        <v>0</v>
      </c>
      <c r="O133" s="439"/>
    </row>
    <row r="134" customFormat="false" ht="24" hidden="false" customHeight="true" outlineLevel="0" collapsed="false">
      <c r="A134" s="373" t="s">
        <v>506</v>
      </c>
      <c r="B134" s="533" t="n">
        <v>498</v>
      </c>
      <c r="C134" s="534"/>
      <c r="D134" s="534"/>
      <c r="E134" s="534"/>
      <c r="F134" s="534"/>
      <c r="G134" s="535" t="n">
        <f aca="false">SUM(C134:F134)</f>
        <v>0</v>
      </c>
      <c r="H134" s="536"/>
      <c r="I134" s="536"/>
      <c r="J134" s="534"/>
      <c r="K134" s="534"/>
      <c r="L134" s="534"/>
      <c r="M134" s="531" t="n">
        <f aca="false">SUM(J134:L134)</f>
        <v>0</v>
      </c>
      <c r="N134" s="531" t="n">
        <f aca="false">G134+I134+M134</f>
        <v>0</v>
      </c>
      <c r="O134" s="439"/>
    </row>
    <row r="135" customFormat="false" ht="27.75" hidden="false" customHeight="true" outlineLevel="0" collapsed="false">
      <c r="A135" s="354" t="s">
        <v>507</v>
      </c>
      <c r="B135" s="529"/>
      <c r="C135" s="530" t="n">
        <f aca="false">C136+C145+C166+C179</f>
        <v>0</v>
      </c>
      <c r="D135" s="530" t="n">
        <f aca="false">D136+D145+D166+D179</f>
        <v>0</v>
      </c>
      <c r="E135" s="530" t="n">
        <f aca="false">E136+E145+E166+E179</f>
        <v>0</v>
      </c>
      <c r="F135" s="530" t="n">
        <f aca="false">F136+F145+F166+F179</f>
        <v>0</v>
      </c>
      <c r="G135" s="531" t="n">
        <f aca="false">SUM(C135:F135)</f>
        <v>0</v>
      </c>
      <c r="H135" s="530" t="n">
        <f aca="false">H136+H145+H166+H179</f>
        <v>0</v>
      </c>
      <c r="I135" s="530" t="n">
        <f aca="false">I136+I145+I166+I179</f>
        <v>0</v>
      </c>
      <c r="J135" s="530" t="n">
        <f aca="false">J136+J145+J166+J179</f>
        <v>0</v>
      </c>
      <c r="K135" s="530" t="n">
        <f aca="false">K136+K145+K166+K179</f>
        <v>0</v>
      </c>
      <c r="L135" s="530" t="n">
        <f aca="false">L136+L145+L166+L179</f>
        <v>0</v>
      </c>
      <c r="M135" s="531" t="n">
        <f aca="false">SUM(J135:L135)</f>
        <v>0</v>
      </c>
      <c r="N135" s="531" t="n">
        <f aca="false">G135+I135+M135</f>
        <v>0</v>
      </c>
      <c r="O135" s="532" t="n">
        <f aca="false">O136+O145+O166+O179</f>
        <v>0</v>
      </c>
    </row>
    <row r="136" customFormat="false" ht="24" hidden="false" customHeight="true" outlineLevel="0" collapsed="false">
      <c r="A136" s="373" t="s">
        <v>508</v>
      </c>
      <c r="B136" s="533"/>
      <c r="C136" s="536" t="n">
        <f aca="false">SUM(C137:C144)</f>
        <v>0</v>
      </c>
      <c r="D136" s="536" t="n">
        <f aca="false">SUM(D137:D144)</f>
        <v>0</v>
      </c>
      <c r="E136" s="536" t="n">
        <f aca="false">SUM(E137:E144)</f>
        <v>0</v>
      </c>
      <c r="F136" s="536" t="n">
        <f aca="false">SUM(F137:F144)</f>
        <v>0</v>
      </c>
      <c r="G136" s="535" t="n">
        <f aca="false">SUM(C136:F136)</f>
        <v>0</v>
      </c>
      <c r="H136" s="536" t="n">
        <f aca="false">SUM(H137:H144)</f>
        <v>0</v>
      </c>
      <c r="I136" s="536" t="n">
        <f aca="false">SUM(I137:I144)</f>
        <v>0</v>
      </c>
      <c r="J136" s="536" t="n">
        <f aca="false">SUM(J137:J144)</f>
        <v>0</v>
      </c>
      <c r="K136" s="536" t="n">
        <f aca="false">SUM(K137:K144)</f>
        <v>0</v>
      </c>
      <c r="L136" s="536" t="n">
        <f aca="false">SUM(L137:L144)</f>
        <v>0</v>
      </c>
      <c r="M136" s="531" t="n">
        <f aca="false">SUM(J136:L136)</f>
        <v>0</v>
      </c>
      <c r="N136" s="531" t="n">
        <f aca="false">G136+I136+M136</f>
        <v>0</v>
      </c>
      <c r="O136" s="540" t="n">
        <f aca="false">SUM(O137:O144)</f>
        <v>0</v>
      </c>
    </row>
    <row r="137" customFormat="false" ht="15.75" hidden="false" customHeight="true" outlineLevel="0" collapsed="false">
      <c r="A137" s="360" t="s">
        <v>509</v>
      </c>
      <c r="B137" s="533" t="n">
        <v>540</v>
      </c>
      <c r="C137" s="534"/>
      <c r="D137" s="534"/>
      <c r="E137" s="534"/>
      <c r="F137" s="534"/>
      <c r="G137" s="535" t="n">
        <f aca="false">SUM(C137:F137)</f>
        <v>0</v>
      </c>
      <c r="H137" s="536"/>
      <c r="I137" s="536"/>
      <c r="J137" s="534"/>
      <c r="K137" s="534"/>
      <c r="L137" s="534"/>
      <c r="M137" s="531" t="n">
        <f aca="false">SUM(J137:L137)</f>
        <v>0</v>
      </c>
      <c r="N137" s="531" t="n">
        <f aca="false">G137+I137+M137</f>
        <v>0</v>
      </c>
      <c r="O137" s="439"/>
    </row>
    <row r="138" customFormat="false" ht="15.75" hidden="false" customHeight="true" outlineLevel="0" collapsed="false">
      <c r="A138" s="360" t="s">
        <v>510</v>
      </c>
      <c r="B138" s="533" t="n">
        <v>543</v>
      </c>
      <c r="C138" s="534"/>
      <c r="D138" s="534"/>
      <c r="E138" s="534"/>
      <c r="F138" s="534"/>
      <c r="G138" s="535" t="n">
        <f aca="false">SUM(C138:F138)</f>
        <v>0</v>
      </c>
      <c r="H138" s="536"/>
      <c r="I138" s="536"/>
      <c r="J138" s="534"/>
      <c r="K138" s="534"/>
      <c r="L138" s="534"/>
      <c r="M138" s="531" t="n">
        <f aca="false">SUM(J138:L138)</f>
        <v>0</v>
      </c>
      <c r="N138" s="531" t="n">
        <f aca="false">G138+I138+M138</f>
        <v>0</v>
      </c>
      <c r="O138" s="439"/>
    </row>
    <row r="139" customFormat="false" ht="15.75" hidden="false" customHeight="true" outlineLevel="0" collapsed="false">
      <c r="A139" s="360" t="s">
        <v>511</v>
      </c>
      <c r="B139" s="533" t="n">
        <v>549</v>
      </c>
      <c r="C139" s="534"/>
      <c r="D139" s="534"/>
      <c r="E139" s="534"/>
      <c r="F139" s="534"/>
      <c r="G139" s="535" t="n">
        <f aca="false">SUM(C139:F139)</f>
        <v>0</v>
      </c>
      <c r="H139" s="536"/>
      <c r="I139" s="536"/>
      <c r="J139" s="534"/>
      <c r="K139" s="534"/>
      <c r="L139" s="534"/>
      <c r="M139" s="531" t="n">
        <f aca="false">SUM(J139:L139)</f>
        <v>0</v>
      </c>
      <c r="N139" s="531" t="n">
        <f aca="false">G139+I139+M139</f>
        <v>0</v>
      </c>
      <c r="O139" s="439"/>
    </row>
    <row r="140" customFormat="false" ht="15.75" hidden="false" customHeight="true" outlineLevel="0" collapsed="false">
      <c r="A140" s="360" t="s">
        <v>512</v>
      </c>
      <c r="B140" s="533" t="n">
        <v>555</v>
      </c>
      <c r="C140" s="534"/>
      <c r="D140" s="534"/>
      <c r="E140" s="534"/>
      <c r="F140" s="534"/>
      <c r="G140" s="535" t="n">
        <f aca="false">SUM(C140:F140)</f>
        <v>0</v>
      </c>
      <c r="H140" s="536"/>
      <c r="I140" s="536"/>
      <c r="J140" s="534"/>
      <c r="K140" s="534"/>
      <c r="L140" s="534"/>
      <c r="M140" s="531" t="n">
        <f aca="false">SUM(J140:L140)</f>
        <v>0</v>
      </c>
      <c r="N140" s="531" t="n">
        <f aca="false">G140+I140+M140</f>
        <v>0</v>
      </c>
      <c r="O140" s="439"/>
    </row>
    <row r="141" customFormat="false" ht="15.75" hidden="false" customHeight="true" outlineLevel="0" collapsed="false">
      <c r="A141" s="360" t="s">
        <v>513</v>
      </c>
      <c r="B141" s="533" t="n">
        <v>573</v>
      </c>
      <c r="C141" s="534"/>
      <c r="D141" s="534"/>
      <c r="E141" s="534"/>
      <c r="F141" s="534"/>
      <c r="G141" s="535" t="n">
        <f aca="false">SUM(C141:F141)</f>
        <v>0</v>
      </c>
      <c r="H141" s="536"/>
      <c r="I141" s="536"/>
      <c r="J141" s="534"/>
      <c r="K141" s="534"/>
      <c r="L141" s="534"/>
      <c r="M141" s="531" t="n">
        <f aca="false">SUM(J141:L141)</f>
        <v>0</v>
      </c>
      <c r="N141" s="531" t="n">
        <f aca="false">G141+I141+M141</f>
        <v>0</v>
      </c>
      <c r="O141" s="439"/>
    </row>
    <row r="142" customFormat="false" ht="15.75" hidden="false" customHeight="true" outlineLevel="0" collapsed="false">
      <c r="A142" s="360" t="s">
        <v>514</v>
      </c>
      <c r="B142" s="533" t="n">
        <v>550</v>
      </c>
      <c r="C142" s="534"/>
      <c r="D142" s="534"/>
      <c r="E142" s="534"/>
      <c r="F142" s="534"/>
      <c r="G142" s="535" t="n">
        <f aca="false">SUM(C142:F142)</f>
        <v>0</v>
      </c>
      <c r="H142" s="536"/>
      <c r="I142" s="536"/>
      <c r="J142" s="534"/>
      <c r="K142" s="534"/>
      <c r="L142" s="534"/>
      <c r="M142" s="531" t="n">
        <f aca="false">SUM(J142:L142)</f>
        <v>0</v>
      </c>
      <c r="N142" s="531" t="n">
        <f aca="false">G142+I142+M142</f>
        <v>0</v>
      </c>
      <c r="O142" s="439"/>
    </row>
    <row r="143" customFormat="false" ht="15.75" hidden="false" customHeight="true" outlineLevel="0" collapsed="false">
      <c r="A143" s="360" t="s">
        <v>515</v>
      </c>
      <c r="B143" s="533" t="n">
        <v>580</v>
      </c>
      <c r="C143" s="534"/>
      <c r="D143" s="534"/>
      <c r="E143" s="534"/>
      <c r="F143" s="534"/>
      <c r="G143" s="535" t="n">
        <f aca="false">SUM(C143:F143)</f>
        <v>0</v>
      </c>
      <c r="H143" s="536"/>
      <c r="I143" s="536"/>
      <c r="J143" s="534"/>
      <c r="K143" s="534"/>
      <c r="L143" s="534"/>
      <c r="M143" s="531" t="n">
        <f aca="false">SUM(J143:L143)</f>
        <v>0</v>
      </c>
      <c r="N143" s="531" t="n">
        <f aca="false">G143+I143+M143</f>
        <v>0</v>
      </c>
      <c r="O143" s="439"/>
    </row>
    <row r="144" customFormat="false" ht="15.75" hidden="false" customHeight="true" outlineLevel="0" collapsed="false">
      <c r="A144" s="360" t="s">
        <v>516</v>
      </c>
      <c r="B144" s="533" t="n">
        <v>589</v>
      </c>
      <c r="C144" s="534"/>
      <c r="D144" s="534"/>
      <c r="E144" s="534"/>
      <c r="F144" s="534"/>
      <c r="G144" s="535" t="n">
        <f aca="false">SUM(C144:F144)</f>
        <v>0</v>
      </c>
      <c r="H144" s="536"/>
      <c r="I144" s="536"/>
      <c r="J144" s="534"/>
      <c r="K144" s="534"/>
      <c r="L144" s="534"/>
      <c r="M144" s="531" t="n">
        <f aca="false">SUM(J144:L144)</f>
        <v>0</v>
      </c>
      <c r="N144" s="531" t="n">
        <f aca="false">G144+I144+M144</f>
        <v>0</v>
      </c>
      <c r="O144" s="439"/>
    </row>
    <row r="145" customFormat="false" ht="24" hidden="false" customHeight="true" outlineLevel="0" collapsed="false">
      <c r="A145" s="373" t="s">
        <v>517</v>
      </c>
      <c r="B145" s="533" t="s">
        <v>377</v>
      </c>
      <c r="C145" s="536" t="n">
        <f aca="false">SUM(C146:C165)</f>
        <v>0</v>
      </c>
      <c r="D145" s="536" t="n">
        <f aca="false">SUM(D146:D165)</f>
        <v>0</v>
      </c>
      <c r="E145" s="536" t="n">
        <f aca="false">SUM(E146:E165)</f>
        <v>0</v>
      </c>
      <c r="F145" s="536" t="n">
        <f aca="false">SUM(F146:F165)</f>
        <v>0</v>
      </c>
      <c r="G145" s="535" t="n">
        <f aca="false">SUM(C145:F145)</f>
        <v>0</v>
      </c>
      <c r="H145" s="536" t="n">
        <f aca="false">SUM(H146:H165)</f>
        <v>0</v>
      </c>
      <c r="I145" s="536" t="n">
        <f aca="false">SUM(I146:I165)</f>
        <v>0</v>
      </c>
      <c r="J145" s="536" t="n">
        <f aca="false">SUM(J146:J165)</f>
        <v>0</v>
      </c>
      <c r="K145" s="536" t="n">
        <f aca="false">SUM(K146:K165)</f>
        <v>0</v>
      </c>
      <c r="L145" s="536" t="n">
        <f aca="false">SUM(L146:L165)</f>
        <v>0</v>
      </c>
      <c r="M145" s="531" t="n">
        <f aca="false">SUM(J145:L145)</f>
        <v>0</v>
      </c>
      <c r="N145" s="531" t="n">
        <f aca="false">G145+I145+M145</f>
        <v>0</v>
      </c>
      <c r="O145" s="540" t="n">
        <f aca="false">SUM(O146:O165)</f>
        <v>0</v>
      </c>
    </row>
    <row r="146" customFormat="false" ht="15.75" hidden="false" customHeight="true" outlineLevel="0" collapsed="false">
      <c r="A146" s="360" t="s">
        <v>518</v>
      </c>
      <c r="B146" s="533" t="n">
        <v>625</v>
      </c>
      <c r="C146" s="534"/>
      <c r="D146" s="534"/>
      <c r="E146" s="534"/>
      <c r="F146" s="534"/>
      <c r="G146" s="535" t="n">
        <f aca="false">SUM(C146:F146)</f>
        <v>0</v>
      </c>
      <c r="H146" s="536"/>
      <c r="I146" s="536"/>
      <c r="J146" s="534"/>
      <c r="K146" s="534"/>
      <c r="L146" s="534"/>
      <c r="M146" s="531" t="n">
        <f aca="false">SUM(J146:L146)</f>
        <v>0</v>
      </c>
      <c r="N146" s="531" t="n">
        <f aca="false">G146+I146+M146</f>
        <v>0</v>
      </c>
      <c r="O146" s="439"/>
    </row>
    <row r="147" customFormat="false" ht="15.75" hidden="false" customHeight="true" outlineLevel="0" collapsed="false">
      <c r="A147" s="360" t="s">
        <v>519</v>
      </c>
      <c r="B147" s="361" t="n">
        <v>610</v>
      </c>
      <c r="C147" s="534"/>
      <c r="D147" s="534"/>
      <c r="E147" s="534"/>
      <c r="F147" s="534"/>
      <c r="G147" s="535" t="n">
        <f aca="false">SUM(C147:F147)</f>
        <v>0</v>
      </c>
      <c r="H147" s="536"/>
      <c r="I147" s="536"/>
      <c r="J147" s="534"/>
      <c r="K147" s="534"/>
      <c r="L147" s="534"/>
      <c r="M147" s="531" t="n">
        <f aca="false">SUM(J147:L147)</f>
        <v>0</v>
      </c>
      <c r="N147" s="531" t="n">
        <f aca="false">G147+I147+M147</f>
        <v>0</v>
      </c>
      <c r="O147" s="439"/>
    </row>
    <row r="148" customFormat="false" ht="15.75" hidden="false" customHeight="true" outlineLevel="0" collapsed="false">
      <c r="A148" s="360" t="s">
        <v>520</v>
      </c>
      <c r="B148" s="361" t="n">
        <v>611</v>
      </c>
      <c r="C148" s="534"/>
      <c r="D148" s="534"/>
      <c r="E148" s="534"/>
      <c r="F148" s="534"/>
      <c r="G148" s="535" t="n">
        <f aca="false">SUM(C148:F148)</f>
        <v>0</v>
      </c>
      <c r="H148" s="536"/>
      <c r="I148" s="536"/>
      <c r="J148" s="534"/>
      <c r="K148" s="534"/>
      <c r="L148" s="534"/>
      <c r="M148" s="531" t="n">
        <f aca="false">SUM(J148:L148)</f>
        <v>0</v>
      </c>
      <c r="N148" s="531" t="n">
        <f aca="false">G148+I148+M148</f>
        <v>0</v>
      </c>
      <c r="O148" s="439"/>
    </row>
    <row r="149" customFormat="false" ht="15.75" hidden="false" customHeight="true" outlineLevel="0" collapsed="false">
      <c r="A149" s="360" t="s">
        <v>521</v>
      </c>
      <c r="B149" s="361" t="n">
        <v>666</v>
      </c>
      <c r="C149" s="534"/>
      <c r="D149" s="534"/>
      <c r="E149" s="534"/>
      <c r="F149" s="534"/>
      <c r="G149" s="535" t="n">
        <f aca="false">SUM(C149:F149)</f>
        <v>0</v>
      </c>
      <c r="H149" s="536"/>
      <c r="I149" s="536"/>
      <c r="J149" s="534"/>
      <c r="K149" s="534"/>
      <c r="L149" s="534"/>
      <c r="M149" s="531" t="n">
        <f aca="false">SUM(J149:L149)</f>
        <v>0</v>
      </c>
      <c r="N149" s="531" t="n">
        <f aca="false">G149+I149+M149</f>
        <v>0</v>
      </c>
      <c r="O149" s="439"/>
    </row>
    <row r="150" customFormat="false" ht="15.75" hidden="false" customHeight="true" outlineLevel="0" collapsed="false">
      <c r="A150" s="360" t="s">
        <v>522</v>
      </c>
      <c r="B150" s="361" t="n">
        <v>630</v>
      </c>
      <c r="C150" s="534"/>
      <c r="D150" s="534"/>
      <c r="E150" s="534"/>
      <c r="F150" s="534"/>
      <c r="G150" s="535" t="n">
        <f aca="false">SUM(C150:F150)</f>
        <v>0</v>
      </c>
      <c r="H150" s="536"/>
      <c r="I150" s="536"/>
      <c r="J150" s="534"/>
      <c r="K150" s="534"/>
      <c r="L150" s="534"/>
      <c r="M150" s="531" t="n">
        <f aca="false">SUM(J150:L150)</f>
        <v>0</v>
      </c>
      <c r="N150" s="531" t="n">
        <f aca="false">G150+I150+M150</f>
        <v>0</v>
      </c>
      <c r="O150" s="439"/>
    </row>
    <row r="151" customFormat="false" ht="15.75" hidden="false" customHeight="true" outlineLevel="0" collapsed="false">
      <c r="A151" s="360" t="s">
        <v>523</v>
      </c>
      <c r="B151" s="361" t="n">
        <v>612</v>
      </c>
      <c r="C151" s="534"/>
      <c r="D151" s="534"/>
      <c r="E151" s="534"/>
      <c r="F151" s="534"/>
      <c r="G151" s="535" t="n">
        <f aca="false">SUM(C151:F151)</f>
        <v>0</v>
      </c>
      <c r="H151" s="536"/>
      <c r="I151" s="536"/>
      <c r="J151" s="534"/>
      <c r="K151" s="534"/>
      <c r="L151" s="534"/>
      <c r="M151" s="531" t="n">
        <f aca="false">SUM(J151:L151)</f>
        <v>0</v>
      </c>
      <c r="N151" s="531" t="n">
        <f aca="false">G151+I151+M151</f>
        <v>0</v>
      </c>
      <c r="O151" s="439"/>
    </row>
    <row r="152" customFormat="false" ht="15.75" hidden="false" customHeight="true" outlineLevel="0" collapsed="false">
      <c r="A152" s="360" t="s">
        <v>524</v>
      </c>
      <c r="B152" s="361" t="n">
        <v>645</v>
      </c>
      <c r="C152" s="534"/>
      <c r="D152" s="534"/>
      <c r="E152" s="534"/>
      <c r="F152" s="534"/>
      <c r="G152" s="535" t="n">
        <f aca="false">SUM(C152:F152)</f>
        <v>0</v>
      </c>
      <c r="H152" s="536"/>
      <c r="I152" s="536"/>
      <c r="J152" s="534"/>
      <c r="K152" s="534"/>
      <c r="L152" s="534"/>
      <c r="M152" s="531" t="n">
        <f aca="false">SUM(J152:L152)</f>
        <v>0</v>
      </c>
      <c r="N152" s="531" t="n">
        <f aca="false">G152+I152+M152</f>
        <v>0</v>
      </c>
      <c r="O152" s="439"/>
    </row>
    <row r="153" customFormat="false" ht="15.75" hidden="false" customHeight="true" outlineLevel="0" collapsed="false">
      <c r="A153" s="360" t="s">
        <v>525</v>
      </c>
      <c r="B153" s="361" t="n">
        <v>613</v>
      </c>
      <c r="C153" s="538"/>
      <c r="D153" s="538"/>
      <c r="E153" s="538"/>
      <c r="F153" s="538"/>
      <c r="G153" s="535" t="n">
        <f aca="false">SUM(C153:F153)</f>
        <v>0</v>
      </c>
      <c r="H153" s="536"/>
      <c r="I153" s="536"/>
      <c r="J153" s="538"/>
      <c r="K153" s="538"/>
      <c r="L153" s="538"/>
      <c r="M153" s="531" t="n">
        <f aca="false">SUM(J153:L153)</f>
        <v>0</v>
      </c>
      <c r="N153" s="531" t="n">
        <f aca="false">G153+I153+M153</f>
        <v>0</v>
      </c>
      <c r="O153" s="437"/>
    </row>
    <row r="154" customFormat="false" ht="15.75" hidden="false" customHeight="true" outlineLevel="0" collapsed="false">
      <c r="A154" s="360" t="s">
        <v>526</v>
      </c>
      <c r="B154" s="361" t="n">
        <v>614</v>
      </c>
      <c r="C154" s="538"/>
      <c r="D154" s="538"/>
      <c r="E154" s="538"/>
      <c r="F154" s="538"/>
      <c r="G154" s="535" t="n">
        <f aca="false">SUM(C154:F154)</f>
        <v>0</v>
      </c>
      <c r="H154" s="536"/>
      <c r="I154" s="536"/>
      <c r="J154" s="538"/>
      <c r="K154" s="538"/>
      <c r="L154" s="538"/>
      <c r="M154" s="531" t="n">
        <f aca="false">SUM(J154:L154)</f>
        <v>0</v>
      </c>
      <c r="N154" s="531" t="n">
        <f aca="false">G154+I154+M154</f>
        <v>0</v>
      </c>
      <c r="O154" s="437"/>
    </row>
    <row r="155" customFormat="false" ht="15.75" hidden="false" customHeight="true" outlineLevel="0" collapsed="false">
      <c r="A155" s="360" t="s">
        <v>527</v>
      </c>
      <c r="B155" s="361" t="n">
        <v>655</v>
      </c>
      <c r="C155" s="534"/>
      <c r="D155" s="534"/>
      <c r="E155" s="534"/>
      <c r="F155" s="534"/>
      <c r="G155" s="535" t="n">
        <f aca="false">SUM(C155:F155)</f>
        <v>0</v>
      </c>
      <c r="H155" s="536"/>
      <c r="I155" s="536"/>
      <c r="J155" s="534"/>
      <c r="K155" s="534"/>
      <c r="L155" s="534"/>
      <c r="M155" s="531" t="n">
        <f aca="false">SUM(J155:L155)</f>
        <v>0</v>
      </c>
      <c r="N155" s="531" t="n">
        <f aca="false">G155+I155+M155</f>
        <v>0</v>
      </c>
      <c r="O155" s="439"/>
    </row>
    <row r="156" customFormat="false" ht="15.75" hidden="false" customHeight="true" outlineLevel="0" collapsed="false">
      <c r="A156" s="360" t="s">
        <v>528</v>
      </c>
      <c r="B156" s="361" t="n">
        <v>635</v>
      </c>
      <c r="C156" s="538"/>
      <c r="D156" s="538"/>
      <c r="E156" s="538"/>
      <c r="F156" s="538"/>
      <c r="G156" s="535" t="n">
        <f aca="false">SUM(C156:F156)</f>
        <v>0</v>
      </c>
      <c r="H156" s="536"/>
      <c r="I156" s="536"/>
      <c r="J156" s="538"/>
      <c r="K156" s="538"/>
      <c r="L156" s="538"/>
      <c r="M156" s="531" t="n">
        <f aca="false">SUM(J156:L156)</f>
        <v>0</v>
      </c>
      <c r="N156" s="531" t="n">
        <f aca="false">G156+I156+M156</f>
        <v>0</v>
      </c>
      <c r="O156" s="437"/>
    </row>
    <row r="157" customFormat="false" ht="15.75" hidden="false" customHeight="true" outlineLevel="0" collapsed="false">
      <c r="A157" s="360" t="s">
        <v>529</v>
      </c>
      <c r="B157" s="361" t="n">
        <v>660</v>
      </c>
      <c r="C157" s="534"/>
      <c r="D157" s="534"/>
      <c r="E157" s="534"/>
      <c r="F157" s="534"/>
      <c r="G157" s="535" t="n">
        <f aca="false">SUM(C157:F157)</f>
        <v>0</v>
      </c>
      <c r="H157" s="536"/>
      <c r="I157" s="536"/>
      <c r="J157" s="534"/>
      <c r="K157" s="534"/>
      <c r="L157" s="534"/>
      <c r="M157" s="531" t="n">
        <f aca="false">SUM(J157:L157)</f>
        <v>0</v>
      </c>
      <c r="N157" s="531" t="n">
        <f aca="false">G157+I157+M157</f>
        <v>0</v>
      </c>
      <c r="O157" s="439"/>
    </row>
    <row r="158" customFormat="false" ht="15.75" hidden="false" customHeight="true" outlineLevel="0" collapsed="false">
      <c r="A158" s="360" t="s">
        <v>530</v>
      </c>
      <c r="B158" s="361" t="n">
        <v>665</v>
      </c>
      <c r="C158" s="534"/>
      <c r="D158" s="534"/>
      <c r="E158" s="534"/>
      <c r="F158" s="534"/>
      <c r="G158" s="535" t="n">
        <f aca="false">SUM(C158:F158)</f>
        <v>0</v>
      </c>
      <c r="H158" s="536"/>
      <c r="I158" s="536"/>
      <c r="J158" s="534"/>
      <c r="K158" s="534"/>
      <c r="L158" s="534"/>
      <c r="M158" s="531" t="n">
        <f aca="false">SUM(J158:L158)</f>
        <v>0</v>
      </c>
      <c r="N158" s="531" t="n">
        <f aca="false">G158+I158+M158</f>
        <v>0</v>
      </c>
      <c r="O158" s="439"/>
    </row>
    <row r="159" customFormat="false" ht="15.75" hidden="false" customHeight="true" outlineLevel="0" collapsed="false">
      <c r="A159" s="360" t="s">
        <v>531</v>
      </c>
      <c r="B159" s="361" t="n">
        <v>640</v>
      </c>
      <c r="C159" s="534"/>
      <c r="D159" s="534"/>
      <c r="E159" s="534"/>
      <c r="F159" s="534"/>
      <c r="G159" s="535" t="n">
        <f aca="false">SUM(C159:F159)</f>
        <v>0</v>
      </c>
      <c r="H159" s="536"/>
      <c r="I159" s="536"/>
      <c r="J159" s="534"/>
      <c r="K159" s="534"/>
      <c r="L159" s="534"/>
      <c r="M159" s="531" t="n">
        <f aca="false">SUM(J159:L159)</f>
        <v>0</v>
      </c>
      <c r="N159" s="531" t="n">
        <f aca="false">G159+I159+M159</f>
        <v>0</v>
      </c>
      <c r="O159" s="439"/>
    </row>
    <row r="160" customFormat="false" ht="15.75" hidden="false" customHeight="true" outlineLevel="0" collapsed="false">
      <c r="A160" s="360" t="s">
        <v>532</v>
      </c>
      <c r="B160" s="361" t="n">
        <v>615</v>
      </c>
      <c r="C160" s="538"/>
      <c r="D160" s="538"/>
      <c r="E160" s="538"/>
      <c r="F160" s="538"/>
      <c r="G160" s="535" t="n">
        <f aca="false">SUM(C160:F160)</f>
        <v>0</v>
      </c>
      <c r="H160" s="536"/>
      <c r="I160" s="536"/>
      <c r="J160" s="538"/>
      <c r="K160" s="538"/>
      <c r="L160" s="538"/>
      <c r="M160" s="531" t="n">
        <f aca="false">SUM(J160:L160)</f>
        <v>0</v>
      </c>
      <c r="N160" s="531" t="n">
        <f aca="false">G160+I160+M160</f>
        <v>0</v>
      </c>
      <c r="O160" s="437"/>
    </row>
    <row r="161" customFormat="false" ht="15.75" hidden="false" customHeight="true" outlineLevel="0" collapsed="false">
      <c r="A161" s="360" t="s">
        <v>533</v>
      </c>
      <c r="B161" s="361" t="n">
        <v>616</v>
      </c>
      <c r="C161" s="538"/>
      <c r="D161" s="538"/>
      <c r="E161" s="538"/>
      <c r="F161" s="538"/>
      <c r="G161" s="535" t="n">
        <f aca="false">SUM(C161:F161)</f>
        <v>0</v>
      </c>
      <c r="H161" s="536"/>
      <c r="I161" s="536"/>
      <c r="J161" s="538"/>
      <c r="K161" s="538"/>
      <c r="L161" s="538"/>
      <c r="M161" s="531" t="n">
        <f aca="false">SUM(J161:L161)</f>
        <v>0</v>
      </c>
      <c r="N161" s="531" t="n">
        <f aca="false">G161+I161+M161</f>
        <v>0</v>
      </c>
      <c r="O161" s="437"/>
    </row>
    <row r="162" s="420" customFormat="true" ht="15.75" hidden="false" customHeight="true" outlineLevel="0" collapsed="false">
      <c r="A162" s="360" t="s">
        <v>534</v>
      </c>
      <c r="B162" s="361" t="n">
        <v>617</v>
      </c>
      <c r="C162" s="538"/>
      <c r="D162" s="538"/>
      <c r="E162" s="538"/>
      <c r="F162" s="538"/>
      <c r="G162" s="535" t="n">
        <f aca="false">SUM(C162:F162)</f>
        <v>0</v>
      </c>
      <c r="H162" s="536"/>
      <c r="I162" s="536"/>
      <c r="J162" s="538"/>
      <c r="K162" s="538"/>
      <c r="L162" s="538"/>
      <c r="M162" s="531" t="n">
        <f aca="false">SUM(J162:L162)</f>
        <v>0</v>
      </c>
      <c r="N162" s="531" t="n">
        <f aca="false">G162+I162+M162</f>
        <v>0</v>
      </c>
      <c r="O162" s="437"/>
    </row>
    <row r="163" s="420" customFormat="true" ht="15.75" hidden="false" customHeight="true" outlineLevel="0" collapsed="false">
      <c r="A163" s="360" t="s">
        <v>535</v>
      </c>
      <c r="B163" s="361" t="n">
        <v>619</v>
      </c>
      <c r="C163" s="534"/>
      <c r="D163" s="534"/>
      <c r="E163" s="534"/>
      <c r="F163" s="534"/>
      <c r="G163" s="535" t="n">
        <f aca="false">SUM(C163:F163)</f>
        <v>0</v>
      </c>
      <c r="H163" s="536"/>
      <c r="I163" s="536"/>
      <c r="J163" s="534"/>
      <c r="K163" s="534"/>
      <c r="L163" s="534"/>
      <c r="M163" s="531" t="n">
        <f aca="false">SUM(J163:L163)</f>
        <v>0</v>
      </c>
      <c r="N163" s="531" t="n">
        <f aca="false">G163+I163+M163</f>
        <v>0</v>
      </c>
      <c r="O163" s="439"/>
    </row>
    <row r="164" customFormat="false" ht="15.75" hidden="false" customHeight="true" outlineLevel="0" collapsed="false">
      <c r="A164" s="360" t="s">
        <v>536</v>
      </c>
      <c r="B164" s="361" t="n">
        <v>679</v>
      </c>
      <c r="C164" s="534"/>
      <c r="D164" s="534"/>
      <c r="E164" s="534"/>
      <c r="F164" s="534"/>
      <c r="G164" s="535" t="n">
        <f aca="false">SUM(C164:F164)</f>
        <v>0</v>
      </c>
      <c r="H164" s="536"/>
      <c r="I164" s="536"/>
      <c r="J164" s="534"/>
      <c r="K164" s="534"/>
      <c r="L164" s="534"/>
      <c r="M164" s="531" t="n">
        <f aca="false">SUM(J164:L164)</f>
        <v>0</v>
      </c>
      <c r="N164" s="531" t="n">
        <f aca="false">G164+I164+M164</f>
        <v>0</v>
      </c>
      <c r="O164" s="439"/>
    </row>
    <row r="165" customFormat="false" ht="15.75" hidden="false" customHeight="true" outlineLevel="0" collapsed="false">
      <c r="A165" s="360" t="s">
        <v>537</v>
      </c>
      <c r="B165" s="533" t="n">
        <v>689</v>
      </c>
      <c r="C165" s="534"/>
      <c r="D165" s="534"/>
      <c r="E165" s="534"/>
      <c r="F165" s="534"/>
      <c r="G165" s="535" t="n">
        <f aca="false">SUM(C165:F165)</f>
        <v>0</v>
      </c>
      <c r="H165" s="536"/>
      <c r="I165" s="536"/>
      <c r="J165" s="534"/>
      <c r="K165" s="534"/>
      <c r="L165" s="534"/>
      <c r="M165" s="531" t="n">
        <f aca="false">SUM(J165:L165)</f>
        <v>0</v>
      </c>
      <c r="N165" s="531" t="n">
        <f aca="false">G165+I165+M165</f>
        <v>0</v>
      </c>
      <c r="O165" s="439"/>
    </row>
    <row r="166" customFormat="false" ht="24" hidden="false" customHeight="true" outlineLevel="0" collapsed="false">
      <c r="A166" s="373" t="s">
        <v>538</v>
      </c>
      <c r="B166" s="533"/>
      <c r="C166" s="536" t="n">
        <f aca="false">SUM(C167:C178)</f>
        <v>0</v>
      </c>
      <c r="D166" s="536" t="n">
        <f aca="false">SUM(D167:D178)</f>
        <v>0</v>
      </c>
      <c r="E166" s="536" t="n">
        <f aca="false">SUM(E167:E178)</f>
        <v>0</v>
      </c>
      <c r="F166" s="536" t="n">
        <f aca="false">SUM(F167:F178)</f>
        <v>0</v>
      </c>
      <c r="G166" s="535" t="n">
        <f aca="false">SUM(C166:F166)</f>
        <v>0</v>
      </c>
      <c r="H166" s="536" t="n">
        <f aca="false">SUM(H167:H178)</f>
        <v>0</v>
      </c>
      <c r="I166" s="536" t="n">
        <f aca="false">SUM(I167:I178)</f>
        <v>0</v>
      </c>
      <c r="J166" s="536" t="n">
        <f aca="false">SUM(J167:J178)</f>
        <v>0</v>
      </c>
      <c r="K166" s="536" t="n">
        <f aca="false">SUM(K167:K178)</f>
        <v>0</v>
      </c>
      <c r="L166" s="536" t="n">
        <f aca="false">SUM(L167:L178)</f>
        <v>0</v>
      </c>
      <c r="M166" s="531" t="n">
        <f aca="false">SUM(J166:L166)</f>
        <v>0</v>
      </c>
      <c r="N166" s="531" t="n">
        <f aca="false">G166+I166+M166</f>
        <v>0</v>
      </c>
      <c r="O166" s="540" t="n">
        <f aca="false">SUM(O167:O178)</f>
        <v>0</v>
      </c>
    </row>
    <row r="167" customFormat="false" ht="15.75" hidden="false" customHeight="true" outlineLevel="0" collapsed="false">
      <c r="A167" s="360" t="s">
        <v>539</v>
      </c>
      <c r="B167" s="533" t="n">
        <v>728</v>
      </c>
      <c r="C167" s="534"/>
      <c r="D167" s="534"/>
      <c r="E167" s="534"/>
      <c r="F167" s="534"/>
      <c r="G167" s="535" t="n">
        <f aca="false">SUM(C167:F167)</f>
        <v>0</v>
      </c>
      <c r="H167" s="536"/>
      <c r="I167" s="536"/>
      <c r="J167" s="534"/>
      <c r="K167" s="534"/>
      <c r="L167" s="534"/>
      <c r="M167" s="531" t="n">
        <f aca="false">SUM(J167:L167)</f>
        <v>0</v>
      </c>
      <c r="N167" s="531" t="n">
        <f aca="false">G167+I167+M167</f>
        <v>0</v>
      </c>
      <c r="O167" s="439"/>
    </row>
    <row r="168" customFormat="false" ht="15.75" hidden="false" customHeight="true" outlineLevel="0" collapsed="false">
      <c r="A168" s="360" t="s">
        <v>540</v>
      </c>
      <c r="B168" s="533" t="n">
        <v>730</v>
      </c>
      <c r="C168" s="534"/>
      <c r="D168" s="534"/>
      <c r="E168" s="534"/>
      <c r="F168" s="534"/>
      <c r="G168" s="535" t="n">
        <f aca="false">SUM(C168:F168)</f>
        <v>0</v>
      </c>
      <c r="H168" s="536"/>
      <c r="I168" s="536"/>
      <c r="J168" s="534"/>
      <c r="K168" s="534"/>
      <c r="L168" s="534"/>
      <c r="M168" s="531" t="n">
        <f aca="false">SUM(J168:L168)</f>
        <v>0</v>
      </c>
      <c r="N168" s="531" t="n">
        <f aca="false">G168+I168+M168</f>
        <v>0</v>
      </c>
      <c r="O168" s="439"/>
    </row>
    <row r="169" customFormat="false" ht="15.75" hidden="false" customHeight="true" outlineLevel="0" collapsed="false">
      <c r="A169" s="360" t="s">
        <v>541</v>
      </c>
      <c r="B169" s="533" t="n">
        <v>740</v>
      </c>
      <c r="C169" s="534"/>
      <c r="D169" s="534"/>
      <c r="E169" s="534"/>
      <c r="F169" s="534"/>
      <c r="G169" s="535" t="n">
        <f aca="false">SUM(C169:F169)</f>
        <v>0</v>
      </c>
      <c r="H169" s="536"/>
      <c r="I169" s="536"/>
      <c r="J169" s="534"/>
      <c r="K169" s="534"/>
      <c r="L169" s="534"/>
      <c r="M169" s="531" t="n">
        <f aca="false">SUM(J169:L169)</f>
        <v>0</v>
      </c>
      <c r="N169" s="531" t="n">
        <f aca="false">G169+I169+M169</f>
        <v>0</v>
      </c>
      <c r="O169" s="439"/>
    </row>
    <row r="170" customFormat="false" ht="15.75" hidden="false" customHeight="true" outlineLevel="0" collapsed="false">
      <c r="A170" s="360" t="s">
        <v>542</v>
      </c>
      <c r="B170" s="533" t="n">
        <v>738</v>
      </c>
      <c r="C170" s="534"/>
      <c r="D170" s="534"/>
      <c r="E170" s="534"/>
      <c r="F170" s="534"/>
      <c r="G170" s="535" t="n">
        <f aca="false">SUM(C170:F170)</f>
        <v>0</v>
      </c>
      <c r="H170" s="536"/>
      <c r="I170" s="536"/>
      <c r="J170" s="534"/>
      <c r="K170" s="534"/>
      <c r="L170" s="534"/>
      <c r="M170" s="531" t="n">
        <f aca="false">SUM(J170:L170)</f>
        <v>0</v>
      </c>
      <c r="N170" s="531" t="n">
        <f aca="false">G170+I170+M170</f>
        <v>0</v>
      </c>
      <c r="O170" s="439"/>
    </row>
    <row r="171" customFormat="false" ht="15.75" hidden="false" customHeight="true" outlineLevel="0" collapsed="false">
      <c r="A171" s="360" t="s">
        <v>543</v>
      </c>
      <c r="B171" s="533" t="n">
        <v>745</v>
      </c>
      <c r="C171" s="534"/>
      <c r="D171" s="534"/>
      <c r="E171" s="534"/>
      <c r="F171" s="534"/>
      <c r="G171" s="535" t="n">
        <f aca="false">SUM(C171:F171)</f>
        <v>0</v>
      </c>
      <c r="H171" s="536"/>
      <c r="I171" s="536"/>
      <c r="J171" s="534"/>
      <c r="K171" s="534"/>
      <c r="L171" s="534"/>
      <c r="M171" s="531" t="n">
        <f aca="false">SUM(J171:L171)</f>
        <v>0</v>
      </c>
      <c r="N171" s="531" t="n">
        <f aca="false">G171+I171+M171</f>
        <v>0</v>
      </c>
      <c r="O171" s="439"/>
    </row>
    <row r="172" customFormat="false" ht="15.75" hidden="false" customHeight="true" outlineLevel="0" collapsed="false">
      <c r="A172" s="360" t="s">
        <v>544</v>
      </c>
      <c r="B172" s="533" t="n">
        <v>751</v>
      </c>
      <c r="C172" s="534"/>
      <c r="D172" s="534"/>
      <c r="E172" s="534"/>
      <c r="F172" s="534"/>
      <c r="G172" s="535" t="n">
        <f aca="false">SUM(C172:F172)</f>
        <v>0</v>
      </c>
      <c r="H172" s="536"/>
      <c r="I172" s="536"/>
      <c r="J172" s="534"/>
      <c r="K172" s="534"/>
      <c r="L172" s="534"/>
      <c r="M172" s="531" t="n">
        <f aca="false">SUM(J172:L172)</f>
        <v>0</v>
      </c>
      <c r="N172" s="531" t="n">
        <f aca="false">G172+I172+M172</f>
        <v>0</v>
      </c>
      <c r="O172" s="439"/>
    </row>
    <row r="173" customFormat="false" ht="15.75" hidden="false" customHeight="true" outlineLevel="0" collapsed="false">
      <c r="A173" s="360" t="s">
        <v>545</v>
      </c>
      <c r="B173" s="533" t="n">
        <v>753</v>
      </c>
      <c r="C173" s="534"/>
      <c r="D173" s="534"/>
      <c r="E173" s="534"/>
      <c r="F173" s="534"/>
      <c r="G173" s="535" t="n">
        <f aca="false">SUM(C173:F173)</f>
        <v>0</v>
      </c>
      <c r="H173" s="536"/>
      <c r="I173" s="536"/>
      <c r="J173" s="534"/>
      <c r="K173" s="534"/>
      <c r="L173" s="534"/>
      <c r="M173" s="531" t="n">
        <f aca="false">SUM(J173:L173)</f>
        <v>0</v>
      </c>
      <c r="N173" s="531" t="n">
        <f aca="false">G173+I173+M173</f>
        <v>0</v>
      </c>
      <c r="O173" s="439"/>
    </row>
    <row r="174" customFormat="false" ht="15.75" hidden="false" customHeight="true" outlineLevel="0" collapsed="false">
      <c r="A174" s="360" t="s">
        <v>546</v>
      </c>
      <c r="B174" s="533" t="n">
        <v>755</v>
      </c>
      <c r="C174" s="534"/>
      <c r="D174" s="534"/>
      <c r="E174" s="534"/>
      <c r="F174" s="534"/>
      <c r="G174" s="535" t="n">
        <f aca="false">SUM(C174:F174)</f>
        <v>0</v>
      </c>
      <c r="H174" s="536"/>
      <c r="I174" s="536"/>
      <c r="J174" s="534"/>
      <c r="K174" s="534"/>
      <c r="L174" s="534"/>
      <c r="M174" s="531" t="n">
        <f aca="false">SUM(J174:L174)</f>
        <v>0</v>
      </c>
      <c r="N174" s="531" t="n">
        <f aca="false">G174+I174+M174</f>
        <v>0</v>
      </c>
      <c r="O174" s="439"/>
    </row>
    <row r="175" customFormat="false" ht="15.75" hidden="false" customHeight="true" outlineLevel="0" collapsed="false">
      <c r="A175" s="360" t="s">
        <v>547</v>
      </c>
      <c r="B175" s="533" t="n">
        <v>764</v>
      </c>
      <c r="C175" s="534"/>
      <c r="D175" s="534"/>
      <c r="E175" s="534"/>
      <c r="F175" s="534"/>
      <c r="G175" s="535" t="n">
        <f aca="false">SUM(C175:F175)</f>
        <v>0</v>
      </c>
      <c r="H175" s="536"/>
      <c r="I175" s="536"/>
      <c r="J175" s="534"/>
      <c r="K175" s="534"/>
      <c r="L175" s="534"/>
      <c r="M175" s="531" t="n">
        <f aca="false">SUM(J175:L175)</f>
        <v>0</v>
      </c>
      <c r="N175" s="531" t="n">
        <f aca="false">G175+I175+M175</f>
        <v>0</v>
      </c>
      <c r="O175" s="439"/>
    </row>
    <row r="176" customFormat="false" ht="15.75" hidden="false" customHeight="true" outlineLevel="0" collapsed="false">
      <c r="A176" s="360" t="s">
        <v>548</v>
      </c>
      <c r="B176" s="533" t="n">
        <v>765</v>
      </c>
      <c r="C176" s="534"/>
      <c r="D176" s="534"/>
      <c r="E176" s="534"/>
      <c r="F176" s="534"/>
      <c r="G176" s="535" t="n">
        <f aca="false">SUM(C176:F176)</f>
        <v>0</v>
      </c>
      <c r="H176" s="536"/>
      <c r="I176" s="536"/>
      <c r="J176" s="534"/>
      <c r="K176" s="534"/>
      <c r="L176" s="534"/>
      <c r="M176" s="531" t="n">
        <f aca="false">SUM(J176:L176)</f>
        <v>0</v>
      </c>
      <c r="N176" s="531" t="n">
        <f aca="false">G176+I176+M176</f>
        <v>0</v>
      </c>
      <c r="O176" s="439"/>
    </row>
    <row r="177" customFormat="false" ht="15.75" hidden="false" customHeight="true" outlineLevel="0" collapsed="false">
      <c r="A177" s="360" t="s">
        <v>549</v>
      </c>
      <c r="B177" s="533" t="n">
        <v>769</v>
      </c>
      <c r="C177" s="534"/>
      <c r="D177" s="534"/>
      <c r="E177" s="534"/>
      <c r="F177" s="534"/>
      <c r="G177" s="535" t="n">
        <f aca="false">SUM(C177:F177)</f>
        <v>0</v>
      </c>
      <c r="H177" s="536"/>
      <c r="I177" s="536"/>
      <c r="J177" s="534"/>
      <c r="K177" s="534"/>
      <c r="L177" s="534"/>
      <c r="M177" s="531" t="n">
        <f aca="false">SUM(J177:L177)</f>
        <v>0</v>
      </c>
      <c r="N177" s="531" t="n">
        <f aca="false">G177+I177+M177</f>
        <v>0</v>
      </c>
      <c r="O177" s="439"/>
    </row>
    <row r="178" customFormat="false" ht="15.75" hidden="false" customHeight="true" outlineLevel="0" collapsed="false">
      <c r="A178" s="360" t="s">
        <v>550</v>
      </c>
      <c r="B178" s="533" t="n">
        <v>789</v>
      </c>
      <c r="C178" s="534"/>
      <c r="D178" s="534"/>
      <c r="E178" s="534"/>
      <c r="F178" s="534"/>
      <c r="G178" s="535" t="n">
        <f aca="false">SUM(C178:F178)</f>
        <v>0</v>
      </c>
      <c r="H178" s="536"/>
      <c r="I178" s="536"/>
      <c r="J178" s="534"/>
      <c r="K178" s="534"/>
      <c r="L178" s="534"/>
      <c r="M178" s="531" t="n">
        <f aca="false">SUM(J178:L178)</f>
        <v>0</v>
      </c>
      <c r="N178" s="531" t="n">
        <f aca="false">G178+I178+M178</f>
        <v>0</v>
      </c>
      <c r="O178" s="439"/>
    </row>
    <row r="179" customFormat="false" ht="24" hidden="false" customHeight="true" outlineLevel="0" collapsed="false">
      <c r="A179" s="373" t="s">
        <v>551</v>
      </c>
      <c r="B179" s="533" t="n">
        <v>798</v>
      </c>
      <c r="C179" s="534"/>
      <c r="D179" s="534"/>
      <c r="E179" s="534"/>
      <c r="F179" s="534"/>
      <c r="G179" s="535" t="n">
        <f aca="false">SUM(C179:F179)</f>
        <v>0</v>
      </c>
      <c r="H179" s="536"/>
      <c r="I179" s="536"/>
      <c r="J179" s="534"/>
      <c r="K179" s="534"/>
      <c r="L179" s="534"/>
      <c r="M179" s="531" t="n">
        <f aca="false">SUM(J179:L179)</f>
        <v>0</v>
      </c>
      <c r="N179" s="531" t="n">
        <f aca="false">G179+I179+M179</f>
        <v>0</v>
      </c>
      <c r="O179" s="439"/>
    </row>
    <row r="180" customFormat="false" ht="27.75" hidden="false" customHeight="true" outlineLevel="0" collapsed="false">
      <c r="A180" s="354" t="s">
        <v>552</v>
      </c>
      <c r="B180" s="529"/>
      <c r="C180" s="530" t="n">
        <f aca="false">SUM(C182:C203)</f>
        <v>0</v>
      </c>
      <c r="D180" s="530" t="n">
        <f aca="false">SUM(D182:D203)</f>
        <v>0</v>
      </c>
      <c r="E180" s="530" t="n">
        <f aca="false">SUM(E182:E203)</f>
        <v>0</v>
      </c>
      <c r="F180" s="530" t="n">
        <f aca="false">SUM(F182:F203)</f>
        <v>0</v>
      </c>
      <c r="G180" s="531" t="n">
        <f aca="false">SUM(C180:F180)</f>
        <v>0</v>
      </c>
      <c r="H180" s="530" t="n">
        <f aca="false">SUM(H182:H203)</f>
        <v>0</v>
      </c>
      <c r="I180" s="530" t="n">
        <f aca="false">SUM(I182:I203)</f>
        <v>0</v>
      </c>
      <c r="J180" s="530" t="n">
        <f aca="false">SUM(J182:J203)</f>
        <v>0</v>
      </c>
      <c r="K180" s="530" t="n">
        <f aca="false">SUM(K182:K203)</f>
        <v>0</v>
      </c>
      <c r="L180" s="530" t="n">
        <f aca="false">SUM(L182:L203)</f>
        <v>0</v>
      </c>
      <c r="M180" s="531" t="n">
        <f aca="false">SUM(J180:L180)</f>
        <v>0</v>
      </c>
      <c r="N180" s="531" t="n">
        <f aca="false">G180+I180+M180</f>
        <v>0</v>
      </c>
      <c r="O180" s="532" t="n">
        <f aca="false">SUM(O182:O203)</f>
        <v>0</v>
      </c>
    </row>
    <row r="181" customFormat="false" ht="27.75" hidden="false" customHeight="true" outlineLevel="0" collapsed="false">
      <c r="A181" s="382" t="s">
        <v>553</v>
      </c>
      <c r="B181" s="526"/>
      <c r="C181" s="552"/>
      <c r="D181" s="552"/>
      <c r="E181" s="552"/>
      <c r="F181" s="552"/>
      <c r="G181" s="543"/>
      <c r="H181" s="513"/>
      <c r="I181" s="513"/>
      <c r="J181" s="552"/>
      <c r="K181" s="552"/>
      <c r="L181" s="552"/>
      <c r="M181" s="552"/>
      <c r="N181" s="552"/>
      <c r="O181" s="411"/>
    </row>
    <row r="182" customFormat="false" ht="15.75" hidden="false" customHeight="true" outlineLevel="0" collapsed="false">
      <c r="A182" s="360" t="s">
        <v>554</v>
      </c>
      <c r="B182" s="533" t="n">
        <v>832</v>
      </c>
      <c r="C182" s="534"/>
      <c r="D182" s="534"/>
      <c r="E182" s="534"/>
      <c r="F182" s="534"/>
      <c r="G182" s="535" t="n">
        <f aca="false">SUM(C182:F182)</f>
        <v>0</v>
      </c>
      <c r="H182" s="536"/>
      <c r="I182" s="536"/>
      <c r="J182" s="534"/>
      <c r="K182" s="534"/>
      <c r="L182" s="534"/>
      <c r="M182" s="531" t="n">
        <f aca="false">SUM(J182:L182)</f>
        <v>0</v>
      </c>
      <c r="N182" s="531" t="n">
        <f aca="false">G182+I182+M182</f>
        <v>0</v>
      </c>
      <c r="O182" s="439"/>
    </row>
    <row r="183" customFormat="false" ht="15.75" hidden="false" customHeight="true" outlineLevel="0" collapsed="false">
      <c r="A183" s="360" t="s">
        <v>555</v>
      </c>
      <c r="B183" s="533" t="n">
        <v>862</v>
      </c>
      <c r="C183" s="534"/>
      <c r="D183" s="534"/>
      <c r="E183" s="534"/>
      <c r="F183" s="534"/>
      <c r="G183" s="535" t="n">
        <f aca="false">SUM(C183:F183)</f>
        <v>0</v>
      </c>
      <c r="H183" s="536"/>
      <c r="I183" s="536"/>
      <c r="J183" s="534"/>
      <c r="K183" s="534"/>
      <c r="L183" s="534"/>
      <c r="M183" s="531" t="n">
        <f aca="false">SUM(J183:L183)</f>
        <v>0</v>
      </c>
      <c r="N183" s="531" t="n">
        <f aca="false">G183+I183+M183</f>
        <v>0</v>
      </c>
      <c r="O183" s="439"/>
    </row>
    <row r="184" customFormat="false" ht="15.75" hidden="false" customHeight="true" outlineLevel="0" collapsed="false">
      <c r="A184" s="360" t="s">
        <v>556</v>
      </c>
      <c r="B184" s="533" t="n">
        <v>866</v>
      </c>
      <c r="C184" s="534"/>
      <c r="D184" s="534"/>
      <c r="E184" s="534"/>
      <c r="F184" s="534"/>
      <c r="G184" s="535" t="n">
        <f aca="false">SUM(C184:F184)</f>
        <v>0</v>
      </c>
      <c r="H184" s="536"/>
      <c r="I184" s="536"/>
      <c r="J184" s="534"/>
      <c r="K184" s="534"/>
      <c r="L184" s="534"/>
      <c r="M184" s="531" t="n">
        <f aca="false">SUM(J184:L184)</f>
        <v>0</v>
      </c>
      <c r="N184" s="531" t="n">
        <f aca="false">G184+I184+M184</f>
        <v>0</v>
      </c>
      <c r="O184" s="439"/>
    </row>
    <row r="185" customFormat="false" ht="15.75" hidden="false" customHeight="true" outlineLevel="0" collapsed="false">
      <c r="A185" s="360" t="s">
        <v>557</v>
      </c>
      <c r="B185" s="533" t="n">
        <v>854</v>
      </c>
      <c r="C185" s="534"/>
      <c r="D185" s="534"/>
      <c r="E185" s="534"/>
      <c r="F185" s="534"/>
      <c r="G185" s="535" t="n">
        <f aca="false">SUM(C185:F185)</f>
        <v>0</v>
      </c>
      <c r="H185" s="536"/>
      <c r="I185" s="536"/>
      <c r="J185" s="534"/>
      <c r="K185" s="534"/>
      <c r="L185" s="534"/>
      <c r="M185" s="531" t="n">
        <f aca="false">SUM(J185:L185)</f>
        <v>0</v>
      </c>
      <c r="N185" s="531" t="n">
        <f aca="false">G185+I185+M185</f>
        <v>0</v>
      </c>
      <c r="O185" s="439"/>
    </row>
    <row r="186" customFormat="false" ht="15.75" hidden="false" customHeight="true" outlineLevel="0" collapsed="false">
      <c r="A186" s="360" t="s">
        <v>558</v>
      </c>
      <c r="B186" s="361" t="n">
        <v>1033</v>
      </c>
      <c r="C186" s="534"/>
      <c r="D186" s="534"/>
      <c r="E186" s="534"/>
      <c r="F186" s="534"/>
      <c r="G186" s="535" t="n">
        <f aca="false">SUM(C186:F186)</f>
        <v>0</v>
      </c>
      <c r="H186" s="536"/>
      <c r="I186" s="536"/>
      <c r="J186" s="534"/>
      <c r="K186" s="534"/>
      <c r="L186" s="534"/>
      <c r="M186" s="531" t="n">
        <f aca="false">SUM(J186:L186)</f>
        <v>0</v>
      </c>
      <c r="N186" s="531" t="n">
        <f aca="false">G186+I186+M186</f>
        <v>0</v>
      </c>
      <c r="O186" s="439"/>
    </row>
    <row r="187" customFormat="false" ht="27.75" hidden="false" customHeight="true" outlineLevel="0" collapsed="false">
      <c r="A187" s="382" t="s">
        <v>559</v>
      </c>
      <c r="B187" s="526"/>
      <c r="C187" s="552"/>
      <c r="D187" s="552"/>
      <c r="E187" s="552"/>
      <c r="F187" s="552"/>
      <c r="G187" s="543"/>
      <c r="H187" s="513"/>
      <c r="I187" s="513"/>
      <c r="J187" s="552"/>
      <c r="K187" s="552"/>
      <c r="L187" s="552"/>
      <c r="M187" s="552"/>
      <c r="N187" s="552"/>
      <c r="O187" s="411"/>
    </row>
    <row r="188" customFormat="false" ht="15.75" hidden="false" customHeight="true" outlineLevel="0" collapsed="false">
      <c r="A188" s="360" t="s">
        <v>560</v>
      </c>
      <c r="B188" s="533" t="n">
        <v>836</v>
      </c>
      <c r="C188" s="534"/>
      <c r="D188" s="534"/>
      <c r="E188" s="534"/>
      <c r="F188" s="534"/>
      <c r="G188" s="535" t="n">
        <f aca="false">SUM(C188:F188)</f>
        <v>0</v>
      </c>
      <c r="H188" s="536"/>
      <c r="I188" s="536"/>
      <c r="J188" s="534"/>
      <c r="K188" s="534"/>
      <c r="L188" s="534"/>
      <c r="M188" s="531" t="n">
        <f aca="false">SUM(J188:L188)</f>
        <v>0</v>
      </c>
      <c r="N188" s="531" t="n">
        <f aca="false">G188+I188+M188</f>
        <v>0</v>
      </c>
      <c r="O188" s="439"/>
    </row>
    <row r="189" customFormat="false" ht="15.75" hidden="false" customHeight="true" outlineLevel="0" collapsed="false">
      <c r="A189" s="360" t="s">
        <v>561</v>
      </c>
      <c r="B189" s="533" t="n">
        <v>859</v>
      </c>
      <c r="C189" s="538"/>
      <c r="D189" s="538"/>
      <c r="E189" s="538"/>
      <c r="F189" s="538"/>
      <c r="G189" s="535" t="n">
        <f aca="false">SUM(C189:F189)</f>
        <v>0</v>
      </c>
      <c r="H189" s="536"/>
      <c r="I189" s="536"/>
      <c r="J189" s="538"/>
      <c r="K189" s="538"/>
      <c r="L189" s="538"/>
      <c r="M189" s="531" t="n">
        <f aca="false">SUM(J189:L189)</f>
        <v>0</v>
      </c>
      <c r="N189" s="531" t="n">
        <f aca="false">G189+I189+M189</f>
        <v>0</v>
      </c>
      <c r="O189" s="437"/>
    </row>
    <row r="190" customFormat="false" ht="15.75" hidden="false" customHeight="true" outlineLevel="0" collapsed="false">
      <c r="A190" s="360" t="s">
        <v>562</v>
      </c>
      <c r="B190" s="533" t="n">
        <v>860</v>
      </c>
      <c r="C190" s="538"/>
      <c r="D190" s="538"/>
      <c r="E190" s="538"/>
      <c r="F190" s="538"/>
      <c r="G190" s="535" t="n">
        <f aca="false">SUM(C190:F190)</f>
        <v>0</v>
      </c>
      <c r="H190" s="536"/>
      <c r="I190" s="536"/>
      <c r="J190" s="538"/>
      <c r="K190" s="538"/>
      <c r="L190" s="538"/>
      <c r="M190" s="531" t="n">
        <f aca="false">SUM(J190:L190)</f>
        <v>0</v>
      </c>
      <c r="N190" s="531" t="n">
        <f aca="false">G190+I190+M190</f>
        <v>0</v>
      </c>
      <c r="O190" s="437"/>
    </row>
    <row r="191" customFormat="false" ht="15.75" hidden="false" customHeight="true" outlineLevel="0" collapsed="false">
      <c r="A191" s="360" t="s">
        <v>563</v>
      </c>
      <c r="B191" s="533" t="n">
        <v>845</v>
      </c>
      <c r="C191" s="534"/>
      <c r="D191" s="534"/>
      <c r="E191" s="534"/>
      <c r="F191" s="534"/>
      <c r="G191" s="535" t="n">
        <f aca="false">SUM(C191:F191)</f>
        <v>0</v>
      </c>
      <c r="H191" s="536"/>
      <c r="I191" s="536"/>
      <c r="J191" s="534"/>
      <c r="K191" s="534"/>
      <c r="L191" s="534"/>
      <c r="M191" s="531" t="n">
        <f aca="false">SUM(J191:L191)</f>
        <v>0</v>
      </c>
      <c r="N191" s="531" t="n">
        <f aca="false">G191+I191+M191</f>
        <v>0</v>
      </c>
      <c r="O191" s="439"/>
    </row>
    <row r="192" customFormat="false" ht="15.75" hidden="false" customHeight="true" outlineLevel="0" collapsed="false">
      <c r="A192" s="360" t="s">
        <v>564</v>
      </c>
      <c r="B192" s="533" t="n">
        <v>861</v>
      </c>
      <c r="C192" s="534"/>
      <c r="D192" s="534"/>
      <c r="E192" s="534"/>
      <c r="F192" s="534"/>
      <c r="G192" s="535" t="n">
        <f aca="false">SUM(C192:F192)</f>
        <v>0</v>
      </c>
      <c r="H192" s="536"/>
      <c r="I192" s="536"/>
      <c r="J192" s="534"/>
      <c r="K192" s="534"/>
      <c r="L192" s="534"/>
      <c r="M192" s="531" t="n">
        <f aca="false">SUM(J192:L192)</f>
        <v>0</v>
      </c>
      <c r="N192" s="531" t="n">
        <f aca="false">G192+I192+M192</f>
        <v>0</v>
      </c>
      <c r="O192" s="439"/>
    </row>
    <row r="193" customFormat="false" ht="15.75" hidden="false" customHeight="true" outlineLevel="0" collapsed="false">
      <c r="A193" s="360" t="s">
        <v>565</v>
      </c>
      <c r="B193" s="361" t="n">
        <v>1034</v>
      </c>
      <c r="C193" s="534"/>
      <c r="D193" s="534"/>
      <c r="E193" s="534"/>
      <c r="F193" s="534"/>
      <c r="G193" s="535" t="n">
        <f aca="false">SUM(C193:F193)</f>
        <v>0</v>
      </c>
      <c r="H193" s="536"/>
      <c r="I193" s="536"/>
      <c r="J193" s="534"/>
      <c r="K193" s="534"/>
      <c r="L193" s="534"/>
      <c r="M193" s="531" t="n">
        <f aca="false">SUM(J193:L193)</f>
        <v>0</v>
      </c>
      <c r="N193" s="531" t="n">
        <f aca="false">G193+I193+M193</f>
        <v>0</v>
      </c>
      <c r="O193" s="439"/>
    </row>
    <row r="194" customFormat="false" ht="27.75" hidden="false" customHeight="true" outlineLevel="0" collapsed="false">
      <c r="A194" s="382" t="s">
        <v>566</v>
      </c>
      <c r="B194" s="526"/>
      <c r="C194" s="552"/>
      <c r="D194" s="552"/>
      <c r="E194" s="552"/>
      <c r="F194" s="552"/>
      <c r="G194" s="543"/>
      <c r="H194" s="513"/>
      <c r="I194" s="513"/>
      <c r="J194" s="552"/>
      <c r="K194" s="552"/>
      <c r="L194" s="552"/>
      <c r="M194" s="552"/>
      <c r="N194" s="552"/>
      <c r="O194" s="411"/>
    </row>
    <row r="195" customFormat="false" ht="15.75" hidden="false" customHeight="true" outlineLevel="0" collapsed="false">
      <c r="A195" s="360" t="s">
        <v>567</v>
      </c>
      <c r="B195" s="533" t="n">
        <v>856</v>
      </c>
      <c r="C195" s="534"/>
      <c r="D195" s="534"/>
      <c r="E195" s="534"/>
      <c r="F195" s="534"/>
      <c r="G195" s="535" t="n">
        <f aca="false">SUM(C195:F195)</f>
        <v>0</v>
      </c>
      <c r="H195" s="536"/>
      <c r="I195" s="536"/>
      <c r="J195" s="534"/>
      <c r="K195" s="534"/>
      <c r="L195" s="534"/>
      <c r="M195" s="531" t="n">
        <f aca="false">SUM(J195:L195)</f>
        <v>0</v>
      </c>
      <c r="N195" s="531" t="n">
        <f aca="false">G195+I195+M195</f>
        <v>0</v>
      </c>
      <c r="O195" s="439"/>
    </row>
    <row r="196" customFormat="false" ht="15.75" hidden="false" customHeight="true" outlineLevel="0" collapsed="false">
      <c r="A196" s="360" t="s">
        <v>568</v>
      </c>
      <c r="B196" s="533" t="n">
        <v>880</v>
      </c>
      <c r="C196" s="534"/>
      <c r="D196" s="534"/>
      <c r="E196" s="534"/>
      <c r="F196" s="534"/>
      <c r="G196" s="535" t="n">
        <f aca="false">SUM(C196:F196)</f>
        <v>0</v>
      </c>
      <c r="H196" s="536"/>
      <c r="I196" s="536"/>
      <c r="J196" s="534"/>
      <c r="K196" s="534"/>
      <c r="L196" s="534"/>
      <c r="M196" s="531" t="n">
        <f aca="false">SUM(J196:L196)</f>
        <v>0</v>
      </c>
      <c r="N196" s="531" t="n">
        <f aca="false">G196+I196+M196</f>
        <v>0</v>
      </c>
      <c r="O196" s="439"/>
    </row>
    <row r="197" customFormat="false" ht="15.75" hidden="false" customHeight="true" outlineLevel="0" collapsed="false">
      <c r="A197" s="360" t="s">
        <v>569</v>
      </c>
      <c r="B197" s="533" t="n">
        <v>868</v>
      </c>
      <c r="C197" s="534"/>
      <c r="D197" s="534"/>
      <c r="E197" s="534"/>
      <c r="F197" s="534"/>
      <c r="G197" s="535" t="n">
        <f aca="false">SUM(C197:F197)</f>
        <v>0</v>
      </c>
      <c r="H197" s="536"/>
      <c r="I197" s="536"/>
      <c r="J197" s="534"/>
      <c r="K197" s="534"/>
      <c r="L197" s="534"/>
      <c r="M197" s="531" t="n">
        <f aca="false">SUM(J197:L197)</f>
        <v>0</v>
      </c>
      <c r="N197" s="531" t="n">
        <f aca="false">G197+I197+M197</f>
        <v>0</v>
      </c>
      <c r="O197" s="439"/>
    </row>
    <row r="198" customFormat="false" ht="15.75" hidden="false" customHeight="true" outlineLevel="0" collapsed="false">
      <c r="A198" s="360" t="s">
        <v>570</v>
      </c>
      <c r="B198" s="533" t="n">
        <v>870</v>
      </c>
      <c r="C198" s="534"/>
      <c r="D198" s="534"/>
      <c r="E198" s="534"/>
      <c r="F198" s="534"/>
      <c r="G198" s="535" t="n">
        <f aca="false">SUM(C198:F198)</f>
        <v>0</v>
      </c>
      <c r="H198" s="536"/>
      <c r="I198" s="536"/>
      <c r="J198" s="534"/>
      <c r="K198" s="534"/>
      <c r="L198" s="534"/>
      <c r="M198" s="531" t="n">
        <f aca="false">SUM(J198:L198)</f>
        <v>0</v>
      </c>
      <c r="N198" s="531" t="n">
        <f aca="false">G198+I198+M198</f>
        <v>0</v>
      </c>
      <c r="O198" s="439"/>
    </row>
    <row r="199" customFormat="false" ht="15.75" hidden="false" customHeight="true" outlineLevel="0" collapsed="false">
      <c r="A199" s="360" t="s">
        <v>571</v>
      </c>
      <c r="B199" s="533" t="n">
        <v>872</v>
      </c>
      <c r="C199" s="534"/>
      <c r="D199" s="534"/>
      <c r="E199" s="534"/>
      <c r="F199" s="534"/>
      <c r="G199" s="535" t="n">
        <f aca="false">SUM(C199:F199)</f>
        <v>0</v>
      </c>
      <c r="H199" s="536"/>
      <c r="I199" s="536"/>
      <c r="J199" s="534"/>
      <c r="K199" s="534"/>
      <c r="L199" s="534"/>
      <c r="M199" s="531" t="n">
        <f aca="false">SUM(J199:L199)</f>
        <v>0</v>
      </c>
      <c r="N199" s="531" t="n">
        <f aca="false">G199+I199+M199</f>
        <v>0</v>
      </c>
      <c r="O199" s="439"/>
    </row>
    <row r="200" customFormat="false" ht="15.75" hidden="false" customHeight="true" outlineLevel="0" collapsed="false">
      <c r="A200" s="360" t="s">
        <v>572</v>
      </c>
      <c r="B200" s="533" t="n">
        <v>876</v>
      </c>
      <c r="C200" s="534"/>
      <c r="D200" s="534"/>
      <c r="E200" s="534"/>
      <c r="F200" s="534"/>
      <c r="G200" s="535" t="n">
        <f aca="false">SUM(C200:F200)</f>
        <v>0</v>
      </c>
      <c r="H200" s="536"/>
      <c r="I200" s="536"/>
      <c r="J200" s="534"/>
      <c r="K200" s="534"/>
      <c r="L200" s="534"/>
      <c r="M200" s="531" t="n">
        <f aca="false">SUM(J200:L200)</f>
        <v>0</v>
      </c>
      <c r="N200" s="531" t="n">
        <f aca="false">G200+I200+M200</f>
        <v>0</v>
      </c>
      <c r="O200" s="439"/>
    </row>
    <row r="201" customFormat="false" ht="15.75" hidden="false" customHeight="true" outlineLevel="0" collapsed="false">
      <c r="A201" s="360" t="s">
        <v>573</v>
      </c>
      <c r="B201" s="361" t="n">
        <v>1035</v>
      </c>
      <c r="C201" s="534"/>
      <c r="D201" s="534"/>
      <c r="E201" s="534"/>
      <c r="F201" s="534"/>
      <c r="G201" s="535" t="n">
        <f aca="false">SUM(C201:F201)</f>
        <v>0</v>
      </c>
      <c r="H201" s="536"/>
      <c r="I201" s="536"/>
      <c r="J201" s="534"/>
      <c r="K201" s="534"/>
      <c r="L201" s="534"/>
      <c r="M201" s="531" t="n">
        <f aca="false">SUM(J201:L201)</f>
        <v>0</v>
      </c>
      <c r="N201" s="531" t="n">
        <f aca="false">G201+I201+M201</f>
        <v>0</v>
      </c>
      <c r="O201" s="439"/>
    </row>
    <row r="202" s="298" customFormat="true" ht="15.75" hidden="false" customHeight="true" outlineLevel="0" collapsed="false">
      <c r="A202" s="553"/>
      <c r="B202" s="554"/>
      <c r="C202" s="555"/>
      <c r="D202" s="555"/>
      <c r="E202" s="555"/>
      <c r="F202" s="555"/>
      <c r="G202" s="556"/>
      <c r="H202" s="557"/>
      <c r="I202" s="542"/>
      <c r="J202" s="555"/>
      <c r="K202" s="555"/>
      <c r="L202" s="555"/>
      <c r="M202" s="558"/>
      <c r="N202" s="544"/>
      <c r="O202" s="559"/>
    </row>
    <row r="203" customFormat="false" ht="15.75" hidden="false" customHeight="true" outlineLevel="0" collapsed="false">
      <c r="A203" s="360" t="s">
        <v>574</v>
      </c>
      <c r="B203" s="533" t="n">
        <v>889</v>
      </c>
      <c r="C203" s="534"/>
      <c r="D203" s="534"/>
      <c r="E203" s="534"/>
      <c r="F203" s="534"/>
      <c r="G203" s="535" t="n">
        <f aca="false">SUM(C203:F203)</f>
        <v>0</v>
      </c>
      <c r="H203" s="536"/>
      <c r="I203" s="536"/>
      <c r="J203" s="534"/>
      <c r="K203" s="534"/>
      <c r="L203" s="534"/>
      <c r="M203" s="531" t="n">
        <f aca="false">SUM(J203:L203)</f>
        <v>0</v>
      </c>
      <c r="N203" s="531" t="n">
        <f aca="false">G203+I203+M203</f>
        <v>0</v>
      </c>
      <c r="O203" s="439"/>
    </row>
    <row r="204" customFormat="false" ht="27.75" hidden="false" customHeight="true" outlineLevel="0" collapsed="false">
      <c r="A204" s="354" t="s">
        <v>575</v>
      </c>
      <c r="B204" s="533" t="n">
        <v>998</v>
      </c>
      <c r="C204" s="560"/>
      <c r="D204" s="560"/>
      <c r="E204" s="560"/>
      <c r="F204" s="560"/>
      <c r="G204" s="531" t="n">
        <f aca="false">SUM(C204:F204)</f>
        <v>0</v>
      </c>
      <c r="H204" s="530"/>
      <c r="I204" s="530"/>
      <c r="J204" s="560"/>
      <c r="K204" s="560"/>
      <c r="L204" s="560"/>
      <c r="M204" s="531" t="n">
        <f aca="false">SUM(J204:L204)</f>
        <v>0</v>
      </c>
      <c r="N204" s="531" t="n">
        <f aca="false">G204+I204+M204</f>
        <v>0</v>
      </c>
      <c r="O204" s="561"/>
    </row>
    <row r="205" customFormat="false" ht="27.75" hidden="false" customHeight="true" outlineLevel="0" collapsed="false">
      <c r="A205" s="562" t="s">
        <v>659</v>
      </c>
      <c r="B205" s="533"/>
      <c r="C205" s="536" t="n">
        <f aca="false">C15+C28+C97+C135+C180+C204</f>
        <v>0</v>
      </c>
      <c r="D205" s="536" t="n">
        <f aca="false">D15+D28+D97+D135+D180+D204</f>
        <v>0</v>
      </c>
      <c r="E205" s="536" t="n">
        <f aca="false">E15+E28+E97+E135+E180+E204</f>
        <v>0</v>
      </c>
      <c r="F205" s="536" t="n">
        <f aca="false">F15+F28+F97+F135+F180+F204</f>
        <v>0</v>
      </c>
      <c r="G205" s="535" t="n">
        <f aca="false">SUM(C205:F205)</f>
        <v>0</v>
      </c>
      <c r="H205" s="536" t="n">
        <f aca="false">H15+H28+H97+H135+H180+H204</f>
        <v>0</v>
      </c>
      <c r="I205" s="536" t="n">
        <f aca="false">I15+I28+I97+I135+I180+I204</f>
        <v>0</v>
      </c>
      <c r="J205" s="536" t="n">
        <f aca="false">J15+J28+J97+J135+J180+J204</f>
        <v>0</v>
      </c>
      <c r="K205" s="536" t="n">
        <f aca="false">K15+K28+K97+K135+K180+K204</f>
        <v>0</v>
      </c>
      <c r="L205" s="536" t="n">
        <f aca="false">L15+L28+L97+L135+L180+L204</f>
        <v>0</v>
      </c>
      <c r="M205" s="531" t="n">
        <f aca="false">SUM(J205:L205)</f>
        <v>0</v>
      </c>
      <c r="N205" s="531" t="n">
        <f aca="false">G205+I205+M205</f>
        <v>0</v>
      </c>
      <c r="O205" s="540" t="n">
        <f aca="false">O15+O28+O97+O135+O180+O204</f>
        <v>0</v>
      </c>
    </row>
    <row r="206" s="563" customFormat="true" ht="19.5" hidden="false" customHeight="true" outlineLevel="0" collapsed="false">
      <c r="A206" s="420"/>
      <c r="B206" s="526"/>
      <c r="C206" s="552"/>
      <c r="D206" s="552"/>
      <c r="E206" s="552"/>
      <c r="F206" s="552"/>
      <c r="G206" s="527"/>
      <c r="H206" s="513"/>
      <c r="I206" s="513"/>
      <c r="J206" s="552"/>
      <c r="K206" s="552"/>
      <c r="L206" s="552"/>
      <c r="M206" s="552"/>
      <c r="N206" s="552"/>
      <c r="O206" s="411"/>
    </row>
    <row r="207" s="563" customFormat="true" ht="19.5" hidden="false" customHeight="true" outlineLevel="0" collapsed="false">
      <c r="A207" s="564" t="s">
        <v>660</v>
      </c>
      <c r="B207" s="526"/>
      <c r="C207" s="552"/>
      <c r="D207" s="552"/>
      <c r="E207" s="552"/>
      <c r="F207" s="552"/>
      <c r="G207" s="513"/>
      <c r="H207" s="513"/>
      <c r="I207" s="513"/>
      <c r="J207" s="552"/>
      <c r="K207" s="552"/>
      <c r="L207" s="552"/>
      <c r="M207" s="552"/>
      <c r="N207" s="552"/>
      <c r="O207" s="411"/>
    </row>
    <row r="208" customFormat="false" ht="15.75" hidden="false" customHeight="true" outlineLevel="0" collapsed="false">
      <c r="A208" s="360" t="s">
        <v>661</v>
      </c>
      <c r="B208" s="533"/>
      <c r="C208" s="364" t="n">
        <f aca="false">C211+C213</f>
        <v>0</v>
      </c>
      <c r="D208" s="534" t="n">
        <f aca="false">D211+D213</f>
        <v>0</v>
      </c>
      <c r="E208" s="534" t="n">
        <f aca="false">E211+E213</f>
        <v>0</v>
      </c>
      <c r="F208" s="363" t="s">
        <v>55</v>
      </c>
      <c r="G208" s="539" t="n">
        <f aca="false">C208+D208+E208</f>
        <v>0</v>
      </c>
      <c r="H208" s="363" t="s">
        <v>55</v>
      </c>
      <c r="I208" s="363"/>
      <c r="J208" s="536" t="n">
        <f aca="false">J211</f>
        <v>0</v>
      </c>
      <c r="K208" s="536" t="n">
        <f aca="false">K211</f>
        <v>0</v>
      </c>
      <c r="L208" s="363" t="s">
        <v>55</v>
      </c>
      <c r="M208" s="531" t="n">
        <f aca="false">M211</f>
        <v>0</v>
      </c>
      <c r="N208" s="531" t="n">
        <f aca="false">G208+I208+M208</f>
        <v>0</v>
      </c>
      <c r="O208" s="565" t="s">
        <v>55</v>
      </c>
      <c r="P208" s="298"/>
    </row>
    <row r="209" customFormat="false" ht="15.75" hidden="false" customHeight="true" outlineLevel="0" collapsed="false">
      <c r="A209" s="566" t="s">
        <v>662</v>
      </c>
      <c r="B209" s="526"/>
      <c r="C209" s="384"/>
      <c r="D209" s="385"/>
      <c r="E209" s="385"/>
      <c r="F209" s="385"/>
      <c r="G209" s="527"/>
      <c r="H209" s="385"/>
      <c r="I209" s="385"/>
      <c r="J209" s="385"/>
      <c r="K209" s="385"/>
      <c r="L209" s="385"/>
      <c r="M209" s="385"/>
      <c r="N209" s="384"/>
      <c r="O209" s="567"/>
    </row>
    <row r="210" customFormat="false" ht="15.75" hidden="false" customHeight="true" outlineLevel="0" collapsed="false">
      <c r="A210" s="317" t="s">
        <v>663</v>
      </c>
      <c r="B210" s="526"/>
      <c r="C210" s="384"/>
      <c r="D210" s="385"/>
      <c r="E210" s="385"/>
      <c r="F210" s="385"/>
      <c r="G210" s="527"/>
      <c r="H210" s="385"/>
      <c r="I210" s="385"/>
      <c r="J210" s="385"/>
      <c r="K210" s="385"/>
      <c r="L210" s="385"/>
      <c r="M210" s="385"/>
      <c r="N210" s="384"/>
      <c r="O210" s="336"/>
    </row>
    <row r="211" customFormat="false" ht="15.75" hidden="false" customHeight="true" outlineLevel="0" collapsed="false">
      <c r="A211" s="360" t="s">
        <v>664</v>
      </c>
      <c r="B211" s="533" t="s">
        <v>311</v>
      </c>
      <c r="C211" s="364"/>
      <c r="D211" s="363"/>
      <c r="E211" s="363"/>
      <c r="F211" s="363" t="s">
        <v>55</v>
      </c>
      <c r="G211" s="568" t="n">
        <f aca="false">C211+D211+E211</f>
        <v>0</v>
      </c>
      <c r="H211" s="363" t="s">
        <v>55</v>
      </c>
      <c r="I211" s="363"/>
      <c r="J211" s="536"/>
      <c r="K211" s="536"/>
      <c r="L211" s="363" t="s">
        <v>55</v>
      </c>
      <c r="M211" s="531" t="n">
        <f aca="false">J211+K211</f>
        <v>0</v>
      </c>
      <c r="N211" s="364" t="n">
        <f aca="false">G211+I211+M211</f>
        <v>0</v>
      </c>
      <c r="O211" s="374"/>
    </row>
    <row r="212" customFormat="false" ht="15.75" hidden="false" customHeight="true" outlineLevel="0" collapsed="false">
      <c r="A212" s="317" t="s">
        <v>665</v>
      </c>
      <c r="B212" s="569"/>
      <c r="C212" s="384"/>
      <c r="D212" s="552"/>
      <c r="E212" s="552"/>
      <c r="F212" s="385"/>
      <c r="G212" s="543"/>
      <c r="H212" s="385"/>
      <c r="I212" s="385"/>
      <c r="J212" s="385"/>
      <c r="K212" s="385"/>
      <c r="L212" s="385"/>
      <c r="M212" s="385"/>
      <c r="N212" s="385"/>
      <c r="O212" s="319"/>
    </row>
    <row r="213" customFormat="false" ht="15.75" hidden="false" customHeight="true" outlineLevel="0" collapsed="false">
      <c r="A213" s="360" t="s">
        <v>666</v>
      </c>
      <c r="B213" s="533" t="n">
        <v>220</v>
      </c>
      <c r="C213" s="364"/>
      <c r="D213" s="534"/>
      <c r="E213" s="534"/>
      <c r="F213" s="363" t="s">
        <v>55</v>
      </c>
      <c r="G213" s="568" t="n">
        <f aca="false">C213+D213+E213</f>
        <v>0</v>
      </c>
      <c r="H213" s="363" t="s">
        <v>55</v>
      </c>
      <c r="I213" s="363"/>
      <c r="J213" s="363" t="s">
        <v>55</v>
      </c>
      <c r="K213" s="363" t="s">
        <v>55</v>
      </c>
      <c r="L213" s="363" t="s">
        <v>55</v>
      </c>
      <c r="M213" s="363" t="s">
        <v>55</v>
      </c>
      <c r="N213" s="363" t="s">
        <v>55</v>
      </c>
      <c r="O213" s="565" t="s">
        <v>55</v>
      </c>
      <c r="P213" s="298"/>
      <c r="R213" s="298"/>
      <c r="S213" s="298"/>
    </row>
    <row r="214" s="570" customFormat="true" ht="19.5" hidden="false" customHeight="true" outlineLevel="0" collapsed="false">
      <c r="A214" s="420"/>
      <c r="B214" s="526"/>
      <c r="C214" s="552"/>
      <c r="D214" s="552"/>
      <c r="E214" s="552"/>
      <c r="F214" s="552"/>
      <c r="G214" s="527"/>
      <c r="H214" s="513"/>
      <c r="I214" s="513"/>
      <c r="J214" s="552"/>
      <c r="K214" s="552"/>
      <c r="L214" s="552"/>
      <c r="M214" s="552"/>
      <c r="N214" s="552"/>
      <c r="O214" s="411"/>
      <c r="R214" s="402"/>
      <c r="S214" s="402"/>
    </row>
    <row r="215" customFormat="false" ht="27.75" hidden="false" customHeight="true" outlineLevel="0" collapsed="false">
      <c r="A215" s="354" t="s">
        <v>667</v>
      </c>
      <c r="B215" s="533" t="s">
        <v>668</v>
      </c>
      <c r="C215" s="531" t="n">
        <f aca="false">C205+C208</f>
        <v>0</v>
      </c>
      <c r="D215" s="531" t="n">
        <f aca="false">D205+D208</f>
        <v>0</v>
      </c>
      <c r="E215" s="531" t="n">
        <f aca="false">E205+E208</f>
        <v>0</v>
      </c>
      <c r="F215" s="531" t="n">
        <f aca="false">F205</f>
        <v>0</v>
      </c>
      <c r="G215" s="531" t="n">
        <f aca="false">SUM(C215:F215)</f>
        <v>0</v>
      </c>
      <c r="H215" s="531" t="n">
        <f aca="false">H205</f>
        <v>0</v>
      </c>
      <c r="I215" s="531" t="n">
        <f aca="false">I205</f>
        <v>0</v>
      </c>
      <c r="J215" s="531" t="n">
        <f aca="false">J205+J208</f>
        <v>0</v>
      </c>
      <c r="K215" s="531" t="n">
        <f aca="false">K205+K208</f>
        <v>0</v>
      </c>
      <c r="L215" s="531" t="n">
        <f aca="false">L205</f>
        <v>0</v>
      </c>
      <c r="M215" s="531" t="n">
        <f aca="false">SUM(J215:L215)</f>
        <v>0</v>
      </c>
      <c r="N215" s="531" t="n">
        <f aca="false">G215+I215+M215</f>
        <v>0</v>
      </c>
      <c r="O215" s="571" t="e">
        <f aca="false">O205+O208</f>
        <v>#VALUE!</v>
      </c>
      <c r="R215" s="298"/>
      <c r="S215" s="298"/>
    </row>
    <row r="216" customFormat="false" ht="15.75" hidden="false" customHeight="true" outlineLevel="0" collapsed="false">
      <c r="A216" s="564" t="s">
        <v>377</v>
      </c>
      <c r="B216" s="526"/>
      <c r="C216" s="552"/>
      <c r="D216" s="552"/>
      <c r="E216" s="552"/>
      <c r="F216" s="552"/>
      <c r="G216" s="527"/>
      <c r="H216" s="513"/>
      <c r="I216" s="513"/>
      <c r="J216" s="552"/>
      <c r="K216" s="552"/>
      <c r="L216" s="552"/>
      <c r="M216" s="552"/>
      <c r="N216" s="552"/>
      <c r="O216" s="411"/>
      <c r="R216" s="462"/>
      <c r="S216" s="572"/>
    </row>
    <row r="217" customFormat="false" ht="15.75" hidden="false" customHeight="true" outlineLevel="0" collapsed="false">
      <c r="A217" s="564" t="s">
        <v>377</v>
      </c>
      <c r="B217" s="526"/>
      <c r="C217" s="552"/>
      <c r="D217" s="552"/>
      <c r="E217" s="552"/>
      <c r="F217" s="552"/>
      <c r="G217" s="527"/>
      <c r="H217" s="513"/>
      <c r="I217" s="513"/>
      <c r="J217" s="552"/>
      <c r="K217" s="552"/>
      <c r="L217" s="552"/>
      <c r="M217" s="552"/>
      <c r="N217" s="552"/>
      <c r="O217" s="411"/>
      <c r="R217" s="462"/>
      <c r="S217" s="572"/>
    </row>
    <row r="218" customFormat="false" ht="15.75" hidden="false" customHeight="true" outlineLevel="0" collapsed="false">
      <c r="A218" s="360" t="s">
        <v>669</v>
      </c>
      <c r="B218" s="533" t="s">
        <v>670</v>
      </c>
      <c r="C218" s="534"/>
      <c r="D218" s="534"/>
      <c r="E218" s="534"/>
      <c r="F218" s="573" t="s">
        <v>55</v>
      </c>
      <c r="G218" s="535" t="n">
        <f aca="false">C218+D218+E218</f>
        <v>0</v>
      </c>
      <c r="H218" s="573" t="s">
        <v>55</v>
      </c>
      <c r="I218" s="573" t="s">
        <v>55</v>
      </c>
      <c r="J218" s="573" t="s">
        <v>55</v>
      </c>
      <c r="K218" s="573" t="s">
        <v>55</v>
      </c>
      <c r="L218" s="573" t="s">
        <v>55</v>
      </c>
      <c r="M218" s="573" t="s">
        <v>55</v>
      </c>
      <c r="N218" s="573" t="s">
        <v>55</v>
      </c>
      <c r="O218" s="439"/>
      <c r="R218" s="442"/>
      <c r="S218" s="499"/>
    </row>
    <row r="219" customFormat="false" ht="15.75" hidden="false" customHeight="true" outlineLevel="0" collapsed="false">
      <c r="A219" s="360" t="s">
        <v>671</v>
      </c>
      <c r="B219" s="533" t="s">
        <v>672</v>
      </c>
      <c r="C219" s="534"/>
      <c r="D219" s="534"/>
      <c r="E219" s="534"/>
      <c r="F219" s="573" t="s">
        <v>55</v>
      </c>
      <c r="G219" s="535" t="n">
        <f aca="false">C219+D219+E219</f>
        <v>0</v>
      </c>
      <c r="H219" s="573" t="s">
        <v>55</v>
      </c>
      <c r="I219" s="573" t="s">
        <v>55</v>
      </c>
      <c r="J219" s="573" t="s">
        <v>55</v>
      </c>
      <c r="K219" s="573" t="s">
        <v>55</v>
      </c>
      <c r="L219" s="573" t="s">
        <v>55</v>
      </c>
      <c r="M219" s="573" t="s">
        <v>55</v>
      </c>
      <c r="N219" s="573" t="s">
        <v>55</v>
      </c>
      <c r="O219" s="439"/>
      <c r="R219" s="317"/>
      <c r="S219" s="504"/>
    </row>
    <row r="220" customFormat="false" ht="15.75" hidden="false" customHeight="true" outlineLevel="0" collapsed="false">
      <c r="A220" s="360" t="s">
        <v>673</v>
      </c>
      <c r="B220" s="533" t="s">
        <v>674</v>
      </c>
      <c r="C220" s="534"/>
      <c r="D220" s="534"/>
      <c r="E220" s="534"/>
      <c r="F220" s="573" t="s">
        <v>55</v>
      </c>
      <c r="G220" s="535" t="n">
        <f aca="false">C220+D220+E220</f>
        <v>0</v>
      </c>
      <c r="H220" s="573" t="s">
        <v>55</v>
      </c>
      <c r="I220" s="573" t="s">
        <v>55</v>
      </c>
      <c r="J220" s="573" t="s">
        <v>55</v>
      </c>
      <c r="K220" s="573" t="s">
        <v>55</v>
      </c>
      <c r="L220" s="573" t="s">
        <v>55</v>
      </c>
      <c r="M220" s="573" t="s">
        <v>55</v>
      </c>
      <c r="N220" s="573" t="s">
        <v>55</v>
      </c>
      <c r="O220" s="439"/>
      <c r="R220" s="317"/>
      <c r="S220" s="499"/>
    </row>
    <row r="221" customFormat="false" ht="15.75" hidden="false" customHeight="true" outlineLevel="0" collapsed="false">
      <c r="A221" s="360" t="s">
        <v>675</v>
      </c>
      <c r="B221" s="533" t="s">
        <v>676</v>
      </c>
      <c r="C221" s="534"/>
      <c r="D221" s="534"/>
      <c r="E221" s="534"/>
      <c r="F221" s="573" t="s">
        <v>55</v>
      </c>
      <c r="G221" s="535" t="n">
        <f aca="false">C221+D221+E221</f>
        <v>0</v>
      </c>
      <c r="H221" s="573" t="s">
        <v>55</v>
      </c>
      <c r="I221" s="573" t="s">
        <v>55</v>
      </c>
      <c r="J221" s="573" t="s">
        <v>55</v>
      </c>
      <c r="K221" s="573" t="s">
        <v>55</v>
      </c>
      <c r="L221" s="573" t="s">
        <v>55</v>
      </c>
      <c r="M221" s="573" t="s">
        <v>55</v>
      </c>
      <c r="N221" s="573" t="s">
        <v>55</v>
      </c>
      <c r="O221" s="439"/>
      <c r="R221" s="317"/>
      <c r="S221" s="504"/>
    </row>
    <row r="222" customFormat="false" ht="15.75" hidden="false" customHeight="true" outlineLevel="0" collapsed="false">
      <c r="A222" s="360" t="s">
        <v>677</v>
      </c>
      <c r="B222" s="533" t="s">
        <v>678</v>
      </c>
      <c r="C222" s="534"/>
      <c r="D222" s="534"/>
      <c r="E222" s="534"/>
      <c r="F222" s="573" t="s">
        <v>55</v>
      </c>
      <c r="G222" s="535" t="n">
        <f aca="false">C222+D222+E222</f>
        <v>0</v>
      </c>
      <c r="H222" s="573" t="s">
        <v>55</v>
      </c>
      <c r="I222" s="573" t="s">
        <v>55</v>
      </c>
      <c r="J222" s="573" t="s">
        <v>55</v>
      </c>
      <c r="K222" s="573" t="s">
        <v>55</v>
      </c>
      <c r="L222" s="573" t="s">
        <v>55</v>
      </c>
      <c r="M222" s="573" t="s">
        <v>55</v>
      </c>
      <c r="N222" s="573" t="s">
        <v>55</v>
      </c>
      <c r="O222" s="439"/>
      <c r="R222" s="317"/>
      <c r="S222" s="499"/>
    </row>
    <row r="223" s="570" customFormat="true" ht="19.5" hidden="false" customHeight="true" outlineLevel="0" collapsed="false">
      <c r="A223" s="420"/>
      <c r="B223" s="569"/>
      <c r="C223" s="513"/>
      <c r="D223" s="513"/>
      <c r="E223" s="513"/>
      <c r="F223" s="574"/>
      <c r="G223" s="527"/>
      <c r="H223" s="575"/>
      <c r="I223" s="576"/>
      <c r="J223" s="576"/>
      <c r="K223" s="576"/>
      <c r="L223" s="574"/>
      <c r="M223" s="575"/>
      <c r="N223" s="575"/>
      <c r="O223" s="420"/>
      <c r="R223" s="402"/>
      <c r="S223" s="402"/>
    </row>
    <row r="224" customFormat="false" ht="27.75" hidden="false" customHeight="true" outlineLevel="0" collapsed="false">
      <c r="A224" s="354" t="s">
        <v>679</v>
      </c>
      <c r="B224" s="533" t="s">
        <v>265</v>
      </c>
      <c r="C224" s="531" t="n">
        <f aca="false">SUM(C218:C222)</f>
        <v>0</v>
      </c>
      <c r="D224" s="531" t="n">
        <f aca="false">SUM(D218:D222)</f>
        <v>0</v>
      </c>
      <c r="E224" s="531" t="n">
        <f aca="false">SUM(E218:E222)</f>
        <v>0</v>
      </c>
      <c r="F224" s="577" t="s">
        <v>55</v>
      </c>
      <c r="G224" s="531" t="n">
        <f aca="false">C224+D224+E224</f>
        <v>0</v>
      </c>
      <c r="H224" s="578" t="s">
        <v>55</v>
      </c>
      <c r="I224" s="573" t="s">
        <v>55</v>
      </c>
      <c r="J224" s="577" t="s">
        <v>55</v>
      </c>
      <c r="K224" s="577" t="s">
        <v>55</v>
      </c>
      <c r="L224" s="577" t="s">
        <v>55</v>
      </c>
      <c r="M224" s="578" t="s">
        <v>55</v>
      </c>
      <c r="N224" s="578" t="s">
        <v>55</v>
      </c>
      <c r="O224" s="571" t="n">
        <f aca="false">SUM(O218:O222)</f>
        <v>0</v>
      </c>
      <c r="R224" s="298"/>
      <c r="S224" s="298"/>
    </row>
    <row r="225" customFormat="false" ht="15.75" hidden="false" customHeight="true" outlineLevel="0" collapsed="false">
      <c r="A225" s="420"/>
      <c r="B225" s="569"/>
      <c r="C225" s="513"/>
      <c r="D225" s="513"/>
      <c r="E225" s="513"/>
      <c r="F225" s="574"/>
      <c r="G225" s="527"/>
      <c r="H225" s="574"/>
      <c r="I225" s="574"/>
      <c r="J225" s="513"/>
      <c r="K225" s="513"/>
      <c r="L225" s="574"/>
      <c r="M225" s="513"/>
      <c r="N225" s="513"/>
      <c r="O225" s="420"/>
      <c r="R225" s="298"/>
      <c r="S225" s="298"/>
    </row>
    <row r="226" s="570" customFormat="true" ht="19.5" hidden="false" customHeight="true" outlineLevel="0" collapsed="false">
      <c r="A226" s="420"/>
      <c r="B226" s="569"/>
      <c r="C226" s="513"/>
      <c r="D226" s="513"/>
      <c r="E226" s="513"/>
      <c r="F226" s="574"/>
      <c r="G226" s="527"/>
      <c r="H226" s="574"/>
      <c r="I226" s="574"/>
      <c r="J226" s="513"/>
      <c r="K226" s="513"/>
      <c r="L226" s="574"/>
      <c r="M226" s="513"/>
      <c r="N226" s="513"/>
      <c r="O226" s="420"/>
      <c r="R226" s="402"/>
      <c r="S226" s="402"/>
    </row>
    <row r="227" s="298" customFormat="true" ht="27.75" hidden="false" customHeight="true" outlineLevel="0" collapsed="false">
      <c r="A227" s="457" t="s">
        <v>643</v>
      </c>
      <c r="B227" s="579"/>
      <c r="C227" s="580" t="n">
        <f aca="false">C215+C224</f>
        <v>0</v>
      </c>
      <c r="D227" s="580" t="n">
        <f aca="false">D215+D224</f>
        <v>0</v>
      </c>
      <c r="E227" s="580" t="n">
        <f aca="false">E215+E224</f>
        <v>0</v>
      </c>
      <c r="F227" s="580" t="n">
        <f aca="false">F215</f>
        <v>0</v>
      </c>
      <c r="G227" s="580" t="n">
        <f aca="false">SUM(C227:F227)</f>
        <v>0</v>
      </c>
      <c r="H227" s="580" t="n">
        <f aca="false">H215</f>
        <v>0</v>
      </c>
      <c r="I227" s="580" t="n">
        <f aca="false">I215</f>
        <v>0</v>
      </c>
      <c r="J227" s="580" t="n">
        <f aca="false">J215</f>
        <v>0</v>
      </c>
      <c r="K227" s="580" t="n">
        <f aca="false">K215</f>
        <v>0</v>
      </c>
      <c r="L227" s="580" t="n">
        <f aca="false">L215</f>
        <v>0</v>
      </c>
      <c r="M227" s="581" t="n">
        <f aca="false">SUM(J227:L227)</f>
        <v>0</v>
      </c>
      <c r="N227" s="581" t="n">
        <f aca="false">G227+I227+M227</f>
        <v>0</v>
      </c>
      <c r="O227" s="582" t="e">
        <f aca="false">O215+O224</f>
        <v>#VALUE!</v>
      </c>
    </row>
    <row r="228" customFormat="false" ht="15.75" hidden="false" customHeight="true" outlineLevel="0" collapsed="false">
      <c r="A228" s="407"/>
      <c r="B228" s="504"/>
      <c r="C228" s="545"/>
      <c r="D228" s="545"/>
      <c r="E228" s="545"/>
      <c r="F228" s="306"/>
      <c r="G228" s="583"/>
      <c r="H228" s="306"/>
      <c r="I228" s="306"/>
      <c r="J228" s="545"/>
      <c r="K228" s="545"/>
      <c r="L228" s="545"/>
      <c r="M228" s="545"/>
      <c r="N228" s="545"/>
      <c r="O228" s="545"/>
    </row>
    <row r="229" customFormat="false" ht="15.75" hidden="false" customHeight="true" outlineLevel="0" collapsed="false">
      <c r="B229" s="490"/>
      <c r="C229" s="420"/>
      <c r="D229" s="420"/>
      <c r="E229" s="420"/>
      <c r="F229" s="420"/>
      <c r="G229" s="584"/>
      <c r="H229" s="420"/>
      <c r="J229" s="420"/>
      <c r="K229" s="420"/>
      <c r="L229" s="420"/>
      <c r="M229" s="420"/>
      <c r="O229" s="420"/>
    </row>
    <row r="230" customFormat="false" ht="15.75" hidden="false" customHeight="true" outlineLevel="0" collapsed="false">
      <c r="B230" s="490"/>
      <c r="C230" s="420"/>
      <c r="D230" s="420"/>
      <c r="E230" s="420"/>
      <c r="F230" s="420"/>
      <c r="G230" s="584"/>
      <c r="H230" s="420"/>
      <c r="J230" s="420"/>
      <c r="K230" s="420"/>
      <c r="L230" s="420"/>
      <c r="M230" s="420"/>
      <c r="O230" s="420"/>
    </row>
  </sheetData>
  <mergeCells count="7">
    <mergeCell ref="C9:H9"/>
    <mergeCell ref="I9:I11"/>
    <mergeCell ref="J9:M9"/>
    <mergeCell ref="D10:F10"/>
    <mergeCell ref="H208:I208"/>
    <mergeCell ref="H211:I211"/>
    <mergeCell ref="H213:I213"/>
  </mergeCells>
  <printOptions headings="false" gridLines="false" gridLinesSet="true" horizontalCentered="false" verticalCentered="false"/>
  <pageMargins left="0.39375" right="0.39375" top="0.315277777777778" bottom="0.314583333333333" header="0.511811023622047" footer="0.0784722222222222"/>
  <pageSetup paperSize="9" scale="100" fitToWidth="1" fitToHeight="4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D, &amp;T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3" activeCellId="0" sqref="F3"/>
    </sheetView>
  </sheetViews>
  <sheetFormatPr defaultColWidth="11.796875" defaultRowHeight="15.75" zeroHeight="false" outlineLevelRow="0" outlineLevelCol="0"/>
  <cols>
    <col collapsed="false" customWidth="true" hidden="false" outlineLevel="0" max="1" min="1" style="408" width="42.3"/>
    <col collapsed="false" customWidth="true" hidden="false" outlineLevel="0" max="2" min="2" style="474" width="6.01"/>
    <col collapsed="false" customWidth="true" hidden="false" outlineLevel="0" max="5" min="3" style="408" width="11.16"/>
    <col collapsed="false" customWidth="true" hidden="false" outlineLevel="0" max="6" min="6" style="408" width="13.23"/>
    <col collapsed="false" customWidth="true" hidden="false" outlineLevel="0" max="7" min="7" style="475" width="13.23"/>
    <col collapsed="false" customWidth="true" hidden="false" outlineLevel="0" max="8" min="8" style="408" width="12.51"/>
    <col collapsed="false" customWidth="false" hidden="false" outlineLevel="0" max="257" min="9" style="408" width="11.8"/>
  </cols>
  <sheetData>
    <row r="1" customFormat="false" ht="15.75" hidden="false" customHeight="true" outlineLevel="0" collapsed="false">
      <c r="A1" s="407" t="s">
        <v>680</v>
      </c>
      <c r="B1" s="408"/>
      <c r="G1" s="307" t="s">
        <v>1</v>
      </c>
      <c r="H1" s="482" t="s">
        <v>2</v>
      </c>
    </row>
    <row r="2" customFormat="false" ht="15.75" hidden="false" customHeight="true" outlineLevel="0" collapsed="false">
      <c r="A2" s="585" t="s">
        <v>681</v>
      </c>
      <c r="B2" s="408"/>
    </row>
    <row r="3" customFormat="false" ht="15.75" hidden="false" customHeight="true" outlineLevel="0" collapsed="false">
      <c r="A3" s="314" t="s">
        <v>5</v>
      </c>
      <c r="B3" s="408"/>
      <c r="G3" s="307" t="s">
        <v>4</v>
      </c>
      <c r="H3" s="313" t="n">
        <v>2024</v>
      </c>
    </row>
    <row r="4" customFormat="false" ht="15.75" hidden="false" customHeight="true" outlineLevel="0" collapsed="false">
      <c r="B4" s="408"/>
    </row>
    <row r="5" customFormat="false" ht="15.75" hidden="false" customHeight="true" outlineLevel="0" collapsed="false">
      <c r="B5" s="408"/>
      <c r="G5" s="307" t="s">
        <v>6</v>
      </c>
      <c r="H5" s="316" t="s">
        <v>2</v>
      </c>
    </row>
    <row r="6" customFormat="false" ht="15.75" hidden="false" customHeight="true" outlineLevel="0" collapsed="false">
      <c r="B6" s="408"/>
      <c r="G6" s="408"/>
      <c r="H6" s="319"/>
    </row>
    <row r="7" customFormat="false" ht="15.75" hidden="false" customHeight="true" outlineLevel="0" collapsed="false">
      <c r="B7" s="408"/>
      <c r="G7" s="408"/>
      <c r="H7" s="319"/>
    </row>
    <row r="8" customFormat="false" ht="15.75" hidden="false" customHeight="true" outlineLevel="0" collapsed="false">
      <c r="A8" s="491"/>
      <c r="B8" s="492"/>
      <c r="C8" s="491"/>
      <c r="D8" s="491"/>
      <c r="E8" s="491"/>
      <c r="F8" s="491"/>
      <c r="G8" s="481"/>
      <c r="H8" s="491"/>
    </row>
    <row r="9" customFormat="false" ht="15.75" hidden="false" customHeight="true" outlineLevel="0" collapsed="false">
      <c r="A9" s="494" t="s">
        <v>377</v>
      </c>
      <c r="B9" s="495"/>
      <c r="C9" s="324" t="s">
        <v>682</v>
      </c>
      <c r="D9" s="326" t="s">
        <v>683</v>
      </c>
      <c r="E9" s="326" t="s">
        <v>684</v>
      </c>
      <c r="F9" s="326" t="s">
        <v>685</v>
      </c>
      <c r="G9" s="324" t="s">
        <v>686</v>
      </c>
      <c r="H9" s="324" t="s">
        <v>687</v>
      </c>
    </row>
    <row r="10" customFormat="false" ht="15.75" hidden="false" customHeight="true" outlineLevel="0" collapsed="false">
      <c r="A10" s="300"/>
      <c r="B10" s="499"/>
      <c r="C10" s="300"/>
      <c r="D10" s="333" t="s">
        <v>343</v>
      </c>
      <c r="E10" s="513"/>
      <c r="F10" s="335" t="s">
        <v>688</v>
      </c>
      <c r="G10" s="473"/>
      <c r="H10" s="300"/>
    </row>
    <row r="11" customFormat="false" ht="15.75" hidden="false" customHeight="true" outlineLevel="0" collapsed="false">
      <c r="A11" s="331" t="s">
        <v>323</v>
      </c>
      <c r="B11" s="499" t="s">
        <v>377</v>
      </c>
      <c r="C11" s="300"/>
      <c r="D11" s="334" t="s">
        <v>332</v>
      </c>
      <c r="E11" s="335" t="s">
        <v>325</v>
      </c>
      <c r="F11" s="335" t="s">
        <v>689</v>
      </c>
      <c r="G11" s="473"/>
      <c r="H11" s="342" t="s">
        <v>343</v>
      </c>
    </row>
    <row r="12" customFormat="false" ht="15.75" hidden="false" customHeight="true" outlineLevel="0" collapsed="false">
      <c r="A12" s="300"/>
      <c r="B12" s="499"/>
      <c r="C12" s="298"/>
      <c r="D12" s="334" t="s">
        <v>338</v>
      </c>
      <c r="E12" s="335" t="s">
        <v>334</v>
      </c>
      <c r="F12" s="335" t="s">
        <v>690</v>
      </c>
      <c r="G12" s="302"/>
      <c r="H12" s="331" t="s">
        <v>358</v>
      </c>
    </row>
    <row r="13" customFormat="false" ht="15.75" hidden="false" customHeight="true" outlineLevel="0" collapsed="false">
      <c r="A13" s="331" t="s">
        <v>361</v>
      </c>
      <c r="B13" s="499"/>
      <c r="C13" s="339" t="s">
        <v>329</v>
      </c>
      <c r="D13" s="334" t="s">
        <v>351</v>
      </c>
      <c r="E13" s="335" t="s">
        <v>340</v>
      </c>
      <c r="F13" s="335" t="s">
        <v>325</v>
      </c>
      <c r="G13" s="339" t="s">
        <v>346</v>
      </c>
      <c r="H13" s="331" t="s">
        <v>371</v>
      </c>
    </row>
    <row r="14" customFormat="false" ht="15.75" hidden="false" customHeight="true" outlineLevel="0" collapsed="false">
      <c r="A14" s="340"/>
      <c r="B14" s="522"/>
      <c r="C14" s="340"/>
      <c r="D14" s="341"/>
      <c r="E14" s="341"/>
      <c r="F14" s="341"/>
      <c r="G14" s="493"/>
      <c r="H14" s="340"/>
    </row>
    <row r="15" s="420" customFormat="true" ht="27.75" hidden="false" customHeight="true" outlineLevel="0" collapsed="false">
      <c r="A15" s="373" t="s">
        <v>376</v>
      </c>
      <c r="B15" s="533" t="s">
        <v>377</v>
      </c>
      <c r="C15" s="536" t="n">
        <f aca="false">SUM(C16:C27)</f>
        <v>0</v>
      </c>
      <c r="D15" s="536" t="n">
        <f aca="false">SUM(D16:D27)</f>
        <v>0</v>
      </c>
      <c r="E15" s="363" t="s">
        <v>55</v>
      </c>
      <c r="F15" s="536" t="n">
        <f aca="false">SUM(F16:F27)</f>
        <v>0</v>
      </c>
      <c r="G15" s="535" t="n">
        <f aca="false">C15+F15</f>
        <v>0</v>
      </c>
      <c r="H15" s="540" t="n">
        <f aca="false">SUM(H16:H27)</f>
        <v>0</v>
      </c>
    </row>
    <row r="16" s="420" customFormat="true" ht="15.75" hidden="false" customHeight="true" outlineLevel="0" collapsed="false">
      <c r="A16" s="360" t="s">
        <v>378</v>
      </c>
      <c r="B16" s="533" t="s">
        <v>379</v>
      </c>
      <c r="C16" s="534"/>
      <c r="D16" s="534"/>
      <c r="E16" s="363" t="s">
        <v>55</v>
      </c>
      <c r="F16" s="534"/>
      <c r="G16" s="535" t="n">
        <f aca="false">C16+F16</f>
        <v>0</v>
      </c>
      <c r="H16" s="439"/>
    </row>
    <row r="17" s="420" customFormat="true" ht="15.75" hidden="false" customHeight="true" outlineLevel="0" collapsed="false">
      <c r="A17" s="367" t="s">
        <v>380</v>
      </c>
      <c r="B17" s="537" t="s">
        <v>381</v>
      </c>
      <c r="C17" s="534"/>
      <c r="D17" s="534"/>
      <c r="E17" s="363" t="s">
        <v>55</v>
      </c>
      <c r="F17" s="586"/>
      <c r="G17" s="539" t="n">
        <f aca="false">C17+F17</f>
        <v>0</v>
      </c>
      <c r="H17" s="439"/>
    </row>
    <row r="18" s="420" customFormat="true" ht="15.75" hidden="false" customHeight="true" outlineLevel="0" collapsed="false">
      <c r="A18" s="360" t="s">
        <v>382</v>
      </c>
      <c r="B18" s="533" t="s">
        <v>383</v>
      </c>
      <c r="C18" s="534"/>
      <c r="D18" s="534"/>
      <c r="E18" s="573" t="s">
        <v>55</v>
      </c>
      <c r="F18" s="534"/>
      <c r="G18" s="535" t="n">
        <f aca="false">C18+F18</f>
        <v>0</v>
      </c>
      <c r="H18" s="439"/>
    </row>
    <row r="19" s="420" customFormat="true" ht="15.75" hidden="false" customHeight="true" outlineLevel="0" collapsed="false">
      <c r="A19" s="360" t="s">
        <v>384</v>
      </c>
      <c r="B19" s="533" t="s">
        <v>385</v>
      </c>
      <c r="C19" s="534"/>
      <c r="D19" s="534"/>
      <c r="E19" s="573" t="s">
        <v>55</v>
      </c>
      <c r="F19" s="534"/>
      <c r="G19" s="535" t="n">
        <f aca="false">C19+F19</f>
        <v>0</v>
      </c>
      <c r="H19" s="439"/>
    </row>
    <row r="20" s="420" customFormat="true" ht="15.75" hidden="false" customHeight="true" outlineLevel="0" collapsed="false">
      <c r="A20" s="367" t="s">
        <v>386</v>
      </c>
      <c r="B20" s="537" t="s">
        <v>387</v>
      </c>
      <c r="C20" s="534"/>
      <c r="D20" s="534"/>
      <c r="E20" s="363" t="s">
        <v>55</v>
      </c>
      <c r="F20" s="586"/>
      <c r="G20" s="539" t="n">
        <f aca="false">C20+F20</f>
        <v>0</v>
      </c>
      <c r="H20" s="439"/>
    </row>
    <row r="21" s="420" customFormat="true" ht="15.75" hidden="false" customHeight="true" outlineLevel="0" collapsed="false">
      <c r="A21" s="360" t="s">
        <v>388</v>
      </c>
      <c r="B21" s="533" t="s">
        <v>389</v>
      </c>
      <c r="C21" s="534"/>
      <c r="D21" s="534"/>
      <c r="E21" s="573" t="s">
        <v>55</v>
      </c>
      <c r="F21" s="534"/>
      <c r="G21" s="535" t="n">
        <f aca="false">C21+F21</f>
        <v>0</v>
      </c>
      <c r="H21" s="439"/>
    </row>
    <row r="22" s="420" customFormat="true" ht="15.75" hidden="false" customHeight="true" outlineLevel="0" collapsed="false">
      <c r="A22" s="367" t="s">
        <v>390</v>
      </c>
      <c r="B22" s="533" t="s">
        <v>391</v>
      </c>
      <c r="C22" s="534"/>
      <c r="D22" s="534"/>
      <c r="E22" s="573" t="s">
        <v>55</v>
      </c>
      <c r="F22" s="534"/>
      <c r="G22" s="535" t="n">
        <f aca="false">C22+F22</f>
        <v>0</v>
      </c>
      <c r="H22" s="439"/>
    </row>
    <row r="23" s="420" customFormat="true" ht="15.75" hidden="false" customHeight="true" outlineLevel="0" collapsed="false">
      <c r="A23" s="360" t="s">
        <v>392</v>
      </c>
      <c r="B23" s="533" t="s">
        <v>393</v>
      </c>
      <c r="C23" s="534"/>
      <c r="D23" s="534"/>
      <c r="E23" s="573" t="s">
        <v>55</v>
      </c>
      <c r="F23" s="534"/>
      <c r="G23" s="535" t="n">
        <f aca="false">C23+F23</f>
        <v>0</v>
      </c>
      <c r="H23" s="439"/>
    </row>
    <row r="24" s="420" customFormat="true" ht="15.75" hidden="false" customHeight="true" outlineLevel="0" collapsed="false">
      <c r="A24" s="360" t="s">
        <v>394</v>
      </c>
      <c r="B24" s="533" t="s">
        <v>395</v>
      </c>
      <c r="C24" s="534"/>
      <c r="D24" s="534"/>
      <c r="E24" s="573" t="s">
        <v>55</v>
      </c>
      <c r="F24" s="534"/>
      <c r="G24" s="535" t="n">
        <f aca="false">C24+F24</f>
        <v>0</v>
      </c>
      <c r="H24" s="439"/>
    </row>
    <row r="25" s="420" customFormat="true" ht="15.75" hidden="false" customHeight="true" outlineLevel="0" collapsed="false">
      <c r="A25" s="367" t="s">
        <v>396</v>
      </c>
      <c r="B25" s="537" t="s">
        <v>397</v>
      </c>
      <c r="C25" s="534"/>
      <c r="D25" s="534"/>
      <c r="E25" s="363" t="s">
        <v>55</v>
      </c>
      <c r="F25" s="586"/>
      <c r="G25" s="539" t="n">
        <f aca="false">C25+F25</f>
        <v>0</v>
      </c>
      <c r="H25" s="439"/>
    </row>
    <row r="26" s="420" customFormat="true" ht="15.75" hidden="false" customHeight="true" outlineLevel="0" collapsed="false">
      <c r="A26" s="360" t="s">
        <v>398</v>
      </c>
      <c r="B26" s="533" t="s">
        <v>399</v>
      </c>
      <c r="C26" s="534"/>
      <c r="D26" s="534"/>
      <c r="E26" s="573" t="s">
        <v>55</v>
      </c>
      <c r="F26" s="534"/>
      <c r="G26" s="535" t="n">
        <f aca="false">C26+F26</f>
        <v>0</v>
      </c>
      <c r="H26" s="439"/>
    </row>
    <row r="27" s="420" customFormat="true" ht="15.75" hidden="false" customHeight="true" outlineLevel="0" collapsed="false">
      <c r="A27" s="360" t="s">
        <v>400</v>
      </c>
      <c r="B27" s="533" t="s">
        <v>401</v>
      </c>
      <c r="C27" s="534"/>
      <c r="D27" s="534"/>
      <c r="E27" s="573" t="s">
        <v>55</v>
      </c>
      <c r="F27" s="534"/>
      <c r="G27" s="535" t="n">
        <f aca="false">C27+F27</f>
        <v>0</v>
      </c>
      <c r="H27" s="439"/>
    </row>
    <row r="28" s="587" customFormat="true" ht="27.75" hidden="false" customHeight="true" outlineLevel="0" collapsed="false">
      <c r="A28" s="354" t="s">
        <v>402</v>
      </c>
      <c r="B28" s="529"/>
      <c r="C28" s="530" t="n">
        <f aca="false">C29+C36+C96</f>
        <v>0</v>
      </c>
      <c r="D28" s="530" t="n">
        <f aca="false">D29+D36+D96</f>
        <v>0</v>
      </c>
      <c r="E28" s="357" t="s">
        <v>55</v>
      </c>
      <c r="F28" s="530" t="n">
        <f aca="false">F29+F36+F96</f>
        <v>0</v>
      </c>
      <c r="G28" s="531" t="n">
        <f aca="false">C28+F28</f>
        <v>0</v>
      </c>
      <c r="H28" s="532" t="n">
        <f aca="false">H29+H36+H96</f>
        <v>0</v>
      </c>
    </row>
    <row r="29" s="420" customFormat="true" ht="24" hidden="false" customHeight="true" outlineLevel="0" collapsed="false">
      <c r="A29" s="373" t="s">
        <v>403</v>
      </c>
      <c r="B29" s="533"/>
      <c r="C29" s="536" t="n">
        <f aca="false">SUM(C30:C35)</f>
        <v>0</v>
      </c>
      <c r="D29" s="536" t="n">
        <f aca="false">SUM(D30:D35)</f>
        <v>0</v>
      </c>
      <c r="E29" s="363" t="s">
        <v>55</v>
      </c>
      <c r="F29" s="536" t="n">
        <f aca="false">SUM(F30:F35)</f>
        <v>0</v>
      </c>
      <c r="G29" s="535" t="n">
        <f aca="false">C29+F29</f>
        <v>0</v>
      </c>
      <c r="H29" s="540" t="n">
        <f aca="false">SUM(H30:H35)</f>
        <v>0</v>
      </c>
    </row>
    <row r="30" s="420" customFormat="true" ht="15.75" hidden="false" customHeight="true" outlineLevel="0" collapsed="false">
      <c r="A30" s="360" t="s">
        <v>404</v>
      </c>
      <c r="B30" s="361" t="n">
        <v>130</v>
      </c>
      <c r="C30" s="534"/>
      <c r="D30" s="534"/>
      <c r="E30" s="573" t="s">
        <v>55</v>
      </c>
      <c r="F30" s="534"/>
      <c r="G30" s="535" t="n">
        <f aca="false">C30+F30</f>
        <v>0</v>
      </c>
      <c r="H30" s="439"/>
    </row>
    <row r="31" s="420" customFormat="true" ht="15.75" hidden="false" customHeight="true" outlineLevel="0" collapsed="false">
      <c r="A31" s="360" t="s">
        <v>405</v>
      </c>
      <c r="B31" s="361" t="n">
        <v>142</v>
      </c>
      <c r="C31" s="534"/>
      <c r="D31" s="534"/>
      <c r="E31" s="573" t="s">
        <v>55</v>
      </c>
      <c r="F31" s="534"/>
      <c r="G31" s="535" t="n">
        <f aca="false">C31+F31</f>
        <v>0</v>
      </c>
      <c r="H31" s="439"/>
    </row>
    <row r="32" s="420" customFormat="true" ht="15.75" hidden="false" customHeight="true" outlineLevel="0" collapsed="false">
      <c r="A32" s="360" t="s">
        <v>406</v>
      </c>
      <c r="B32" s="361" t="n">
        <v>133</v>
      </c>
      <c r="C32" s="534"/>
      <c r="D32" s="534"/>
      <c r="E32" s="573" t="s">
        <v>55</v>
      </c>
      <c r="F32" s="534"/>
      <c r="G32" s="535" t="n">
        <f aca="false">C32+F32</f>
        <v>0</v>
      </c>
      <c r="H32" s="439"/>
    </row>
    <row r="33" s="420" customFormat="true" ht="15.75" hidden="false" customHeight="true" outlineLevel="0" collapsed="false">
      <c r="A33" s="360" t="s">
        <v>407</v>
      </c>
      <c r="B33" s="361" t="n">
        <v>136</v>
      </c>
      <c r="C33" s="534"/>
      <c r="D33" s="534"/>
      <c r="E33" s="573" t="s">
        <v>55</v>
      </c>
      <c r="F33" s="534"/>
      <c r="G33" s="535" t="n">
        <f aca="false">C33+F33</f>
        <v>0</v>
      </c>
      <c r="H33" s="439"/>
    </row>
    <row r="34" s="420" customFormat="true" ht="15.75" hidden="false" customHeight="true" outlineLevel="0" collapsed="false">
      <c r="A34" s="360" t="s">
        <v>408</v>
      </c>
      <c r="B34" s="361" t="n">
        <v>139</v>
      </c>
      <c r="C34" s="534"/>
      <c r="D34" s="534"/>
      <c r="E34" s="573" t="s">
        <v>55</v>
      </c>
      <c r="F34" s="534"/>
      <c r="G34" s="535" t="n">
        <f aca="false">C34+F34</f>
        <v>0</v>
      </c>
      <c r="H34" s="439"/>
    </row>
    <row r="35" s="420" customFormat="true" ht="15.75" hidden="false" customHeight="true" outlineLevel="0" collapsed="false">
      <c r="A35" s="360" t="s">
        <v>409</v>
      </c>
      <c r="B35" s="361" t="n">
        <v>189</v>
      </c>
      <c r="C35" s="534"/>
      <c r="D35" s="534"/>
      <c r="E35" s="573" t="s">
        <v>55</v>
      </c>
      <c r="F35" s="534"/>
      <c r="G35" s="535" t="n">
        <f aca="false">C35+F35</f>
        <v>0</v>
      </c>
      <c r="H35" s="439"/>
    </row>
    <row r="36" s="420" customFormat="true" ht="24" hidden="false" customHeight="true" outlineLevel="0" collapsed="false">
      <c r="A36" s="407" t="s">
        <v>410</v>
      </c>
      <c r="B36" s="526" t="s">
        <v>377</v>
      </c>
      <c r="C36" s="542" t="n">
        <f aca="false">SUM(C38:C95)</f>
        <v>0</v>
      </c>
      <c r="D36" s="542" t="n">
        <f aca="false">SUM(D38:D95)</f>
        <v>0</v>
      </c>
      <c r="E36" s="385" t="s">
        <v>55</v>
      </c>
      <c r="F36" s="542" t="n">
        <f aca="false">SUM(F38:F95)</f>
        <v>0</v>
      </c>
      <c r="G36" s="543" t="n">
        <f aca="false">C36+F36</f>
        <v>0</v>
      </c>
      <c r="H36" s="545" t="n">
        <f aca="false">SUM(H38:H95)</f>
        <v>0</v>
      </c>
    </row>
    <row r="37" s="588" customFormat="true" ht="27" hidden="false" customHeight="true" outlineLevel="0" collapsed="false">
      <c r="A37" s="394" t="s">
        <v>411</v>
      </c>
      <c r="B37" s="546"/>
      <c r="C37" s="547"/>
      <c r="D37" s="547"/>
      <c r="E37" s="417"/>
      <c r="F37" s="547"/>
      <c r="G37" s="548"/>
      <c r="H37" s="550"/>
    </row>
    <row r="38" s="420" customFormat="true" ht="15.75" hidden="false" customHeight="true" outlineLevel="0" collapsed="false">
      <c r="A38" s="360" t="s">
        <v>412</v>
      </c>
      <c r="B38" s="533" t="n">
        <v>228</v>
      </c>
      <c r="C38" s="534"/>
      <c r="D38" s="534"/>
      <c r="E38" s="573" t="s">
        <v>55</v>
      </c>
      <c r="F38" s="534"/>
      <c r="G38" s="535" t="n">
        <f aca="false">C38+F38</f>
        <v>0</v>
      </c>
      <c r="H38" s="439"/>
    </row>
    <row r="39" s="420" customFormat="true" ht="15.75" hidden="false" customHeight="true" outlineLevel="0" collapsed="false">
      <c r="A39" s="360" t="s">
        <v>413</v>
      </c>
      <c r="B39" s="533" t="n">
        <v>233</v>
      </c>
      <c r="C39" s="534"/>
      <c r="D39" s="534"/>
      <c r="E39" s="573" t="s">
        <v>55</v>
      </c>
      <c r="F39" s="534"/>
      <c r="G39" s="535" t="n">
        <f aca="false">C39+F39</f>
        <v>0</v>
      </c>
      <c r="H39" s="439"/>
    </row>
    <row r="40" s="420" customFormat="true" ht="15.75" hidden="false" customHeight="true" outlineLevel="0" collapsed="false">
      <c r="A40" s="360" t="s">
        <v>414</v>
      </c>
      <c r="B40" s="533" t="n">
        <v>274</v>
      </c>
      <c r="C40" s="534"/>
      <c r="D40" s="534"/>
      <c r="E40" s="573" t="s">
        <v>55</v>
      </c>
      <c r="F40" s="534"/>
      <c r="G40" s="535" t="n">
        <f aca="false">C40+F40</f>
        <v>0</v>
      </c>
      <c r="H40" s="439"/>
    </row>
    <row r="41" s="420" customFormat="true" ht="15.75" hidden="false" customHeight="true" outlineLevel="0" collapsed="false">
      <c r="A41" s="360" t="s">
        <v>415</v>
      </c>
      <c r="B41" s="533" t="n">
        <v>271</v>
      </c>
      <c r="C41" s="534"/>
      <c r="D41" s="534"/>
      <c r="E41" s="573" t="s">
        <v>55</v>
      </c>
      <c r="F41" s="534"/>
      <c r="G41" s="535" t="n">
        <f aca="false">C41+F41</f>
        <v>0</v>
      </c>
      <c r="H41" s="439"/>
    </row>
    <row r="42" s="420" customFormat="true" ht="15.75" hidden="false" customHeight="true" outlineLevel="0" collapsed="false">
      <c r="A42" s="360" t="s">
        <v>416</v>
      </c>
      <c r="B42" s="533" t="n">
        <v>238</v>
      </c>
      <c r="C42" s="534"/>
      <c r="D42" s="534"/>
      <c r="E42" s="573" t="s">
        <v>55</v>
      </c>
      <c r="F42" s="534"/>
      <c r="G42" s="535" t="n">
        <f aca="false">C42+F42</f>
        <v>0</v>
      </c>
      <c r="H42" s="439"/>
    </row>
    <row r="43" s="420" customFormat="true" ht="15.75" hidden="false" customHeight="true" outlineLevel="0" collapsed="false">
      <c r="A43" s="360" t="s">
        <v>417</v>
      </c>
      <c r="B43" s="533" t="n">
        <v>248</v>
      </c>
      <c r="C43" s="534"/>
      <c r="D43" s="534"/>
      <c r="E43" s="573" t="s">
        <v>55</v>
      </c>
      <c r="F43" s="534"/>
      <c r="G43" s="535" t="n">
        <f aca="false">C43+F43</f>
        <v>0</v>
      </c>
      <c r="H43" s="439"/>
    </row>
    <row r="44" s="420" customFormat="true" ht="15.75" hidden="false" customHeight="true" outlineLevel="0" collapsed="false">
      <c r="A44" s="360" t="s">
        <v>418</v>
      </c>
      <c r="B44" s="533" t="n">
        <v>252</v>
      </c>
      <c r="C44" s="534"/>
      <c r="D44" s="534"/>
      <c r="E44" s="573" t="s">
        <v>55</v>
      </c>
      <c r="F44" s="534"/>
      <c r="G44" s="535" t="n">
        <f aca="false">C44+F44</f>
        <v>0</v>
      </c>
      <c r="H44" s="439"/>
    </row>
    <row r="45" s="420" customFormat="true" ht="15.75" hidden="false" customHeight="true" outlineLevel="0" collapsed="false">
      <c r="A45" s="360" t="s">
        <v>419</v>
      </c>
      <c r="B45" s="533" t="n">
        <v>253</v>
      </c>
      <c r="C45" s="534"/>
      <c r="D45" s="534"/>
      <c r="E45" s="573" t="s">
        <v>55</v>
      </c>
      <c r="F45" s="534"/>
      <c r="G45" s="535" t="n">
        <f aca="false">C45+F45</f>
        <v>0</v>
      </c>
      <c r="H45" s="439"/>
    </row>
    <row r="46" s="420" customFormat="true" ht="15.75" hidden="false" customHeight="true" outlineLevel="0" collapsed="false">
      <c r="A46" s="360" t="s">
        <v>420</v>
      </c>
      <c r="B46" s="533" t="n">
        <v>257</v>
      </c>
      <c r="C46" s="534"/>
      <c r="D46" s="534"/>
      <c r="E46" s="573" t="s">
        <v>55</v>
      </c>
      <c r="F46" s="534"/>
      <c r="G46" s="535" t="n">
        <f aca="false">C46+F46</f>
        <v>0</v>
      </c>
      <c r="H46" s="439"/>
    </row>
    <row r="47" s="420" customFormat="true" ht="15.75" hidden="false" customHeight="true" outlineLevel="0" collapsed="false">
      <c r="A47" s="360" t="s">
        <v>421</v>
      </c>
      <c r="B47" s="533" t="n">
        <v>259</v>
      </c>
      <c r="C47" s="534"/>
      <c r="D47" s="534"/>
      <c r="E47" s="573" t="s">
        <v>55</v>
      </c>
      <c r="F47" s="534"/>
      <c r="G47" s="535" t="n">
        <f aca="false">C47+F47</f>
        <v>0</v>
      </c>
      <c r="H47" s="439"/>
    </row>
    <row r="48" s="420" customFormat="true" ht="15.75" hidden="false" customHeight="true" outlineLevel="0" collapsed="false">
      <c r="A48" s="360" t="s">
        <v>422</v>
      </c>
      <c r="B48" s="533" t="n">
        <v>266</v>
      </c>
      <c r="C48" s="534"/>
      <c r="D48" s="534"/>
      <c r="E48" s="573" t="s">
        <v>55</v>
      </c>
      <c r="F48" s="534"/>
      <c r="G48" s="535" t="n">
        <f aca="false">C48+F48</f>
        <v>0</v>
      </c>
      <c r="H48" s="439"/>
    </row>
    <row r="49" s="420" customFormat="true" ht="15.75" hidden="false" customHeight="true" outlineLevel="0" collapsed="false">
      <c r="A49" s="360" t="s">
        <v>423</v>
      </c>
      <c r="B49" s="533" t="n">
        <v>273</v>
      </c>
      <c r="C49" s="534"/>
      <c r="D49" s="534"/>
      <c r="E49" s="573" t="s">
        <v>55</v>
      </c>
      <c r="F49" s="534"/>
      <c r="G49" s="535" t="n">
        <f aca="false">C49+F49</f>
        <v>0</v>
      </c>
      <c r="H49" s="439"/>
    </row>
    <row r="50" s="420" customFormat="true" ht="15.75" hidden="false" customHeight="true" outlineLevel="0" collapsed="false">
      <c r="A50" s="360" t="s">
        <v>424</v>
      </c>
      <c r="B50" s="361" t="n">
        <v>279</v>
      </c>
      <c r="C50" s="534"/>
      <c r="D50" s="534"/>
      <c r="E50" s="573" t="s">
        <v>55</v>
      </c>
      <c r="F50" s="534"/>
      <c r="G50" s="535" t="n">
        <f aca="false">C50+F50</f>
        <v>0</v>
      </c>
      <c r="H50" s="439"/>
    </row>
    <row r="51" s="420" customFormat="true" ht="15.75" hidden="false" customHeight="true" outlineLevel="0" collapsed="false">
      <c r="A51" s="360" t="s">
        <v>425</v>
      </c>
      <c r="B51" s="533" t="n">
        <v>278</v>
      </c>
      <c r="C51" s="534"/>
      <c r="D51" s="534"/>
      <c r="E51" s="573" t="s">
        <v>55</v>
      </c>
      <c r="F51" s="534"/>
      <c r="G51" s="535" t="n">
        <f aca="false">C51+F51</f>
        <v>0</v>
      </c>
      <c r="H51" s="439"/>
    </row>
    <row r="52" s="420" customFormat="true" ht="15.75" hidden="false" customHeight="true" outlineLevel="0" collapsed="false">
      <c r="A52" s="360" t="s">
        <v>426</v>
      </c>
      <c r="B52" s="533" t="n">
        <v>282</v>
      </c>
      <c r="C52" s="534"/>
      <c r="D52" s="534"/>
      <c r="E52" s="573" t="s">
        <v>55</v>
      </c>
      <c r="F52" s="534"/>
      <c r="G52" s="535" t="n">
        <f aca="false">C52+F52</f>
        <v>0</v>
      </c>
      <c r="H52" s="439"/>
    </row>
    <row r="53" s="420" customFormat="true" ht="15.75" hidden="false" customHeight="true" outlineLevel="0" collapsed="false">
      <c r="A53" s="360" t="s">
        <v>427</v>
      </c>
      <c r="B53" s="533" t="n">
        <v>285</v>
      </c>
      <c r="C53" s="534"/>
      <c r="D53" s="534"/>
      <c r="E53" s="573" t="s">
        <v>55</v>
      </c>
      <c r="F53" s="534"/>
      <c r="G53" s="535" t="n">
        <f aca="false">C53+F53</f>
        <v>0</v>
      </c>
      <c r="H53" s="439"/>
    </row>
    <row r="54" s="420" customFormat="true" ht="15.75" hidden="false" customHeight="true" outlineLevel="0" collapsed="false">
      <c r="A54" s="360" t="s">
        <v>428</v>
      </c>
      <c r="B54" s="533" t="n">
        <v>288</v>
      </c>
      <c r="C54" s="534"/>
      <c r="D54" s="534"/>
      <c r="E54" s="573" t="s">
        <v>55</v>
      </c>
      <c r="F54" s="534"/>
      <c r="G54" s="535" t="n">
        <f aca="false">C54+F54</f>
        <v>0</v>
      </c>
      <c r="H54" s="439"/>
    </row>
    <row r="55" s="420" customFormat="true" ht="15.75" hidden="false" customHeight="true" outlineLevel="0" collapsed="false">
      <c r="A55" s="360" t="s">
        <v>429</v>
      </c>
      <c r="B55" s="533" t="n">
        <v>265</v>
      </c>
      <c r="C55" s="534"/>
      <c r="D55" s="534"/>
      <c r="E55" s="573" t="s">
        <v>55</v>
      </c>
      <c r="F55" s="534"/>
      <c r="G55" s="535" t="n">
        <f aca="false">C55+F55</f>
        <v>0</v>
      </c>
      <c r="H55" s="439"/>
    </row>
    <row r="56" s="420" customFormat="true" ht="15.75" hidden="false" customHeight="true" outlineLevel="0" collapsed="false">
      <c r="A56" s="317" t="s">
        <v>430</v>
      </c>
      <c r="B56" s="526" t="n">
        <v>1027</v>
      </c>
      <c r="C56" s="552"/>
      <c r="D56" s="552"/>
      <c r="E56" s="574" t="s">
        <v>55</v>
      </c>
      <c r="F56" s="552"/>
      <c r="G56" s="543" t="n">
        <f aca="false">C56+F56</f>
        <v>0</v>
      </c>
      <c r="H56" s="338"/>
    </row>
    <row r="57" s="588" customFormat="true" ht="27" hidden="false" customHeight="true" outlineLevel="0" collapsed="false">
      <c r="A57" s="394" t="s">
        <v>431</v>
      </c>
      <c r="B57" s="546"/>
      <c r="C57" s="547"/>
      <c r="D57" s="547"/>
      <c r="E57" s="417"/>
      <c r="F57" s="547"/>
      <c r="G57" s="548"/>
      <c r="H57" s="550"/>
    </row>
    <row r="58" s="420" customFormat="true" ht="15.75" hidden="false" customHeight="true" outlineLevel="0" collapsed="false">
      <c r="A58" s="360" t="s">
        <v>432</v>
      </c>
      <c r="B58" s="533" t="n">
        <v>225</v>
      </c>
      <c r="C58" s="534"/>
      <c r="D58" s="534"/>
      <c r="E58" s="573" t="s">
        <v>55</v>
      </c>
      <c r="F58" s="534"/>
      <c r="G58" s="535" t="n">
        <f aca="false">C58+F58</f>
        <v>0</v>
      </c>
      <c r="H58" s="439"/>
    </row>
    <row r="59" s="420" customFormat="true" ht="15.75" hidden="false" customHeight="true" outlineLevel="0" collapsed="false">
      <c r="A59" s="360" t="s">
        <v>433</v>
      </c>
      <c r="B59" s="533" t="n">
        <v>229</v>
      </c>
      <c r="C59" s="534"/>
      <c r="D59" s="534"/>
      <c r="E59" s="573" t="s">
        <v>55</v>
      </c>
      <c r="F59" s="534"/>
      <c r="G59" s="535" t="n">
        <f aca="false">C59+F59</f>
        <v>0</v>
      </c>
      <c r="H59" s="439"/>
    </row>
    <row r="60" s="420" customFormat="true" ht="15.75" hidden="false" customHeight="true" outlineLevel="0" collapsed="false">
      <c r="A60" s="360" t="s">
        <v>434</v>
      </c>
      <c r="B60" s="533" t="n">
        <v>231</v>
      </c>
      <c r="C60" s="534"/>
      <c r="D60" s="534"/>
      <c r="E60" s="573" t="s">
        <v>55</v>
      </c>
      <c r="F60" s="534"/>
      <c r="G60" s="535" t="n">
        <f aca="false">C60+F60</f>
        <v>0</v>
      </c>
      <c r="H60" s="439"/>
    </row>
    <row r="61" s="420" customFormat="true" ht="15.75" hidden="false" customHeight="true" outlineLevel="0" collapsed="false">
      <c r="A61" s="360" t="s">
        <v>435</v>
      </c>
      <c r="B61" s="533" t="n">
        <v>232</v>
      </c>
      <c r="C61" s="534"/>
      <c r="D61" s="534"/>
      <c r="E61" s="573" t="s">
        <v>55</v>
      </c>
      <c r="F61" s="534"/>
      <c r="G61" s="535" t="n">
        <f aca="false">C61+F61</f>
        <v>0</v>
      </c>
      <c r="H61" s="439"/>
    </row>
    <row r="62" s="420" customFormat="true" ht="15.75" hidden="false" customHeight="true" outlineLevel="0" collapsed="false">
      <c r="A62" s="360" t="s">
        <v>436</v>
      </c>
      <c r="B62" s="533" t="n">
        <v>234</v>
      </c>
      <c r="C62" s="534"/>
      <c r="D62" s="534"/>
      <c r="E62" s="573" t="s">
        <v>55</v>
      </c>
      <c r="F62" s="534"/>
      <c r="G62" s="535" t="n">
        <f aca="false">C62+F62</f>
        <v>0</v>
      </c>
      <c r="H62" s="439"/>
    </row>
    <row r="63" s="420" customFormat="true" ht="15.75" hidden="false" customHeight="true" outlineLevel="0" collapsed="false">
      <c r="A63" s="360" t="s">
        <v>437</v>
      </c>
      <c r="B63" s="533" t="n">
        <v>235</v>
      </c>
      <c r="C63" s="534"/>
      <c r="D63" s="534"/>
      <c r="E63" s="573" t="s">
        <v>55</v>
      </c>
      <c r="F63" s="534"/>
      <c r="G63" s="535" t="n">
        <f aca="false">C63+F63</f>
        <v>0</v>
      </c>
      <c r="H63" s="439"/>
    </row>
    <row r="64" s="420" customFormat="true" ht="15.75" hidden="false" customHeight="true" outlineLevel="0" collapsed="false">
      <c r="A64" s="360" t="s">
        <v>438</v>
      </c>
      <c r="B64" s="533" t="n">
        <v>245</v>
      </c>
      <c r="C64" s="534"/>
      <c r="D64" s="534"/>
      <c r="E64" s="573" t="s">
        <v>55</v>
      </c>
      <c r="F64" s="534"/>
      <c r="G64" s="535" t="n">
        <f aca="false">C64+F64</f>
        <v>0</v>
      </c>
      <c r="H64" s="439"/>
    </row>
    <row r="65" s="420" customFormat="true" ht="15.75" hidden="false" customHeight="true" outlineLevel="0" collapsed="false">
      <c r="A65" s="360" t="s">
        <v>439</v>
      </c>
      <c r="B65" s="533" t="n">
        <v>239</v>
      </c>
      <c r="C65" s="534"/>
      <c r="D65" s="534"/>
      <c r="E65" s="573" t="s">
        <v>55</v>
      </c>
      <c r="F65" s="534"/>
      <c r="G65" s="535" t="n">
        <f aca="false">C65+F65</f>
        <v>0</v>
      </c>
      <c r="H65" s="439"/>
    </row>
    <row r="66" s="420" customFormat="true" ht="15.75" hidden="false" customHeight="true" outlineLevel="0" collapsed="false">
      <c r="A66" s="360" t="s">
        <v>440</v>
      </c>
      <c r="B66" s="533" t="n">
        <v>268</v>
      </c>
      <c r="C66" s="534"/>
      <c r="D66" s="534"/>
      <c r="E66" s="573" t="s">
        <v>55</v>
      </c>
      <c r="F66" s="534"/>
      <c r="G66" s="535" t="n">
        <f aca="false">C66+F66</f>
        <v>0</v>
      </c>
      <c r="H66" s="439"/>
    </row>
    <row r="67" s="420" customFormat="true" ht="15.75" hidden="false" customHeight="true" outlineLevel="0" collapsed="false">
      <c r="A67" s="317" t="s">
        <v>441</v>
      </c>
      <c r="B67" s="526" t="n">
        <v>1028</v>
      </c>
      <c r="C67" s="552"/>
      <c r="D67" s="552"/>
      <c r="E67" s="574" t="s">
        <v>55</v>
      </c>
      <c r="F67" s="552"/>
      <c r="G67" s="543" t="n">
        <f aca="false">C67+F67</f>
        <v>0</v>
      </c>
      <c r="H67" s="338"/>
    </row>
    <row r="68" s="588" customFormat="true" ht="27" hidden="false" customHeight="true" outlineLevel="0" collapsed="false">
      <c r="A68" s="394" t="s">
        <v>442</v>
      </c>
      <c r="B68" s="546"/>
      <c r="C68" s="547"/>
      <c r="D68" s="547"/>
      <c r="E68" s="417"/>
      <c r="F68" s="547"/>
      <c r="G68" s="548"/>
      <c r="H68" s="550"/>
    </row>
    <row r="69" s="420" customFormat="true" ht="15.75" hidden="false" customHeight="true" outlineLevel="0" collapsed="false">
      <c r="A69" s="360" t="s">
        <v>443</v>
      </c>
      <c r="B69" s="533" t="n">
        <v>227</v>
      </c>
      <c r="C69" s="534"/>
      <c r="D69" s="534"/>
      <c r="E69" s="573" t="s">
        <v>55</v>
      </c>
      <c r="F69" s="534"/>
      <c r="G69" s="535" t="n">
        <f aca="false">C69+F69</f>
        <v>0</v>
      </c>
      <c r="H69" s="439"/>
    </row>
    <row r="70" s="420" customFormat="true" ht="15.75" hidden="false" customHeight="true" outlineLevel="0" collapsed="false">
      <c r="A70" s="360" t="s">
        <v>444</v>
      </c>
      <c r="B70" s="533" t="n">
        <v>280</v>
      </c>
      <c r="C70" s="534"/>
      <c r="D70" s="534"/>
      <c r="E70" s="573" t="s">
        <v>55</v>
      </c>
      <c r="F70" s="534"/>
      <c r="G70" s="535" t="n">
        <f aca="false">C70+F70</f>
        <v>0</v>
      </c>
      <c r="H70" s="439"/>
    </row>
    <row r="71" s="420" customFormat="true" ht="15.75" hidden="false" customHeight="true" outlineLevel="0" collapsed="false">
      <c r="A71" s="360" t="s">
        <v>445</v>
      </c>
      <c r="B71" s="533" t="n">
        <v>249</v>
      </c>
      <c r="C71" s="534"/>
      <c r="D71" s="534"/>
      <c r="E71" s="573" t="s">
        <v>55</v>
      </c>
      <c r="F71" s="534"/>
      <c r="G71" s="535" t="n">
        <f aca="false">C71+F71</f>
        <v>0</v>
      </c>
      <c r="H71" s="439"/>
    </row>
    <row r="72" s="420" customFormat="true" ht="15.75" hidden="false" customHeight="true" outlineLevel="0" collapsed="false">
      <c r="A72" s="360" t="s">
        <v>446</v>
      </c>
      <c r="B72" s="533" t="n">
        <v>275</v>
      </c>
      <c r="C72" s="534"/>
      <c r="D72" s="534"/>
      <c r="E72" s="573" t="s">
        <v>55</v>
      </c>
      <c r="F72" s="534"/>
      <c r="G72" s="535" t="n">
        <f aca="false">C72+F72</f>
        <v>0</v>
      </c>
      <c r="H72" s="439"/>
    </row>
    <row r="73" s="420" customFormat="true" ht="15.75" hidden="false" customHeight="true" outlineLevel="0" collapsed="false">
      <c r="A73" s="360" t="s">
        <v>447</v>
      </c>
      <c r="B73" s="533" t="n">
        <v>218</v>
      </c>
      <c r="C73" s="534"/>
      <c r="D73" s="534"/>
      <c r="E73" s="573" t="s">
        <v>55</v>
      </c>
      <c r="F73" s="534"/>
      <c r="G73" s="535" t="n">
        <f aca="false">C73+F73</f>
        <v>0</v>
      </c>
      <c r="H73" s="439"/>
    </row>
    <row r="74" s="420" customFormat="true" ht="15.75" hidden="false" customHeight="true" outlineLevel="0" collapsed="false">
      <c r="A74" s="317" t="s">
        <v>448</v>
      </c>
      <c r="B74" s="526" t="n">
        <v>1029</v>
      </c>
      <c r="C74" s="552"/>
      <c r="D74" s="552"/>
      <c r="E74" s="574" t="s">
        <v>55</v>
      </c>
      <c r="F74" s="552"/>
      <c r="G74" s="543" t="n">
        <f aca="false">C74+F74</f>
        <v>0</v>
      </c>
      <c r="H74" s="338"/>
    </row>
    <row r="75" s="588" customFormat="true" ht="27" hidden="false" customHeight="true" outlineLevel="0" collapsed="false">
      <c r="A75" s="394" t="s">
        <v>449</v>
      </c>
      <c r="B75" s="546"/>
      <c r="C75" s="547"/>
      <c r="D75" s="547"/>
      <c r="E75" s="417"/>
      <c r="F75" s="547"/>
      <c r="G75" s="548"/>
      <c r="H75" s="550"/>
    </row>
    <row r="76" s="420" customFormat="true" ht="15.75" hidden="false" customHeight="true" outlineLevel="0" collapsed="false">
      <c r="A76" s="360" t="s">
        <v>450</v>
      </c>
      <c r="B76" s="533" t="n">
        <v>236</v>
      </c>
      <c r="C76" s="534"/>
      <c r="D76" s="534"/>
      <c r="E76" s="573" t="s">
        <v>55</v>
      </c>
      <c r="F76" s="534"/>
      <c r="G76" s="535" t="n">
        <f aca="false">C76+F76</f>
        <v>0</v>
      </c>
      <c r="H76" s="439"/>
    </row>
    <row r="77" s="420" customFormat="true" ht="15.75" hidden="false" customHeight="true" outlineLevel="0" collapsed="false">
      <c r="A77" s="360" t="s">
        <v>451</v>
      </c>
      <c r="B77" s="533" t="n">
        <v>287</v>
      </c>
      <c r="C77" s="534"/>
      <c r="D77" s="534"/>
      <c r="E77" s="573" t="s">
        <v>55</v>
      </c>
      <c r="F77" s="534"/>
      <c r="G77" s="535" t="n">
        <f aca="false">C77+F77</f>
        <v>0</v>
      </c>
      <c r="H77" s="439"/>
    </row>
    <row r="78" s="420" customFormat="true" ht="15.75" hidden="false" customHeight="true" outlineLevel="0" collapsed="false">
      <c r="A78" s="360" t="s">
        <v>452</v>
      </c>
      <c r="B78" s="533" t="n">
        <v>230</v>
      </c>
      <c r="C78" s="534"/>
      <c r="D78" s="534"/>
      <c r="E78" s="573" t="s">
        <v>55</v>
      </c>
      <c r="F78" s="534"/>
      <c r="G78" s="535" t="n">
        <f aca="false">C78+F78</f>
        <v>0</v>
      </c>
      <c r="H78" s="439"/>
    </row>
    <row r="79" s="420" customFormat="true" ht="15.75" hidden="false" customHeight="true" outlineLevel="0" collapsed="false">
      <c r="A79" s="360" t="s">
        <v>453</v>
      </c>
      <c r="B79" s="533" t="n">
        <v>247</v>
      </c>
      <c r="C79" s="534"/>
      <c r="D79" s="534"/>
      <c r="E79" s="573" t="s">
        <v>55</v>
      </c>
      <c r="F79" s="534"/>
      <c r="G79" s="535" t="n">
        <f aca="false">C79+F79</f>
        <v>0</v>
      </c>
      <c r="H79" s="439"/>
    </row>
    <row r="80" s="420" customFormat="true" ht="15.75" hidden="false" customHeight="true" outlineLevel="0" collapsed="false">
      <c r="A80" s="360" t="s">
        <v>454</v>
      </c>
      <c r="B80" s="533" t="n">
        <v>240</v>
      </c>
      <c r="C80" s="534"/>
      <c r="D80" s="534"/>
      <c r="E80" s="573" t="s">
        <v>55</v>
      </c>
      <c r="F80" s="534"/>
      <c r="G80" s="535" t="n">
        <f aca="false">C80+F80</f>
        <v>0</v>
      </c>
      <c r="H80" s="439"/>
    </row>
    <row r="81" s="420" customFormat="true" ht="15.75" hidden="false" customHeight="true" outlineLevel="0" collapsed="false">
      <c r="A81" s="360" t="s">
        <v>455</v>
      </c>
      <c r="B81" s="533" t="n">
        <v>241</v>
      </c>
      <c r="C81" s="534"/>
      <c r="D81" s="534"/>
      <c r="E81" s="573" t="s">
        <v>55</v>
      </c>
      <c r="F81" s="534"/>
      <c r="G81" s="535" t="n">
        <f aca="false">C81+F81</f>
        <v>0</v>
      </c>
      <c r="H81" s="439"/>
    </row>
    <row r="82" s="420" customFormat="true" ht="15.75" hidden="false" customHeight="true" outlineLevel="0" collapsed="false">
      <c r="A82" s="360" t="s">
        <v>456</v>
      </c>
      <c r="B82" s="533" t="n">
        <v>243</v>
      </c>
      <c r="C82" s="534"/>
      <c r="D82" s="534"/>
      <c r="E82" s="573" t="s">
        <v>55</v>
      </c>
      <c r="F82" s="534"/>
      <c r="G82" s="535" t="n">
        <f aca="false">C82+F82</f>
        <v>0</v>
      </c>
      <c r="H82" s="439"/>
    </row>
    <row r="83" s="420" customFormat="true" ht="15.75" hidden="false" customHeight="true" outlineLevel="0" collapsed="false">
      <c r="A83" s="360" t="s">
        <v>457</v>
      </c>
      <c r="B83" s="533" t="n">
        <v>244</v>
      </c>
      <c r="C83" s="534"/>
      <c r="D83" s="534"/>
      <c r="E83" s="573" t="s">
        <v>55</v>
      </c>
      <c r="F83" s="534"/>
      <c r="G83" s="535" t="n">
        <f aca="false">C83+F83</f>
        <v>0</v>
      </c>
      <c r="H83" s="439"/>
    </row>
    <row r="84" s="420" customFormat="true" ht="15.75" hidden="false" customHeight="true" outlineLevel="0" collapsed="false">
      <c r="A84" s="360" t="s">
        <v>458</v>
      </c>
      <c r="B84" s="533" t="n">
        <v>251</v>
      </c>
      <c r="C84" s="534"/>
      <c r="D84" s="534"/>
      <c r="E84" s="573" t="s">
        <v>55</v>
      </c>
      <c r="F84" s="534"/>
      <c r="G84" s="535" t="n">
        <f aca="false">C84+F84</f>
        <v>0</v>
      </c>
      <c r="H84" s="439"/>
    </row>
    <row r="85" s="420" customFormat="true" ht="15.75" hidden="false" customHeight="true" outlineLevel="0" collapsed="false">
      <c r="A85" s="360" t="s">
        <v>459</v>
      </c>
      <c r="B85" s="533" t="n">
        <v>255</v>
      </c>
      <c r="C85" s="534"/>
      <c r="D85" s="534"/>
      <c r="E85" s="573" t="s">
        <v>55</v>
      </c>
      <c r="F85" s="534"/>
      <c r="G85" s="535" t="n">
        <f aca="false">C85+F85</f>
        <v>0</v>
      </c>
      <c r="H85" s="439"/>
    </row>
    <row r="86" s="420" customFormat="true" ht="15.75" hidden="false" customHeight="true" outlineLevel="0" collapsed="false">
      <c r="A86" s="360" t="s">
        <v>460</v>
      </c>
      <c r="B86" s="533" t="n">
        <v>256</v>
      </c>
      <c r="C86" s="534"/>
      <c r="D86" s="534"/>
      <c r="E86" s="573" t="s">
        <v>55</v>
      </c>
      <c r="F86" s="534"/>
      <c r="G86" s="535" t="n">
        <f aca="false">C86+F86</f>
        <v>0</v>
      </c>
      <c r="H86" s="439"/>
    </row>
    <row r="87" s="420" customFormat="true" ht="15.75" hidden="false" customHeight="true" outlineLevel="0" collapsed="false">
      <c r="A87" s="360" t="s">
        <v>461</v>
      </c>
      <c r="B87" s="533" t="n">
        <v>260</v>
      </c>
      <c r="C87" s="534"/>
      <c r="D87" s="534"/>
      <c r="E87" s="573" t="s">
        <v>55</v>
      </c>
      <c r="F87" s="534"/>
      <c r="G87" s="535" t="n">
        <f aca="false">C87+F87</f>
        <v>0</v>
      </c>
      <c r="H87" s="439"/>
    </row>
    <row r="88" s="420" customFormat="true" ht="15.75" hidden="false" customHeight="true" outlineLevel="0" collapsed="false">
      <c r="A88" s="360" t="s">
        <v>462</v>
      </c>
      <c r="B88" s="533" t="n">
        <v>261</v>
      </c>
      <c r="C88" s="534"/>
      <c r="D88" s="534"/>
      <c r="E88" s="573" t="s">
        <v>55</v>
      </c>
      <c r="F88" s="534"/>
      <c r="G88" s="535" t="n">
        <f aca="false">C88+F88</f>
        <v>0</v>
      </c>
      <c r="H88" s="439"/>
    </row>
    <row r="89" s="420" customFormat="true" ht="15.75" hidden="false" customHeight="true" outlineLevel="0" collapsed="false">
      <c r="A89" s="360" t="s">
        <v>463</v>
      </c>
      <c r="B89" s="533" t="n">
        <v>276</v>
      </c>
      <c r="C89" s="534"/>
      <c r="D89" s="534"/>
      <c r="E89" s="573" t="s">
        <v>55</v>
      </c>
      <c r="F89" s="534"/>
      <c r="G89" s="535" t="n">
        <f aca="false">C89+F89</f>
        <v>0</v>
      </c>
      <c r="H89" s="439"/>
    </row>
    <row r="90" s="420" customFormat="true" ht="15.75" hidden="false" customHeight="true" outlineLevel="0" collapsed="false">
      <c r="A90" s="360" t="s">
        <v>464</v>
      </c>
      <c r="B90" s="533" t="n">
        <v>269</v>
      </c>
      <c r="C90" s="534"/>
      <c r="D90" s="534"/>
      <c r="E90" s="573" t="s">
        <v>55</v>
      </c>
      <c r="F90" s="534"/>
      <c r="G90" s="535" t="n">
        <f aca="false">C90+F90</f>
        <v>0</v>
      </c>
      <c r="H90" s="439"/>
    </row>
    <row r="91" s="420" customFormat="true" ht="15.75" hidden="false" customHeight="true" outlineLevel="0" collapsed="false">
      <c r="A91" s="360" t="s">
        <v>465</v>
      </c>
      <c r="B91" s="533" t="n">
        <v>272</v>
      </c>
      <c r="C91" s="534"/>
      <c r="D91" s="534"/>
      <c r="E91" s="573" t="s">
        <v>55</v>
      </c>
      <c r="F91" s="534"/>
      <c r="G91" s="535" t="n">
        <f aca="false">C91+F91</f>
        <v>0</v>
      </c>
      <c r="H91" s="439"/>
    </row>
    <row r="92" s="420" customFormat="true" ht="15.75" hidden="false" customHeight="true" outlineLevel="0" collapsed="false">
      <c r="A92" s="360" t="s">
        <v>466</v>
      </c>
      <c r="B92" s="533" t="n">
        <v>283</v>
      </c>
      <c r="C92" s="534"/>
      <c r="D92" s="534"/>
      <c r="E92" s="573" t="s">
        <v>55</v>
      </c>
      <c r="F92" s="534"/>
      <c r="G92" s="535" t="n">
        <f aca="false">C92+F92</f>
        <v>0</v>
      </c>
      <c r="H92" s="439"/>
    </row>
    <row r="93" s="420" customFormat="true" ht="15.75" hidden="false" customHeight="true" outlineLevel="0" collapsed="false">
      <c r="A93" s="360" t="s">
        <v>467</v>
      </c>
      <c r="B93" s="533" t="n">
        <v>1030</v>
      </c>
      <c r="C93" s="534"/>
      <c r="D93" s="534"/>
      <c r="E93" s="573" t="s">
        <v>55</v>
      </c>
      <c r="F93" s="534"/>
      <c r="G93" s="535" t="n">
        <f aca="false">C93+F93</f>
        <v>0</v>
      </c>
      <c r="H93" s="439"/>
    </row>
    <row r="94" s="300" customFormat="true" ht="15.75" hidden="false" customHeight="true" outlineLevel="0" collapsed="false">
      <c r="A94" s="317"/>
      <c r="B94" s="526"/>
      <c r="C94" s="552"/>
      <c r="D94" s="552"/>
      <c r="E94" s="574"/>
      <c r="F94" s="552"/>
      <c r="G94" s="543"/>
      <c r="H94" s="338"/>
    </row>
    <row r="95" s="420" customFormat="true" ht="15.75" hidden="false" customHeight="true" outlineLevel="0" collapsed="false">
      <c r="A95" s="360" t="s">
        <v>468</v>
      </c>
      <c r="B95" s="533" t="n">
        <v>289</v>
      </c>
      <c r="C95" s="534"/>
      <c r="D95" s="534"/>
      <c r="E95" s="573" t="s">
        <v>55</v>
      </c>
      <c r="F95" s="534"/>
      <c r="G95" s="535" t="n">
        <f aca="false">C95+F95</f>
        <v>0</v>
      </c>
      <c r="H95" s="439"/>
    </row>
    <row r="96" s="420" customFormat="true" ht="24" hidden="false" customHeight="true" outlineLevel="0" collapsed="false">
      <c r="A96" s="373" t="s">
        <v>469</v>
      </c>
      <c r="B96" s="533" t="n">
        <v>298</v>
      </c>
      <c r="C96" s="534"/>
      <c r="D96" s="534"/>
      <c r="E96" s="573" t="s">
        <v>55</v>
      </c>
      <c r="F96" s="534"/>
      <c r="G96" s="535" t="n">
        <f aca="false">C96+F96</f>
        <v>0</v>
      </c>
      <c r="H96" s="439"/>
    </row>
    <row r="97" s="587" customFormat="true" ht="27.75" hidden="false" customHeight="true" outlineLevel="0" collapsed="false">
      <c r="A97" s="354" t="s">
        <v>470</v>
      </c>
      <c r="B97" s="529"/>
      <c r="C97" s="530" t="n">
        <f aca="false">C98+C122+C134</f>
        <v>0</v>
      </c>
      <c r="D97" s="530" t="n">
        <f aca="false">D98+D122+D134</f>
        <v>0</v>
      </c>
      <c r="E97" s="357" t="s">
        <v>55</v>
      </c>
      <c r="F97" s="530" t="n">
        <f aca="false">F98+F122+F134</f>
        <v>0</v>
      </c>
      <c r="G97" s="531" t="n">
        <f aca="false">C97+F97</f>
        <v>0</v>
      </c>
      <c r="H97" s="532" t="n">
        <f aca="false">H98+H122+H134</f>
        <v>0</v>
      </c>
    </row>
    <row r="98" s="420" customFormat="true" ht="24" hidden="false" customHeight="true" outlineLevel="0" collapsed="false">
      <c r="A98" s="373" t="s">
        <v>471</v>
      </c>
      <c r="B98" s="533"/>
      <c r="C98" s="536" t="n">
        <f aca="false">SUM(C100:C121)</f>
        <v>0</v>
      </c>
      <c r="D98" s="536" t="n">
        <f aca="false">SUM(D100:D121)</f>
        <v>0</v>
      </c>
      <c r="E98" s="363" t="s">
        <v>55</v>
      </c>
      <c r="F98" s="536" t="n">
        <f aca="false">SUM(F100:F121)</f>
        <v>0</v>
      </c>
      <c r="G98" s="535" t="n">
        <f aca="false">C98+F98</f>
        <v>0</v>
      </c>
      <c r="H98" s="540" t="n">
        <f aca="false">SUM(H100:H121)</f>
        <v>0</v>
      </c>
    </row>
    <row r="99" s="588" customFormat="true" ht="27" hidden="false" customHeight="true" outlineLevel="0" collapsed="false">
      <c r="A99" s="394" t="s">
        <v>472</v>
      </c>
      <c r="B99" s="546"/>
      <c r="C99" s="547"/>
      <c r="D99" s="547"/>
      <c r="E99" s="417"/>
      <c r="F99" s="547"/>
      <c r="G99" s="548"/>
      <c r="H99" s="550"/>
    </row>
    <row r="100" s="420" customFormat="true" ht="15.75" hidden="false" customHeight="true" outlineLevel="0" collapsed="false">
      <c r="A100" s="360" t="s">
        <v>473</v>
      </c>
      <c r="B100" s="533" t="n">
        <v>338</v>
      </c>
      <c r="C100" s="534"/>
      <c r="D100" s="534"/>
      <c r="E100" s="573" t="s">
        <v>55</v>
      </c>
      <c r="F100" s="534"/>
      <c r="G100" s="535" t="n">
        <f aca="false">C100+F100</f>
        <v>0</v>
      </c>
      <c r="H100" s="439"/>
    </row>
    <row r="101" s="420" customFormat="true" ht="15.75" hidden="false" customHeight="true" outlineLevel="0" collapsed="false">
      <c r="A101" s="360" t="s">
        <v>474</v>
      </c>
      <c r="B101" s="533" t="n">
        <v>378</v>
      </c>
      <c r="C101" s="534"/>
      <c r="D101" s="534"/>
      <c r="E101" s="573" t="s">
        <v>55</v>
      </c>
      <c r="F101" s="534"/>
      <c r="G101" s="535" t="n">
        <f aca="false">C101+F101</f>
        <v>0</v>
      </c>
      <c r="H101" s="439"/>
    </row>
    <row r="102" s="420" customFormat="true" ht="15.75" hidden="false" customHeight="true" outlineLevel="0" collapsed="false">
      <c r="A102" s="360" t="s">
        <v>475</v>
      </c>
      <c r="B102" s="533" t="n">
        <v>340</v>
      </c>
      <c r="C102" s="534"/>
      <c r="D102" s="534"/>
      <c r="E102" s="573" t="s">
        <v>55</v>
      </c>
      <c r="F102" s="534"/>
      <c r="G102" s="535" t="n">
        <f aca="false">C102+F102</f>
        <v>0</v>
      </c>
      <c r="H102" s="439"/>
    </row>
    <row r="103" s="420" customFormat="true" ht="15.75" hidden="false" customHeight="true" outlineLevel="0" collapsed="false">
      <c r="A103" s="360" t="s">
        <v>476</v>
      </c>
      <c r="B103" s="533" t="n">
        <v>381</v>
      </c>
      <c r="C103" s="534"/>
      <c r="D103" s="534"/>
      <c r="E103" s="573" t="s">
        <v>55</v>
      </c>
      <c r="F103" s="534"/>
      <c r="G103" s="535" t="n">
        <f aca="false">C103+F103</f>
        <v>0</v>
      </c>
      <c r="H103" s="439"/>
    </row>
    <row r="104" s="420" customFormat="true" ht="15.75" hidden="false" customHeight="true" outlineLevel="0" collapsed="false">
      <c r="A104" s="360" t="s">
        <v>477</v>
      </c>
      <c r="B104" s="533" t="n">
        <v>349</v>
      </c>
      <c r="C104" s="534"/>
      <c r="D104" s="534"/>
      <c r="E104" s="573" t="s">
        <v>55</v>
      </c>
      <c r="F104" s="534"/>
      <c r="G104" s="535" t="n">
        <f aca="false">C104+F104</f>
        <v>0</v>
      </c>
      <c r="H104" s="439"/>
    </row>
    <row r="105" s="420" customFormat="true" ht="15.75" hidden="false" customHeight="true" outlineLevel="0" collapsed="false">
      <c r="A105" s="360" t="s">
        <v>478</v>
      </c>
      <c r="B105" s="533" t="n">
        <v>354</v>
      </c>
      <c r="C105" s="534"/>
      <c r="D105" s="534"/>
      <c r="E105" s="573" t="s">
        <v>55</v>
      </c>
      <c r="F105" s="534"/>
      <c r="G105" s="535" t="n">
        <f aca="false">C105+F105</f>
        <v>0</v>
      </c>
      <c r="H105" s="439"/>
    </row>
    <row r="106" s="420" customFormat="true" ht="15.75" hidden="false" customHeight="true" outlineLevel="0" collapsed="false">
      <c r="A106" s="360" t="s">
        <v>479</v>
      </c>
      <c r="B106" s="533" t="n">
        <v>385</v>
      </c>
      <c r="C106" s="534"/>
      <c r="D106" s="534"/>
      <c r="E106" s="573" t="s">
        <v>55</v>
      </c>
      <c r="F106" s="534"/>
      <c r="G106" s="535" t="n">
        <f aca="false">C106+F106</f>
        <v>0</v>
      </c>
      <c r="H106" s="439"/>
    </row>
    <row r="107" s="420" customFormat="true" ht="15.75" hidden="false" customHeight="true" outlineLevel="0" collapsed="false">
      <c r="A107" s="360" t="s">
        <v>480</v>
      </c>
      <c r="B107" s="533" t="n">
        <v>383</v>
      </c>
      <c r="C107" s="534"/>
      <c r="D107" s="534"/>
      <c r="E107" s="573" t="s">
        <v>55</v>
      </c>
      <c r="F107" s="534"/>
      <c r="G107" s="535" t="n">
        <f aca="false">C107+F107</f>
        <v>0</v>
      </c>
      <c r="H107" s="439"/>
    </row>
    <row r="108" s="420" customFormat="true" ht="15.75" hidden="false" customHeight="true" outlineLevel="0" collapsed="false">
      <c r="A108" s="360" t="s">
        <v>481</v>
      </c>
      <c r="B108" s="533" t="n">
        <v>384</v>
      </c>
      <c r="C108" s="534"/>
      <c r="D108" s="534"/>
      <c r="E108" s="573" t="s">
        <v>55</v>
      </c>
      <c r="F108" s="534"/>
      <c r="G108" s="535" t="n">
        <f aca="false">C108+F108</f>
        <v>0</v>
      </c>
      <c r="H108" s="439"/>
    </row>
    <row r="109" s="420" customFormat="true" ht="15.75" hidden="false" customHeight="true" outlineLevel="0" collapsed="false">
      <c r="A109" s="360" t="s">
        <v>482</v>
      </c>
      <c r="B109" s="361" t="n">
        <v>1031</v>
      </c>
      <c r="C109" s="534"/>
      <c r="D109" s="534"/>
      <c r="E109" s="573" t="s">
        <v>55</v>
      </c>
      <c r="F109" s="534"/>
      <c r="G109" s="535" t="n">
        <f aca="false">C109+F109</f>
        <v>0</v>
      </c>
      <c r="H109" s="439"/>
    </row>
    <row r="110" s="588" customFormat="true" ht="27" hidden="false" customHeight="true" outlineLevel="0" collapsed="false">
      <c r="A110" s="394" t="s">
        <v>483</v>
      </c>
      <c r="B110" s="546"/>
      <c r="C110" s="547"/>
      <c r="D110" s="547"/>
      <c r="E110" s="417"/>
      <c r="F110" s="547"/>
      <c r="G110" s="548"/>
      <c r="H110" s="550"/>
    </row>
    <row r="111" s="420" customFormat="true" ht="15.75" hidden="false" customHeight="true" outlineLevel="0" collapsed="false">
      <c r="A111" s="360" t="s">
        <v>484</v>
      </c>
      <c r="B111" s="533" t="n">
        <v>352</v>
      </c>
      <c r="C111" s="534"/>
      <c r="D111" s="534"/>
      <c r="E111" s="573" t="s">
        <v>55</v>
      </c>
      <c r="F111" s="534"/>
      <c r="G111" s="535" t="n">
        <f aca="false">C111+F111</f>
        <v>0</v>
      </c>
      <c r="H111" s="439"/>
    </row>
    <row r="112" s="420" customFormat="true" ht="15.75" hidden="false" customHeight="true" outlineLevel="0" collapsed="false">
      <c r="A112" s="360" t="s">
        <v>485</v>
      </c>
      <c r="B112" s="533" t="n">
        <v>336</v>
      </c>
      <c r="C112" s="534"/>
      <c r="D112" s="534"/>
      <c r="E112" s="573" t="s">
        <v>55</v>
      </c>
      <c r="F112" s="534"/>
      <c r="G112" s="535" t="n">
        <f aca="false">C112+F112</f>
        <v>0</v>
      </c>
      <c r="H112" s="439"/>
    </row>
    <row r="113" s="420" customFormat="true" ht="15.75" hidden="false" customHeight="true" outlineLevel="0" collapsed="false">
      <c r="A113" s="360" t="s">
        <v>486</v>
      </c>
      <c r="B113" s="533" t="n">
        <v>342</v>
      </c>
      <c r="C113" s="534"/>
      <c r="D113" s="534"/>
      <c r="E113" s="573" t="s">
        <v>55</v>
      </c>
      <c r="F113" s="534"/>
      <c r="G113" s="535" t="n">
        <f aca="false">C113+F113</f>
        <v>0</v>
      </c>
      <c r="H113" s="439"/>
    </row>
    <row r="114" s="420" customFormat="true" ht="15.75" hidden="false" customHeight="true" outlineLevel="0" collapsed="false">
      <c r="A114" s="360" t="s">
        <v>487</v>
      </c>
      <c r="B114" s="533" t="n">
        <v>347</v>
      </c>
      <c r="C114" s="534"/>
      <c r="D114" s="534"/>
      <c r="E114" s="573" t="s">
        <v>55</v>
      </c>
      <c r="F114" s="534"/>
      <c r="G114" s="535" t="n">
        <f aca="false">C114+F114</f>
        <v>0</v>
      </c>
      <c r="H114" s="439"/>
    </row>
    <row r="115" s="420" customFormat="true" ht="15.75" hidden="false" customHeight="true" outlineLevel="0" collapsed="false">
      <c r="A115" s="360" t="s">
        <v>488</v>
      </c>
      <c r="B115" s="533" t="n">
        <v>351</v>
      </c>
      <c r="C115" s="534"/>
      <c r="D115" s="534"/>
      <c r="E115" s="573" t="s">
        <v>55</v>
      </c>
      <c r="F115" s="534"/>
      <c r="G115" s="535" t="n">
        <f aca="false">C115+F115</f>
        <v>0</v>
      </c>
      <c r="H115" s="439"/>
    </row>
    <row r="116" s="420" customFormat="true" ht="15.75" hidden="false" customHeight="true" outlineLevel="0" collapsed="false">
      <c r="A116" s="360" t="s">
        <v>489</v>
      </c>
      <c r="B116" s="533" t="n">
        <v>358</v>
      </c>
      <c r="C116" s="534"/>
      <c r="D116" s="534"/>
      <c r="E116" s="573" t="s">
        <v>55</v>
      </c>
      <c r="F116" s="534"/>
      <c r="G116" s="535" t="n">
        <f aca="false">C116+F116</f>
        <v>0</v>
      </c>
      <c r="H116" s="439"/>
    </row>
    <row r="117" s="420" customFormat="true" ht="15.75" hidden="false" customHeight="true" outlineLevel="0" collapsed="false">
      <c r="A117" s="360" t="s">
        <v>490</v>
      </c>
      <c r="B117" s="533" t="n">
        <v>364</v>
      </c>
      <c r="C117" s="534"/>
      <c r="D117" s="534"/>
      <c r="E117" s="573" t="s">
        <v>55</v>
      </c>
      <c r="F117" s="534"/>
      <c r="G117" s="535" t="n">
        <f aca="false">C117+F117</f>
        <v>0</v>
      </c>
      <c r="H117" s="439"/>
    </row>
    <row r="118" s="420" customFormat="true" ht="15.75" hidden="false" customHeight="true" outlineLevel="0" collapsed="false">
      <c r="A118" s="360" t="s">
        <v>491</v>
      </c>
      <c r="B118" s="533" t="n">
        <v>366</v>
      </c>
      <c r="C118" s="534"/>
      <c r="D118" s="534"/>
      <c r="E118" s="573" t="s">
        <v>55</v>
      </c>
      <c r="F118" s="534"/>
      <c r="G118" s="535" t="n">
        <f aca="false">C118+F118</f>
        <v>0</v>
      </c>
      <c r="H118" s="439"/>
    </row>
    <row r="119" s="420" customFormat="true" ht="15.75" hidden="false" customHeight="true" outlineLevel="0" collapsed="false">
      <c r="A119" s="360" t="s">
        <v>492</v>
      </c>
      <c r="B119" s="361" t="n">
        <v>1032</v>
      </c>
      <c r="C119" s="534"/>
      <c r="D119" s="534"/>
      <c r="E119" s="573" t="s">
        <v>55</v>
      </c>
      <c r="F119" s="534"/>
      <c r="G119" s="535" t="n">
        <f aca="false">C119+F119</f>
        <v>0</v>
      </c>
      <c r="H119" s="439"/>
    </row>
    <row r="120" s="300" customFormat="true" ht="15.75" hidden="false" customHeight="true" outlineLevel="0" collapsed="false">
      <c r="A120" s="317"/>
      <c r="B120" s="383"/>
      <c r="C120" s="552"/>
      <c r="D120" s="552"/>
      <c r="E120" s="574"/>
      <c r="F120" s="552"/>
      <c r="G120" s="543"/>
      <c r="H120" s="338"/>
    </row>
    <row r="121" s="420" customFormat="true" ht="15.75" hidden="false" customHeight="true" outlineLevel="0" collapsed="false">
      <c r="A121" s="360" t="s">
        <v>493</v>
      </c>
      <c r="B121" s="533" t="n">
        <v>389</v>
      </c>
      <c r="C121" s="534"/>
      <c r="D121" s="534"/>
      <c r="E121" s="573" t="s">
        <v>55</v>
      </c>
      <c r="F121" s="534"/>
      <c r="G121" s="535" t="n">
        <f aca="false">C121+F121</f>
        <v>0</v>
      </c>
      <c r="H121" s="439"/>
    </row>
    <row r="122" s="420" customFormat="true" ht="24" hidden="false" customHeight="true" outlineLevel="0" collapsed="false">
      <c r="A122" s="373" t="s">
        <v>494</v>
      </c>
      <c r="B122" s="533"/>
      <c r="C122" s="536" t="n">
        <f aca="false">SUM(C123:C133)</f>
        <v>0</v>
      </c>
      <c r="D122" s="536" t="n">
        <f aca="false">SUM(D123:D133)</f>
        <v>0</v>
      </c>
      <c r="E122" s="363" t="s">
        <v>55</v>
      </c>
      <c r="F122" s="536" t="n">
        <f aca="false">SUM(F123:F133)</f>
        <v>0</v>
      </c>
      <c r="G122" s="535" t="n">
        <f aca="false">C122+F122</f>
        <v>0</v>
      </c>
      <c r="H122" s="540" t="n">
        <f aca="false">SUM(H123:H133)</f>
        <v>0</v>
      </c>
    </row>
    <row r="123" s="420" customFormat="true" ht="15.75" hidden="false" customHeight="true" outlineLevel="0" collapsed="false">
      <c r="A123" s="360" t="s">
        <v>495</v>
      </c>
      <c r="B123" s="533" t="n">
        <v>425</v>
      </c>
      <c r="C123" s="534"/>
      <c r="D123" s="534"/>
      <c r="E123" s="573" t="s">
        <v>55</v>
      </c>
      <c r="F123" s="534"/>
      <c r="G123" s="535" t="n">
        <f aca="false">C123+F123</f>
        <v>0</v>
      </c>
      <c r="H123" s="439"/>
    </row>
    <row r="124" s="420" customFormat="true" ht="15.75" hidden="false" customHeight="true" outlineLevel="0" collapsed="false">
      <c r="A124" s="360" t="s">
        <v>496</v>
      </c>
      <c r="B124" s="533" t="n">
        <v>428</v>
      </c>
      <c r="C124" s="534"/>
      <c r="D124" s="534"/>
      <c r="E124" s="573" t="s">
        <v>55</v>
      </c>
      <c r="F124" s="534"/>
      <c r="G124" s="535" t="n">
        <f aca="false">C124+F124</f>
        <v>0</v>
      </c>
      <c r="H124" s="439"/>
    </row>
    <row r="125" s="420" customFormat="true" ht="15.75" hidden="false" customHeight="true" outlineLevel="0" collapsed="false">
      <c r="A125" s="360" t="s">
        <v>497</v>
      </c>
      <c r="B125" s="533" t="n">
        <v>431</v>
      </c>
      <c r="C125" s="534"/>
      <c r="D125" s="534"/>
      <c r="E125" s="573" t="s">
        <v>55</v>
      </c>
      <c r="F125" s="534"/>
      <c r="G125" s="535" t="n">
        <f aca="false">C125+F125</f>
        <v>0</v>
      </c>
      <c r="H125" s="439"/>
    </row>
    <row r="126" s="420" customFormat="true" ht="15.75" hidden="false" customHeight="true" outlineLevel="0" collapsed="false">
      <c r="A126" s="360" t="s">
        <v>498</v>
      </c>
      <c r="B126" s="533" t="n">
        <v>437</v>
      </c>
      <c r="C126" s="534"/>
      <c r="D126" s="534"/>
      <c r="E126" s="573" t="s">
        <v>55</v>
      </c>
      <c r="F126" s="534"/>
      <c r="G126" s="535" t="n">
        <f aca="false">C126+F126</f>
        <v>0</v>
      </c>
      <c r="H126" s="439"/>
    </row>
    <row r="127" s="420" customFormat="true" ht="15.75" hidden="false" customHeight="true" outlineLevel="0" collapsed="false">
      <c r="A127" s="360" t="s">
        <v>499</v>
      </c>
      <c r="B127" s="533" t="n">
        <v>440</v>
      </c>
      <c r="C127" s="534"/>
      <c r="D127" s="534"/>
      <c r="E127" s="573" t="s">
        <v>55</v>
      </c>
      <c r="F127" s="534"/>
      <c r="G127" s="535" t="n">
        <f aca="false">C127+F127</f>
        <v>0</v>
      </c>
      <c r="H127" s="439"/>
    </row>
    <row r="128" s="420" customFormat="true" ht="15.75" hidden="false" customHeight="true" outlineLevel="0" collapsed="false">
      <c r="A128" s="360" t="s">
        <v>500</v>
      </c>
      <c r="B128" s="533" t="n">
        <v>446</v>
      </c>
      <c r="C128" s="534"/>
      <c r="D128" s="534"/>
      <c r="E128" s="573" t="s">
        <v>55</v>
      </c>
      <c r="F128" s="534"/>
      <c r="G128" s="535" t="n">
        <f aca="false">C128+F128</f>
        <v>0</v>
      </c>
      <c r="H128" s="439"/>
    </row>
    <row r="129" s="420" customFormat="true" ht="15.75" hidden="false" customHeight="true" outlineLevel="0" collapsed="false">
      <c r="A129" s="360" t="s">
        <v>501</v>
      </c>
      <c r="B129" s="533" t="n">
        <v>451</v>
      </c>
      <c r="C129" s="534"/>
      <c r="D129" s="534"/>
      <c r="E129" s="573" t="s">
        <v>55</v>
      </c>
      <c r="F129" s="534"/>
      <c r="G129" s="535" t="n">
        <f aca="false">C129+F129</f>
        <v>0</v>
      </c>
      <c r="H129" s="439"/>
    </row>
    <row r="130" s="420" customFormat="true" ht="15.75" hidden="false" customHeight="true" outlineLevel="0" collapsed="false">
      <c r="A130" s="360" t="s">
        <v>502</v>
      </c>
      <c r="B130" s="533" t="n">
        <v>454</v>
      </c>
      <c r="C130" s="534"/>
      <c r="D130" s="534"/>
      <c r="E130" s="573" t="s">
        <v>55</v>
      </c>
      <c r="F130" s="534"/>
      <c r="G130" s="535" t="n">
        <f aca="false">C130+F130</f>
        <v>0</v>
      </c>
      <c r="H130" s="439"/>
    </row>
    <row r="131" s="420" customFormat="true" ht="15.75" hidden="false" customHeight="true" outlineLevel="0" collapsed="false">
      <c r="A131" s="360" t="s">
        <v>503</v>
      </c>
      <c r="B131" s="533" t="n">
        <v>457</v>
      </c>
      <c r="C131" s="534"/>
      <c r="D131" s="534"/>
      <c r="E131" s="573" t="s">
        <v>55</v>
      </c>
      <c r="F131" s="534"/>
      <c r="G131" s="535" t="n">
        <f aca="false">C131+F131</f>
        <v>0</v>
      </c>
      <c r="H131" s="439"/>
    </row>
    <row r="132" s="420" customFormat="true" ht="15.75" hidden="false" customHeight="true" outlineLevel="0" collapsed="false">
      <c r="A132" s="360" t="s">
        <v>504</v>
      </c>
      <c r="B132" s="533" t="n">
        <v>463</v>
      </c>
      <c r="C132" s="534"/>
      <c r="D132" s="534"/>
      <c r="E132" s="573" t="s">
        <v>55</v>
      </c>
      <c r="F132" s="534"/>
      <c r="G132" s="535" t="n">
        <f aca="false">C132+F132</f>
        <v>0</v>
      </c>
      <c r="H132" s="439"/>
    </row>
    <row r="133" s="420" customFormat="true" ht="15.75" hidden="false" customHeight="true" outlineLevel="0" collapsed="false">
      <c r="A133" s="360" t="s">
        <v>505</v>
      </c>
      <c r="B133" s="533" t="n">
        <v>489</v>
      </c>
      <c r="C133" s="534"/>
      <c r="D133" s="534"/>
      <c r="E133" s="573" t="s">
        <v>55</v>
      </c>
      <c r="F133" s="534"/>
      <c r="G133" s="535" t="n">
        <f aca="false">C133+F133</f>
        <v>0</v>
      </c>
      <c r="H133" s="439"/>
    </row>
    <row r="134" s="420" customFormat="true" ht="24" hidden="false" customHeight="true" outlineLevel="0" collapsed="false">
      <c r="A134" s="373" t="s">
        <v>506</v>
      </c>
      <c r="B134" s="533" t="n">
        <v>498</v>
      </c>
      <c r="C134" s="534"/>
      <c r="D134" s="534"/>
      <c r="E134" s="573" t="s">
        <v>55</v>
      </c>
      <c r="F134" s="534"/>
      <c r="G134" s="535" t="n">
        <f aca="false">C134+F134</f>
        <v>0</v>
      </c>
      <c r="H134" s="439"/>
    </row>
    <row r="135" s="587" customFormat="true" ht="27.75" hidden="false" customHeight="true" outlineLevel="0" collapsed="false">
      <c r="A135" s="354" t="s">
        <v>507</v>
      </c>
      <c r="B135" s="529"/>
      <c r="C135" s="530" t="n">
        <f aca="false">C136+C145+C166+C179</f>
        <v>0</v>
      </c>
      <c r="D135" s="530" t="n">
        <f aca="false">D136+D145+D166+D179</f>
        <v>0</v>
      </c>
      <c r="E135" s="357" t="s">
        <v>55</v>
      </c>
      <c r="F135" s="530" t="n">
        <f aca="false">F136+F145+F166+F179</f>
        <v>0</v>
      </c>
      <c r="G135" s="531" t="n">
        <f aca="false">C135+F135</f>
        <v>0</v>
      </c>
      <c r="H135" s="532" t="n">
        <f aca="false">H136+H145+H166+H179</f>
        <v>0</v>
      </c>
    </row>
    <row r="136" s="420" customFormat="true" ht="24" hidden="false" customHeight="true" outlineLevel="0" collapsed="false">
      <c r="A136" s="373" t="s">
        <v>508</v>
      </c>
      <c r="B136" s="533"/>
      <c r="C136" s="536" t="n">
        <f aca="false">SUM(C137:C144)</f>
        <v>0</v>
      </c>
      <c r="D136" s="536" t="n">
        <f aca="false">SUM(D137:D144)</f>
        <v>0</v>
      </c>
      <c r="E136" s="363" t="s">
        <v>55</v>
      </c>
      <c r="F136" s="536" t="n">
        <f aca="false">SUM(F137:F144)</f>
        <v>0</v>
      </c>
      <c r="G136" s="535" t="n">
        <f aca="false">C136+F136</f>
        <v>0</v>
      </c>
      <c r="H136" s="540" t="n">
        <f aca="false">SUM(H137:H144)</f>
        <v>0</v>
      </c>
    </row>
    <row r="137" s="420" customFormat="true" ht="15.75" hidden="false" customHeight="true" outlineLevel="0" collapsed="false">
      <c r="A137" s="360" t="s">
        <v>509</v>
      </c>
      <c r="B137" s="533" t="n">
        <v>540</v>
      </c>
      <c r="C137" s="534"/>
      <c r="D137" s="534"/>
      <c r="E137" s="573" t="s">
        <v>55</v>
      </c>
      <c r="F137" s="534"/>
      <c r="G137" s="535" t="n">
        <f aca="false">C137+F137</f>
        <v>0</v>
      </c>
      <c r="H137" s="439"/>
    </row>
    <row r="138" s="420" customFormat="true" ht="15.75" hidden="false" customHeight="true" outlineLevel="0" collapsed="false">
      <c r="A138" s="360" t="s">
        <v>510</v>
      </c>
      <c r="B138" s="533" t="n">
        <v>543</v>
      </c>
      <c r="C138" s="534"/>
      <c r="D138" s="534"/>
      <c r="E138" s="573" t="s">
        <v>55</v>
      </c>
      <c r="F138" s="534"/>
      <c r="G138" s="535" t="n">
        <f aca="false">C138+F138</f>
        <v>0</v>
      </c>
      <c r="H138" s="439"/>
    </row>
    <row r="139" s="420" customFormat="true" ht="15.75" hidden="false" customHeight="true" outlineLevel="0" collapsed="false">
      <c r="A139" s="360" t="s">
        <v>511</v>
      </c>
      <c r="B139" s="533" t="n">
        <v>549</v>
      </c>
      <c r="C139" s="534"/>
      <c r="D139" s="534"/>
      <c r="E139" s="573" t="s">
        <v>55</v>
      </c>
      <c r="F139" s="534"/>
      <c r="G139" s="535" t="n">
        <f aca="false">C139+F139</f>
        <v>0</v>
      </c>
      <c r="H139" s="439"/>
    </row>
    <row r="140" s="420" customFormat="true" ht="15.75" hidden="false" customHeight="true" outlineLevel="0" collapsed="false">
      <c r="A140" s="360" t="s">
        <v>512</v>
      </c>
      <c r="B140" s="533" t="n">
        <v>555</v>
      </c>
      <c r="C140" s="534"/>
      <c r="D140" s="534"/>
      <c r="E140" s="573" t="s">
        <v>55</v>
      </c>
      <c r="F140" s="534"/>
      <c r="G140" s="535" t="n">
        <f aca="false">C140+F140</f>
        <v>0</v>
      </c>
      <c r="H140" s="439"/>
    </row>
    <row r="141" s="420" customFormat="true" ht="15.75" hidden="false" customHeight="true" outlineLevel="0" collapsed="false">
      <c r="A141" s="360" t="s">
        <v>513</v>
      </c>
      <c r="B141" s="533" t="n">
        <v>573</v>
      </c>
      <c r="C141" s="534"/>
      <c r="D141" s="534"/>
      <c r="E141" s="573" t="s">
        <v>55</v>
      </c>
      <c r="F141" s="534"/>
      <c r="G141" s="535" t="n">
        <f aca="false">C141+F141</f>
        <v>0</v>
      </c>
      <c r="H141" s="439"/>
    </row>
    <row r="142" s="420" customFormat="true" ht="15.75" hidden="false" customHeight="true" outlineLevel="0" collapsed="false">
      <c r="A142" s="360" t="s">
        <v>514</v>
      </c>
      <c r="B142" s="533" t="n">
        <v>550</v>
      </c>
      <c r="C142" s="534"/>
      <c r="D142" s="534"/>
      <c r="E142" s="573" t="s">
        <v>55</v>
      </c>
      <c r="F142" s="534"/>
      <c r="G142" s="535" t="n">
        <f aca="false">C142+F142</f>
        <v>0</v>
      </c>
      <c r="H142" s="439"/>
    </row>
    <row r="143" s="420" customFormat="true" ht="15.75" hidden="false" customHeight="true" outlineLevel="0" collapsed="false">
      <c r="A143" s="360" t="s">
        <v>515</v>
      </c>
      <c r="B143" s="533" t="n">
        <v>580</v>
      </c>
      <c r="C143" s="534"/>
      <c r="D143" s="534"/>
      <c r="E143" s="573" t="s">
        <v>55</v>
      </c>
      <c r="F143" s="534"/>
      <c r="G143" s="535" t="n">
        <f aca="false">C143+F143</f>
        <v>0</v>
      </c>
      <c r="H143" s="439"/>
    </row>
    <row r="144" s="420" customFormat="true" ht="15.75" hidden="false" customHeight="true" outlineLevel="0" collapsed="false">
      <c r="A144" s="360" t="s">
        <v>516</v>
      </c>
      <c r="B144" s="533" t="n">
        <v>589</v>
      </c>
      <c r="C144" s="534"/>
      <c r="D144" s="534"/>
      <c r="E144" s="573" t="s">
        <v>55</v>
      </c>
      <c r="F144" s="534"/>
      <c r="G144" s="535" t="n">
        <f aca="false">C144+F144</f>
        <v>0</v>
      </c>
      <c r="H144" s="439"/>
    </row>
    <row r="145" s="420" customFormat="true" ht="24" hidden="false" customHeight="true" outlineLevel="0" collapsed="false">
      <c r="A145" s="373" t="s">
        <v>517</v>
      </c>
      <c r="B145" s="533" t="s">
        <v>377</v>
      </c>
      <c r="C145" s="536" t="n">
        <f aca="false">SUM(C146:C165)</f>
        <v>0</v>
      </c>
      <c r="D145" s="536" t="n">
        <f aca="false">SUM(D146:D165)</f>
        <v>0</v>
      </c>
      <c r="E145" s="363" t="s">
        <v>55</v>
      </c>
      <c r="F145" s="536" t="n">
        <f aca="false">SUM(F146:F165)</f>
        <v>0</v>
      </c>
      <c r="G145" s="535" t="n">
        <f aca="false">C145+F145</f>
        <v>0</v>
      </c>
      <c r="H145" s="540" t="n">
        <f aca="false">SUM(H146:H165)</f>
        <v>0</v>
      </c>
    </row>
    <row r="146" s="420" customFormat="true" ht="15.75" hidden="false" customHeight="true" outlineLevel="0" collapsed="false">
      <c r="A146" s="360" t="s">
        <v>518</v>
      </c>
      <c r="B146" s="361" t="n">
        <v>625</v>
      </c>
      <c r="C146" s="534"/>
      <c r="D146" s="534"/>
      <c r="E146" s="573" t="s">
        <v>55</v>
      </c>
      <c r="F146" s="534"/>
      <c r="G146" s="535" t="n">
        <f aca="false">C146+F146</f>
        <v>0</v>
      </c>
      <c r="H146" s="439"/>
    </row>
    <row r="147" s="420" customFormat="true" ht="15.75" hidden="false" customHeight="true" outlineLevel="0" collapsed="false">
      <c r="A147" s="360" t="s">
        <v>519</v>
      </c>
      <c r="B147" s="361" t="n">
        <v>610</v>
      </c>
      <c r="C147" s="534"/>
      <c r="D147" s="534"/>
      <c r="E147" s="573" t="s">
        <v>55</v>
      </c>
      <c r="F147" s="534"/>
      <c r="G147" s="535" t="n">
        <f aca="false">C147+F147</f>
        <v>0</v>
      </c>
      <c r="H147" s="439"/>
    </row>
    <row r="148" s="420" customFormat="true" ht="15.75" hidden="false" customHeight="true" outlineLevel="0" collapsed="false">
      <c r="A148" s="360" t="s">
        <v>520</v>
      </c>
      <c r="B148" s="361" t="n">
        <v>611</v>
      </c>
      <c r="C148" s="534"/>
      <c r="D148" s="534"/>
      <c r="E148" s="573" t="s">
        <v>55</v>
      </c>
      <c r="F148" s="534"/>
      <c r="G148" s="535" t="n">
        <f aca="false">C148+F148</f>
        <v>0</v>
      </c>
      <c r="H148" s="439"/>
    </row>
    <row r="149" s="420" customFormat="true" ht="15.75" hidden="false" customHeight="true" outlineLevel="0" collapsed="false">
      <c r="A149" s="360" t="s">
        <v>521</v>
      </c>
      <c r="B149" s="361" t="n">
        <v>666</v>
      </c>
      <c r="C149" s="534"/>
      <c r="D149" s="534"/>
      <c r="E149" s="573" t="s">
        <v>55</v>
      </c>
      <c r="F149" s="534"/>
      <c r="G149" s="535" t="n">
        <f aca="false">C149+F149</f>
        <v>0</v>
      </c>
      <c r="H149" s="439"/>
    </row>
    <row r="150" s="420" customFormat="true" ht="15.75" hidden="false" customHeight="true" outlineLevel="0" collapsed="false">
      <c r="A150" s="360" t="s">
        <v>522</v>
      </c>
      <c r="B150" s="361" t="n">
        <v>630</v>
      </c>
      <c r="C150" s="534"/>
      <c r="D150" s="534"/>
      <c r="E150" s="573" t="s">
        <v>55</v>
      </c>
      <c r="F150" s="534"/>
      <c r="G150" s="535" t="n">
        <f aca="false">C150+F150</f>
        <v>0</v>
      </c>
      <c r="H150" s="439"/>
    </row>
    <row r="151" s="420" customFormat="true" ht="15.75" hidden="false" customHeight="true" outlineLevel="0" collapsed="false">
      <c r="A151" s="360" t="s">
        <v>523</v>
      </c>
      <c r="B151" s="361" t="n">
        <v>612</v>
      </c>
      <c r="C151" s="534"/>
      <c r="D151" s="534"/>
      <c r="E151" s="573" t="s">
        <v>55</v>
      </c>
      <c r="F151" s="534"/>
      <c r="G151" s="535" t="n">
        <f aca="false">C151+F151</f>
        <v>0</v>
      </c>
      <c r="H151" s="439"/>
    </row>
    <row r="152" s="420" customFormat="true" ht="15.75" hidden="false" customHeight="true" outlineLevel="0" collapsed="false">
      <c r="A152" s="360" t="s">
        <v>524</v>
      </c>
      <c r="B152" s="361" t="n">
        <v>645</v>
      </c>
      <c r="C152" s="534"/>
      <c r="D152" s="534"/>
      <c r="E152" s="573" t="s">
        <v>55</v>
      </c>
      <c r="F152" s="534"/>
      <c r="G152" s="535" t="n">
        <f aca="false">C152+F152</f>
        <v>0</v>
      </c>
      <c r="H152" s="439"/>
    </row>
    <row r="153" s="420" customFormat="true" ht="15.75" hidden="false" customHeight="true" outlineLevel="0" collapsed="false">
      <c r="A153" s="360" t="s">
        <v>525</v>
      </c>
      <c r="B153" s="361" t="n">
        <v>613</v>
      </c>
      <c r="C153" s="586"/>
      <c r="D153" s="586"/>
      <c r="E153" s="573" t="s">
        <v>55</v>
      </c>
      <c r="F153" s="586"/>
      <c r="G153" s="535" t="n">
        <f aca="false">C153+F153</f>
        <v>0</v>
      </c>
      <c r="H153" s="589"/>
    </row>
    <row r="154" s="420" customFormat="true" ht="15.75" hidden="false" customHeight="true" outlineLevel="0" collapsed="false">
      <c r="A154" s="360" t="s">
        <v>526</v>
      </c>
      <c r="B154" s="361" t="n">
        <v>614</v>
      </c>
      <c r="C154" s="586"/>
      <c r="D154" s="586"/>
      <c r="E154" s="573" t="s">
        <v>55</v>
      </c>
      <c r="F154" s="586"/>
      <c r="G154" s="535" t="n">
        <f aca="false">C154+F154</f>
        <v>0</v>
      </c>
      <c r="H154" s="589"/>
    </row>
    <row r="155" s="420" customFormat="true" ht="15.75" hidden="false" customHeight="true" outlineLevel="0" collapsed="false">
      <c r="A155" s="360" t="s">
        <v>527</v>
      </c>
      <c r="B155" s="533" t="n">
        <v>655</v>
      </c>
      <c r="C155" s="534"/>
      <c r="D155" s="534"/>
      <c r="E155" s="573" t="s">
        <v>55</v>
      </c>
      <c r="F155" s="534"/>
      <c r="G155" s="535" t="n">
        <f aca="false">C155+F155</f>
        <v>0</v>
      </c>
      <c r="H155" s="439"/>
    </row>
    <row r="156" s="420" customFormat="true" ht="15.75" hidden="false" customHeight="true" outlineLevel="0" collapsed="false">
      <c r="A156" s="360" t="s">
        <v>528</v>
      </c>
      <c r="B156" s="533" t="n">
        <v>635</v>
      </c>
      <c r="C156" s="586"/>
      <c r="D156" s="586"/>
      <c r="E156" s="573" t="s">
        <v>55</v>
      </c>
      <c r="F156" s="586"/>
      <c r="G156" s="535" t="n">
        <f aca="false">C156+F156</f>
        <v>0</v>
      </c>
      <c r="H156" s="589"/>
    </row>
    <row r="157" s="420" customFormat="true" ht="15.75" hidden="false" customHeight="true" outlineLevel="0" collapsed="false">
      <c r="A157" s="360" t="s">
        <v>529</v>
      </c>
      <c r="B157" s="533" t="n">
        <v>660</v>
      </c>
      <c r="C157" s="534"/>
      <c r="D157" s="534"/>
      <c r="E157" s="573" t="s">
        <v>55</v>
      </c>
      <c r="F157" s="534"/>
      <c r="G157" s="535" t="n">
        <f aca="false">C157+F157</f>
        <v>0</v>
      </c>
      <c r="H157" s="439"/>
    </row>
    <row r="158" s="420" customFormat="true" ht="15.75" hidden="false" customHeight="true" outlineLevel="0" collapsed="false">
      <c r="A158" s="360" t="s">
        <v>530</v>
      </c>
      <c r="B158" s="533" t="n">
        <v>665</v>
      </c>
      <c r="C158" s="534"/>
      <c r="D158" s="534"/>
      <c r="E158" s="573" t="s">
        <v>55</v>
      </c>
      <c r="F158" s="534"/>
      <c r="G158" s="535" t="n">
        <f aca="false">C158+F158</f>
        <v>0</v>
      </c>
      <c r="H158" s="439"/>
    </row>
    <row r="159" s="420" customFormat="true" ht="15.75" hidden="false" customHeight="true" outlineLevel="0" collapsed="false">
      <c r="A159" s="360" t="s">
        <v>531</v>
      </c>
      <c r="B159" s="533" t="n">
        <v>640</v>
      </c>
      <c r="C159" s="534"/>
      <c r="D159" s="534"/>
      <c r="E159" s="573" t="s">
        <v>55</v>
      </c>
      <c r="F159" s="534"/>
      <c r="G159" s="535" t="n">
        <f aca="false">C159+F159</f>
        <v>0</v>
      </c>
      <c r="H159" s="439"/>
    </row>
    <row r="160" s="420" customFormat="true" ht="15.75" hidden="false" customHeight="true" outlineLevel="0" collapsed="false">
      <c r="A160" s="360" t="s">
        <v>532</v>
      </c>
      <c r="B160" s="361" t="n">
        <v>615</v>
      </c>
      <c r="C160" s="586"/>
      <c r="D160" s="586"/>
      <c r="E160" s="573" t="s">
        <v>55</v>
      </c>
      <c r="F160" s="586"/>
      <c r="G160" s="535" t="n">
        <f aca="false">C160+F160</f>
        <v>0</v>
      </c>
      <c r="H160" s="589"/>
    </row>
    <row r="161" s="420" customFormat="true" ht="15.75" hidden="false" customHeight="true" outlineLevel="0" collapsed="false">
      <c r="A161" s="360" t="s">
        <v>533</v>
      </c>
      <c r="B161" s="361" t="n">
        <v>616</v>
      </c>
      <c r="C161" s="586"/>
      <c r="D161" s="586"/>
      <c r="E161" s="573" t="s">
        <v>55</v>
      </c>
      <c r="F161" s="586"/>
      <c r="G161" s="535" t="n">
        <f aca="false">C161+F161</f>
        <v>0</v>
      </c>
      <c r="H161" s="589"/>
    </row>
    <row r="162" s="420" customFormat="true" ht="15.75" hidden="false" customHeight="true" outlineLevel="0" collapsed="false">
      <c r="A162" s="360" t="s">
        <v>534</v>
      </c>
      <c r="B162" s="361" t="n">
        <v>617</v>
      </c>
      <c r="C162" s="586"/>
      <c r="D162" s="586"/>
      <c r="E162" s="573" t="s">
        <v>55</v>
      </c>
      <c r="F162" s="586"/>
      <c r="G162" s="535" t="n">
        <f aca="false">C162+F162</f>
        <v>0</v>
      </c>
      <c r="H162" s="589"/>
    </row>
    <row r="163" s="420" customFormat="true" ht="15.75" hidden="false" customHeight="true" outlineLevel="0" collapsed="false">
      <c r="A163" s="360" t="s">
        <v>535</v>
      </c>
      <c r="B163" s="361" t="n">
        <v>619</v>
      </c>
      <c r="C163" s="534"/>
      <c r="D163" s="534"/>
      <c r="E163" s="573" t="s">
        <v>55</v>
      </c>
      <c r="F163" s="534"/>
      <c r="G163" s="535" t="n">
        <f aca="false">C163+F163</f>
        <v>0</v>
      </c>
      <c r="H163" s="439"/>
    </row>
    <row r="164" s="420" customFormat="true" ht="15.75" hidden="false" customHeight="true" outlineLevel="0" collapsed="false">
      <c r="A164" s="360" t="s">
        <v>536</v>
      </c>
      <c r="B164" s="361" t="n">
        <v>679</v>
      </c>
      <c r="C164" s="534"/>
      <c r="D164" s="534"/>
      <c r="E164" s="573" t="s">
        <v>55</v>
      </c>
      <c r="F164" s="534"/>
      <c r="G164" s="535" t="n">
        <f aca="false">C164+F164</f>
        <v>0</v>
      </c>
      <c r="H164" s="439"/>
    </row>
    <row r="165" s="420" customFormat="true" ht="15.75" hidden="false" customHeight="true" outlineLevel="0" collapsed="false">
      <c r="A165" s="360" t="s">
        <v>537</v>
      </c>
      <c r="B165" s="533" t="n">
        <v>689</v>
      </c>
      <c r="C165" s="534"/>
      <c r="D165" s="534"/>
      <c r="E165" s="573" t="s">
        <v>55</v>
      </c>
      <c r="F165" s="534"/>
      <c r="G165" s="535" t="n">
        <f aca="false">C165+F165</f>
        <v>0</v>
      </c>
      <c r="H165" s="439"/>
    </row>
    <row r="166" s="420" customFormat="true" ht="24" hidden="false" customHeight="true" outlineLevel="0" collapsed="false">
      <c r="A166" s="373" t="s">
        <v>538</v>
      </c>
      <c r="B166" s="533"/>
      <c r="C166" s="536" t="n">
        <f aca="false">SUM(C167:C178)</f>
        <v>0</v>
      </c>
      <c r="D166" s="536" t="n">
        <f aca="false">SUM(D167:D178)</f>
        <v>0</v>
      </c>
      <c r="E166" s="363" t="s">
        <v>55</v>
      </c>
      <c r="F166" s="536" t="n">
        <f aca="false">SUM(F167:F178)</f>
        <v>0</v>
      </c>
      <c r="G166" s="535" t="n">
        <f aca="false">C166+F166</f>
        <v>0</v>
      </c>
      <c r="H166" s="540" t="n">
        <f aca="false">SUM(H167:H178)</f>
        <v>0</v>
      </c>
    </row>
    <row r="167" s="420" customFormat="true" ht="15.75" hidden="false" customHeight="true" outlineLevel="0" collapsed="false">
      <c r="A167" s="360" t="s">
        <v>539</v>
      </c>
      <c r="B167" s="533" t="n">
        <v>728</v>
      </c>
      <c r="C167" s="534"/>
      <c r="D167" s="534"/>
      <c r="E167" s="573" t="s">
        <v>55</v>
      </c>
      <c r="F167" s="534"/>
      <c r="G167" s="535" t="n">
        <f aca="false">C167+F167</f>
        <v>0</v>
      </c>
      <c r="H167" s="439"/>
    </row>
    <row r="168" s="420" customFormat="true" ht="15.75" hidden="false" customHeight="true" outlineLevel="0" collapsed="false">
      <c r="A168" s="360" t="s">
        <v>540</v>
      </c>
      <c r="B168" s="533" t="n">
        <v>730</v>
      </c>
      <c r="C168" s="534"/>
      <c r="D168" s="534"/>
      <c r="E168" s="573" t="s">
        <v>55</v>
      </c>
      <c r="F168" s="534"/>
      <c r="G168" s="535" t="n">
        <f aca="false">C168+F168</f>
        <v>0</v>
      </c>
      <c r="H168" s="439"/>
    </row>
    <row r="169" s="420" customFormat="true" ht="15.75" hidden="false" customHeight="true" outlineLevel="0" collapsed="false">
      <c r="A169" s="360" t="s">
        <v>541</v>
      </c>
      <c r="B169" s="533" t="n">
        <v>740</v>
      </c>
      <c r="C169" s="534"/>
      <c r="D169" s="534"/>
      <c r="E169" s="573" t="s">
        <v>55</v>
      </c>
      <c r="F169" s="534"/>
      <c r="G169" s="535" t="n">
        <f aca="false">C169+F169</f>
        <v>0</v>
      </c>
      <c r="H169" s="439"/>
    </row>
    <row r="170" s="420" customFormat="true" ht="15.75" hidden="false" customHeight="true" outlineLevel="0" collapsed="false">
      <c r="A170" s="360" t="s">
        <v>542</v>
      </c>
      <c r="B170" s="533" t="n">
        <v>738</v>
      </c>
      <c r="C170" s="534"/>
      <c r="D170" s="534"/>
      <c r="E170" s="573" t="s">
        <v>55</v>
      </c>
      <c r="F170" s="534"/>
      <c r="G170" s="535" t="n">
        <f aca="false">C170+F170</f>
        <v>0</v>
      </c>
      <c r="H170" s="439"/>
    </row>
    <row r="171" s="420" customFormat="true" ht="15.75" hidden="false" customHeight="true" outlineLevel="0" collapsed="false">
      <c r="A171" s="360" t="s">
        <v>543</v>
      </c>
      <c r="B171" s="533" t="n">
        <v>745</v>
      </c>
      <c r="C171" s="534"/>
      <c r="D171" s="534"/>
      <c r="E171" s="573" t="s">
        <v>55</v>
      </c>
      <c r="F171" s="534"/>
      <c r="G171" s="535" t="n">
        <f aca="false">C171+F171</f>
        <v>0</v>
      </c>
      <c r="H171" s="439"/>
    </row>
    <row r="172" s="420" customFormat="true" ht="15.75" hidden="false" customHeight="true" outlineLevel="0" collapsed="false">
      <c r="A172" s="360" t="s">
        <v>544</v>
      </c>
      <c r="B172" s="533" t="n">
        <v>751</v>
      </c>
      <c r="C172" s="534"/>
      <c r="D172" s="534"/>
      <c r="E172" s="573" t="s">
        <v>55</v>
      </c>
      <c r="F172" s="534"/>
      <c r="G172" s="535" t="n">
        <f aca="false">C172+F172</f>
        <v>0</v>
      </c>
      <c r="H172" s="439"/>
    </row>
    <row r="173" s="420" customFormat="true" ht="15.75" hidden="false" customHeight="true" outlineLevel="0" collapsed="false">
      <c r="A173" s="360" t="s">
        <v>545</v>
      </c>
      <c r="B173" s="533" t="n">
        <v>753</v>
      </c>
      <c r="C173" s="534"/>
      <c r="D173" s="534"/>
      <c r="E173" s="573" t="s">
        <v>55</v>
      </c>
      <c r="F173" s="534"/>
      <c r="G173" s="535" t="n">
        <f aca="false">C173+F173</f>
        <v>0</v>
      </c>
      <c r="H173" s="439"/>
    </row>
    <row r="174" s="420" customFormat="true" ht="15.75" hidden="false" customHeight="true" outlineLevel="0" collapsed="false">
      <c r="A174" s="360" t="s">
        <v>546</v>
      </c>
      <c r="B174" s="533" t="n">
        <v>755</v>
      </c>
      <c r="C174" s="534"/>
      <c r="D174" s="534"/>
      <c r="E174" s="573" t="s">
        <v>55</v>
      </c>
      <c r="F174" s="534"/>
      <c r="G174" s="535" t="n">
        <f aca="false">C174+F174</f>
        <v>0</v>
      </c>
      <c r="H174" s="439"/>
    </row>
    <row r="175" s="420" customFormat="true" ht="15.75" hidden="false" customHeight="true" outlineLevel="0" collapsed="false">
      <c r="A175" s="360" t="s">
        <v>547</v>
      </c>
      <c r="B175" s="533" t="n">
        <v>764</v>
      </c>
      <c r="C175" s="534"/>
      <c r="D175" s="534"/>
      <c r="E175" s="573" t="s">
        <v>55</v>
      </c>
      <c r="F175" s="534"/>
      <c r="G175" s="535" t="n">
        <f aca="false">C175+F175</f>
        <v>0</v>
      </c>
      <c r="H175" s="439"/>
    </row>
    <row r="176" s="420" customFormat="true" ht="15.75" hidden="false" customHeight="true" outlineLevel="0" collapsed="false">
      <c r="A176" s="360" t="s">
        <v>548</v>
      </c>
      <c r="B176" s="533" t="n">
        <v>765</v>
      </c>
      <c r="C176" s="534"/>
      <c r="D176" s="534"/>
      <c r="E176" s="573" t="s">
        <v>55</v>
      </c>
      <c r="F176" s="534"/>
      <c r="G176" s="535" t="n">
        <f aca="false">C176+F176</f>
        <v>0</v>
      </c>
      <c r="H176" s="439"/>
    </row>
    <row r="177" s="420" customFormat="true" ht="15.75" hidden="false" customHeight="true" outlineLevel="0" collapsed="false">
      <c r="A177" s="360" t="s">
        <v>549</v>
      </c>
      <c r="B177" s="533" t="n">
        <v>769</v>
      </c>
      <c r="C177" s="534"/>
      <c r="D177" s="534"/>
      <c r="E177" s="573" t="s">
        <v>55</v>
      </c>
      <c r="F177" s="534"/>
      <c r="G177" s="535" t="n">
        <f aca="false">C177+F177</f>
        <v>0</v>
      </c>
      <c r="H177" s="439"/>
    </row>
    <row r="178" s="420" customFormat="true" ht="15.75" hidden="false" customHeight="true" outlineLevel="0" collapsed="false">
      <c r="A178" s="360" t="s">
        <v>550</v>
      </c>
      <c r="B178" s="533" t="n">
        <v>789</v>
      </c>
      <c r="C178" s="534"/>
      <c r="D178" s="534"/>
      <c r="E178" s="573" t="s">
        <v>55</v>
      </c>
      <c r="F178" s="534"/>
      <c r="G178" s="535" t="n">
        <f aca="false">C178+F178</f>
        <v>0</v>
      </c>
      <c r="H178" s="439"/>
    </row>
    <row r="179" s="420" customFormat="true" ht="24" hidden="false" customHeight="true" outlineLevel="0" collapsed="false">
      <c r="A179" s="373" t="s">
        <v>551</v>
      </c>
      <c r="B179" s="533" t="n">
        <v>798</v>
      </c>
      <c r="C179" s="534"/>
      <c r="D179" s="534"/>
      <c r="E179" s="573" t="s">
        <v>55</v>
      </c>
      <c r="F179" s="534"/>
      <c r="G179" s="535" t="n">
        <f aca="false">C179+F179</f>
        <v>0</v>
      </c>
      <c r="H179" s="439"/>
    </row>
    <row r="180" s="587" customFormat="true" ht="27.75" hidden="false" customHeight="true" outlineLevel="0" collapsed="false">
      <c r="A180" s="354" t="s">
        <v>552</v>
      </c>
      <c r="B180" s="529"/>
      <c r="C180" s="530" t="n">
        <f aca="false">SUM(C182:C203)</f>
        <v>0</v>
      </c>
      <c r="D180" s="530" t="n">
        <f aca="false">SUM(D182:D203)</f>
        <v>0</v>
      </c>
      <c r="E180" s="357" t="s">
        <v>55</v>
      </c>
      <c r="F180" s="530" t="n">
        <f aca="false">SUM(F182:F203)</f>
        <v>0</v>
      </c>
      <c r="G180" s="531" t="n">
        <f aca="false">C180+F180</f>
        <v>0</v>
      </c>
      <c r="H180" s="532" t="n">
        <f aca="false">SUM(H182:H203)</f>
        <v>0</v>
      </c>
    </row>
    <row r="181" s="420" customFormat="true" ht="27.75" hidden="false" customHeight="true" outlineLevel="0" collapsed="false">
      <c r="A181" s="382" t="s">
        <v>553</v>
      </c>
      <c r="B181" s="526"/>
      <c r="C181" s="552"/>
      <c r="D181" s="552"/>
      <c r="E181" s="574"/>
      <c r="F181" s="552"/>
      <c r="G181" s="590"/>
      <c r="H181" s="411"/>
    </row>
    <row r="182" s="420" customFormat="true" ht="15.75" hidden="false" customHeight="true" outlineLevel="0" collapsed="false">
      <c r="A182" s="360" t="s">
        <v>554</v>
      </c>
      <c r="B182" s="533" t="n">
        <v>832</v>
      </c>
      <c r="C182" s="534"/>
      <c r="D182" s="534"/>
      <c r="E182" s="573" t="s">
        <v>55</v>
      </c>
      <c r="F182" s="534"/>
      <c r="G182" s="535" t="n">
        <f aca="false">C182+F182</f>
        <v>0</v>
      </c>
      <c r="H182" s="439"/>
    </row>
    <row r="183" s="420" customFormat="true" ht="15.75" hidden="false" customHeight="true" outlineLevel="0" collapsed="false">
      <c r="A183" s="360" t="s">
        <v>555</v>
      </c>
      <c r="B183" s="533" t="n">
        <v>862</v>
      </c>
      <c r="C183" s="534"/>
      <c r="D183" s="534"/>
      <c r="E183" s="573" t="s">
        <v>55</v>
      </c>
      <c r="F183" s="534"/>
      <c r="G183" s="535" t="n">
        <f aca="false">C183+F183</f>
        <v>0</v>
      </c>
      <c r="H183" s="439"/>
    </row>
    <row r="184" s="420" customFormat="true" ht="15.75" hidden="false" customHeight="true" outlineLevel="0" collapsed="false">
      <c r="A184" s="360" t="s">
        <v>556</v>
      </c>
      <c r="B184" s="533" t="n">
        <v>866</v>
      </c>
      <c r="C184" s="534"/>
      <c r="D184" s="534"/>
      <c r="E184" s="573" t="s">
        <v>55</v>
      </c>
      <c r="F184" s="534"/>
      <c r="G184" s="535" t="n">
        <f aca="false">C184+F184</f>
        <v>0</v>
      </c>
      <c r="H184" s="439"/>
    </row>
    <row r="185" s="420" customFormat="true" ht="15.75" hidden="false" customHeight="true" outlineLevel="0" collapsed="false">
      <c r="A185" s="360" t="s">
        <v>557</v>
      </c>
      <c r="B185" s="533" t="n">
        <v>854</v>
      </c>
      <c r="C185" s="534"/>
      <c r="D185" s="534"/>
      <c r="E185" s="573" t="s">
        <v>55</v>
      </c>
      <c r="F185" s="534"/>
      <c r="G185" s="535" t="n">
        <f aca="false">C185+F185</f>
        <v>0</v>
      </c>
      <c r="H185" s="439"/>
    </row>
    <row r="186" s="420" customFormat="true" ht="15.75" hidden="false" customHeight="true" outlineLevel="0" collapsed="false">
      <c r="A186" s="360" t="s">
        <v>558</v>
      </c>
      <c r="B186" s="361" t="n">
        <v>1033</v>
      </c>
      <c r="C186" s="534"/>
      <c r="D186" s="534"/>
      <c r="E186" s="573" t="s">
        <v>55</v>
      </c>
      <c r="F186" s="534"/>
      <c r="G186" s="535" t="n">
        <f aca="false">C186+F186</f>
        <v>0</v>
      </c>
      <c r="H186" s="439"/>
    </row>
    <row r="187" s="420" customFormat="true" ht="27.75" hidden="false" customHeight="true" outlineLevel="0" collapsed="false">
      <c r="A187" s="382" t="s">
        <v>559</v>
      </c>
      <c r="B187" s="526"/>
      <c r="C187" s="552"/>
      <c r="D187" s="552"/>
      <c r="E187" s="574"/>
      <c r="F187" s="552"/>
      <c r="G187" s="590"/>
      <c r="H187" s="411"/>
    </row>
    <row r="188" s="420" customFormat="true" ht="15.75" hidden="false" customHeight="true" outlineLevel="0" collapsed="false">
      <c r="A188" s="360" t="s">
        <v>560</v>
      </c>
      <c r="B188" s="533" t="n">
        <v>836</v>
      </c>
      <c r="C188" s="534"/>
      <c r="D188" s="534"/>
      <c r="E188" s="573" t="s">
        <v>55</v>
      </c>
      <c r="F188" s="534"/>
      <c r="G188" s="535" t="n">
        <f aca="false">C188+F188</f>
        <v>0</v>
      </c>
      <c r="H188" s="439"/>
    </row>
    <row r="189" s="420" customFormat="true" ht="15.75" hidden="false" customHeight="true" outlineLevel="0" collapsed="false">
      <c r="A189" s="360" t="s">
        <v>561</v>
      </c>
      <c r="B189" s="533" t="n">
        <v>859</v>
      </c>
      <c r="C189" s="586"/>
      <c r="D189" s="586"/>
      <c r="E189" s="573" t="s">
        <v>55</v>
      </c>
      <c r="F189" s="586"/>
      <c r="G189" s="535" t="n">
        <f aca="false">C189+F189</f>
        <v>0</v>
      </c>
      <c r="H189" s="589"/>
    </row>
    <row r="190" s="420" customFormat="true" ht="15.75" hidden="false" customHeight="true" outlineLevel="0" collapsed="false">
      <c r="A190" s="360" t="s">
        <v>562</v>
      </c>
      <c r="B190" s="533" t="n">
        <v>860</v>
      </c>
      <c r="C190" s="586"/>
      <c r="D190" s="586"/>
      <c r="E190" s="573" t="s">
        <v>55</v>
      </c>
      <c r="F190" s="586"/>
      <c r="G190" s="535" t="n">
        <f aca="false">C190+F190</f>
        <v>0</v>
      </c>
      <c r="H190" s="589"/>
    </row>
    <row r="191" s="420" customFormat="true" ht="15.75" hidden="false" customHeight="true" outlineLevel="0" collapsed="false">
      <c r="A191" s="360" t="s">
        <v>563</v>
      </c>
      <c r="B191" s="533" t="n">
        <v>845</v>
      </c>
      <c r="C191" s="534"/>
      <c r="D191" s="534"/>
      <c r="E191" s="573" t="s">
        <v>55</v>
      </c>
      <c r="F191" s="534"/>
      <c r="G191" s="535" t="n">
        <f aca="false">C191+F191</f>
        <v>0</v>
      </c>
      <c r="H191" s="439"/>
    </row>
    <row r="192" s="420" customFormat="true" ht="15.75" hidden="false" customHeight="true" outlineLevel="0" collapsed="false">
      <c r="A192" s="360" t="s">
        <v>564</v>
      </c>
      <c r="B192" s="533" t="n">
        <v>861</v>
      </c>
      <c r="C192" s="534"/>
      <c r="D192" s="534"/>
      <c r="E192" s="573" t="s">
        <v>55</v>
      </c>
      <c r="F192" s="534"/>
      <c r="G192" s="535" t="n">
        <f aca="false">C192+F192</f>
        <v>0</v>
      </c>
      <c r="H192" s="439"/>
    </row>
    <row r="193" s="420" customFormat="true" ht="15.75" hidden="false" customHeight="true" outlineLevel="0" collapsed="false">
      <c r="A193" s="360" t="s">
        <v>565</v>
      </c>
      <c r="B193" s="361" t="n">
        <v>1034</v>
      </c>
      <c r="C193" s="534"/>
      <c r="D193" s="534"/>
      <c r="E193" s="573" t="s">
        <v>55</v>
      </c>
      <c r="F193" s="534"/>
      <c r="G193" s="535" t="n">
        <f aca="false">C193+F193</f>
        <v>0</v>
      </c>
      <c r="H193" s="439"/>
    </row>
    <row r="194" s="420" customFormat="true" ht="27.75" hidden="false" customHeight="true" outlineLevel="0" collapsed="false">
      <c r="A194" s="382" t="s">
        <v>566</v>
      </c>
      <c r="B194" s="526"/>
      <c r="C194" s="552"/>
      <c r="D194" s="552"/>
      <c r="E194" s="574"/>
      <c r="F194" s="552"/>
      <c r="G194" s="590"/>
      <c r="H194" s="411"/>
    </row>
    <row r="195" s="420" customFormat="true" ht="15.75" hidden="false" customHeight="true" outlineLevel="0" collapsed="false">
      <c r="A195" s="360" t="s">
        <v>567</v>
      </c>
      <c r="B195" s="533" t="n">
        <v>856</v>
      </c>
      <c r="C195" s="534"/>
      <c r="D195" s="534"/>
      <c r="E195" s="573" t="s">
        <v>55</v>
      </c>
      <c r="F195" s="534"/>
      <c r="G195" s="535" t="n">
        <f aca="false">C195+F195</f>
        <v>0</v>
      </c>
      <c r="H195" s="439"/>
    </row>
    <row r="196" s="420" customFormat="true" ht="15.75" hidden="false" customHeight="true" outlineLevel="0" collapsed="false">
      <c r="A196" s="360" t="s">
        <v>568</v>
      </c>
      <c r="B196" s="533" t="n">
        <v>880</v>
      </c>
      <c r="C196" s="534"/>
      <c r="D196" s="534"/>
      <c r="E196" s="573" t="s">
        <v>55</v>
      </c>
      <c r="F196" s="534"/>
      <c r="G196" s="535" t="n">
        <f aca="false">C196+F196</f>
        <v>0</v>
      </c>
      <c r="H196" s="439"/>
    </row>
    <row r="197" s="420" customFormat="true" ht="15.75" hidden="false" customHeight="true" outlineLevel="0" collapsed="false">
      <c r="A197" s="360" t="s">
        <v>569</v>
      </c>
      <c r="B197" s="533" t="n">
        <v>868</v>
      </c>
      <c r="C197" s="534"/>
      <c r="D197" s="534"/>
      <c r="E197" s="573" t="s">
        <v>55</v>
      </c>
      <c r="F197" s="534"/>
      <c r="G197" s="535" t="n">
        <f aca="false">C197+F197</f>
        <v>0</v>
      </c>
      <c r="H197" s="439"/>
    </row>
    <row r="198" s="420" customFormat="true" ht="15.75" hidden="false" customHeight="true" outlineLevel="0" collapsed="false">
      <c r="A198" s="360" t="s">
        <v>570</v>
      </c>
      <c r="B198" s="533" t="n">
        <v>870</v>
      </c>
      <c r="C198" s="534"/>
      <c r="D198" s="534"/>
      <c r="E198" s="573" t="s">
        <v>55</v>
      </c>
      <c r="F198" s="534"/>
      <c r="G198" s="535" t="n">
        <f aca="false">C198+F198</f>
        <v>0</v>
      </c>
      <c r="H198" s="439"/>
    </row>
    <row r="199" s="420" customFormat="true" ht="15.75" hidden="false" customHeight="true" outlineLevel="0" collapsed="false">
      <c r="A199" s="360" t="s">
        <v>571</v>
      </c>
      <c r="B199" s="533" t="n">
        <v>872</v>
      </c>
      <c r="C199" s="534"/>
      <c r="D199" s="534"/>
      <c r="E199" s="573" t="s">
        <v>55</v>
      </c>
      <c r="F199" s="534"/>
      <c r="G199" s="535" t="n">
        <f aca="false">C199+F199</f>
        <v>0</v>
      </c>
      <c r="H199" s="439"/>
    </row>
    <row r="200" s="420" customFormat="true" ht="15.75" hidden="false" customHeight="true" outlineLevel="0" collapsed="false">
      <c r="A200" s="360" t="s">
        <v>572</v>
      </c>
      <c r="B200" s="533" t="n">
        <v>876</v>
      </c>
      <c r="C200" s="534"/>
      <c r="D200" s="534"/>
      <c r="E200" s="573" t="s">
        <v>55</v>
      </c>
      <c r="F200" s="534"/>
      <c r="G200" s="535" t="n">
        <f aca="false">C200+F200</f>
        <v>0</v>
      </c>
      <c r="H200" s="439"/>
    </row>
    <row r="201" s="420" customFormat="true" ht="15.75" hidden="false" customHeight="true" outlineLevel="0" collapsed="false">
      <c r="A201" s="360" t="s">
        <v>573</v>
      </c>
      <c r="B201" s="361" t="n">
        <v>1035</v>
      </c>
      <c r="C201" s="534"/>
      <c r="D201" s="534"/>
      <c r="E201" s="573" t="s">
        <v>55</v>
      </c>
      <c r="F201" s="534"/>
      <c r="G201" s="535" t="n">
        <f aca="false">C201+F201</f>
        <v>0</v>
      </c>
      <c r="H201" s="439"/>
    </row>
    <row r="202" s="300" customFormat="true" ht="15.75" hidden="false" customHeight="true" outlineLevel="0" collapsed="false">
      <c r="A202" s="317"/>
      <c r="B202" s="526"/>
      <c r="C202" s="552"/>
      <c r="D202" s="552"/>
      <c r="E202" s="574"/>
      <c r="F202" s="552"/>
      <c r="G202" s="543"/>
      <c r="H202" s="338"/>
    </row>
    <row r="203" s="420" customFormat="true" ht="15.75" hidden="false" customHeight="true" outlineLevel="0" collapsed="false">
      <c r="A203" s="360" t="s">
        <v>574</v>
      </c>
      <c r="B203" s="533" t="n">
        <v>889</v>
      </c>
      <c r="C203" s="534"/>
      <c r="D203" s="534"/>
      <c r="E203" s="573" t="s">
        <v>55</v>
      </c>
      <c r="F203" s="534"/>
      <c r="G203" s="535" t="n">
        <f aca="false">C203+F203</f>
        <v>0</v>
      </c>
      <c r="H203" s="439"/>
    </row>
    <row r="204" s="587" customFormat="true" ht="27.75" hidden="false" customHeight="true" outlineLevel="0" collapsed="false">
      <c r="A204" s="354" t="s">
        <v>575</v>
      </c>
      <c r="B204" s="533" t="n">
        <v>998</v>
      </c>
      <c r="C204" s="560"/>
      <c r="D204" s="560"/>
      <c r="E204" s="577" t="s">
        <v>55</v>
      </c>
      <c r="F204" s="560"/>
      <c r="G204" s="531" t="n">
        <f aca="false">C204+F204</f>
        <v>0</v>
      </c>
      <c r="H204" s="561"/>
    </row>
    <row r="205" s="591" customFormat="true" ht="27.75" hidden="false" customHeight="true" outlineLevel="0" collapsed="false">
      <c r="A205" s="354" t="s">
        <v>691</v>
      </c>
      <c r="B205" s="533" t="s">
        <v>668</v>
      </c>
      <c r="C205" s="531" t="n">
        <f aca="false">C15+C28+C97+C135+C180+C204</f>
        <v>0</v>
      </c>
      <c r="D205" s="531" t="n">
        <f aca="false">D15+D28+D97+D135+D180+D204</f>
        <v>0</v>
      </c>
      <c r="E205" s="357" t="s">
        <v>55</v>
      </c>
      <c r="F205" s="531" t="n">
        <f aca="false">F15+F28+F97+F135+F180+F204</f>
        <v>0</v>
      </c>
      <c r="G205" s="531" t="n">
        <f aca="false">C205+F205</f>
        <v>0</v>
      </c>
      <c r="H205" s="571" t="n">
        <f aca="false">H15+H28+H97+H135+H180+H204</f>
        <v>0</v>
      </c>
    </row>
    <row r="206" customFormat="false" ht="15.5" hidden="false" customHeight="true" outlineLevel="0" collapsed="false">
      <c r="A206" s="317"/>
      <c r="B206" s="526"/>
      <c r="C206" s="552"/>
      <c r="D206" s="385"/>
      <c r="E206" s="385"/>
      <c r="F206" s="385"/>
      <c r="G206" s="543"/>
      <c r="H206" s="319"/>
      <c r="I206" s="411"/>
      <c r="J206" s="411"/>
    </row>
    <row r="207" customFormat="false" ht="15.75" hidden="false" customHeight="true" outlineLevel="0" collapsed="false">
      <c r="A207" s="564"/>
      <c r="B207" s="526"/>
      <c r="C207" s="552"/>
      <c r="D207" s="552"/>
      <c r="E207" s="552"/>
      <c r="F207" s="552"/>
      <c r="G207" s="590"/>
      <c r="H207" s="411"/>
    </row>
    <row r="208" s="420" customFormat="true" ht="15.75" hidden="false" customHeight="true" outlineLevel="0" collapsed="false">
      <c r="A208" s="592" t="s">
        <v>692</v>
      </c>
      <c r="B208" s="593"/>
      <c r="C208" s="552"/>
      <c r="D208" s="552"/>
      <c r="E208" s="552"/>
      <c r="F208" s="552"/>
      <c r="G208" s="590"/>
      <c r="H208" s="411"/>
    </row>
    <row r="209" s="594" customFormat="true" ht="15.75" hidden="false" customHeight="true" outlineLevel="0" collapsed="false">
      <c r="A209" s="373" t="s">
        <v>693</v>
      </c>
      <c r="B209" s="533" t="n">
        <v>992</v>
      </c>
      <c r="C209" s="364" t="n">
        <f aca="false">SUM(C210:C218)</f>
        <v>0</v>
      </c>
      <c r="D209" s="363" t="s">
        <v>55</v>
      </c>
      <c r="E209" s="364" t="n">
        <f aca="false">SUM(E210:E218)</f>
        <v>0</v>
      </c>
      <c r="F209" s="364" t="n">
        <f aca="false">SUM(F210:F218)</f>
        <v>0</v>
      </c>
      <c r="G209" s="365" t="n">
        <f aca="false">C209+E209+F209</f>
        <v>0</v>
      </c>
      <c r="H209" s="565" t="s">
        <v>55</v>
      </c>
    </row>
    <row r="210" customFormat="false" ht="15.75" hidden="false" customHeight="true" outlineLevel="0" collapsed="false">
      <c r="A210" s="360" t="s">
        <v>579</v>
      </c>
      <c r="B210" s="533" t="n">
        <v>959</v>
      </c>
      <c r="C210" s="534"/>
      <c r="D210" s="363" t="s">
        <v>55</v>
      </c>
      <c r="E210" s="534"/>
      <c r="F210" s="534"/>
      <c r="G210" s="535" t="n">
        <f aca="false">C210+E210+F210</f>
        <v>0</v>
      </c>
      <c r="H210" s="595" t="s">
        <v>55</v>
      </c>
    </row>
    <row r="211" customFormat="false" ht="15.75" hidden="false" customHeight="true" outlineLevel="0" collapsed="false">
      <c r="A211" s="360" t="s">
        <v>580</v>
      </c>
      <c r="B211" s="533" t="n">
        <v>963</v>
      </c>
      <c r="C211" s="534"/>
      <c r="D211" s="363" t="s">
        <v>55</v>
      </c>
      <c r="E211" s="534"/>
      <c r="F211" s="534"/>
      <c r="G211" s="535" t="n">
        <f aca="false">C211+E211+F211</f>
        <v>0</v>
      </c>
      <c r="H211" s="595" t="s">
        <v>55</v>
      </c>
    </row>
    <row r="212" customFormat="false" ht="15.75" hidden="false" customHeight="true" outlineLevel="0" collapsed="false">
      <c r="A212" s="360" t="s">
        <v>581</v>
      </c>
      <c r="B212" s="533" t="n">
        <v>964</v>
      </c>
      <c r="C212" s="534"/>
      <c r="D212" s="363" t="s">
        <v>55</v>
      </c>
      <c r="E212" s="534"/>
      <c r="F212" s="534"/>
      <c r="G212" s="535" t="n">
        <f aca="false">C212+E212+F212</f>
        <v>0</v>
      </c>
      <c r="H212" s="595" t="s">
        <v>55</v>
      </c>
    </row>
    <row r="213" customFormat="false" ht="15.75" hidden="false" customHeight="true" outlineLevel="0" collapsed="false">
      <c r="A213" s="360" t="s">
        <v>582</v>
      </c>
      <c r="B213" s="533" t="n">
        <v>966</v>
      </c>
      <c r="C213" s="534"/>
      <c r="D213" s="363" t="s">
        <v>55</v>
      </c>
      <c r="E213" s="534"/>
      <c r="F213" s="534"/>
      <c r="G213" s="535" t="n">
        <f aca="false">C213+E213+F213</f>
        <v>0</v>
      </c>
      <c r="H213" s="595" t="s">
        <v>55</v>
      </c>
    </row>
    <row r="214" customFormat="false" ht="15.75" hidden="false" customHeight="true" outlineLevel="0" collapsed="false">
      <c r="A214" s="360" t="s">
        <v>583</v>
      </c>
      <c r="B214" s="533" t="n">
        <v>967</v>
      </c>
      <c r="C214" s="534"/>
      <c r="D214" s="363" t="s">
        <v>55</v>
      </c>
      <c r="E214" s="534"/>
      <c r="F214" s="534"/>
      <c r="G214" s="535" t="n">
        <f aca="false">C214+E214+F214</f>
        <v>0</v>
      </c>
      <c r="H214" s="595" t="s">
        <v>55</v>
      </c>
    </row>
    <row r="215" customFormat="false" ht="15.75" hidden="false" customHeight="true" outlineLevel="0" collapsed="false">
      <c r="A215" s="360" t="s">
        <v>584</v>
      </c>
      <c r="B215" s="533" t="n">
        <v>974</v>
      </c>
      <c r="C215" s="534"/>
      <c r="D215" s="363" t="s">
        <v>55</v>
      </c>
      <c r="E215" s="534"/>
      <c r="F215" s="534"/>
      <c r="G215" s="535" t="n">
        <f aca="false">C215+E215+F215</f>
        <v>0</v>
      </c>
      <c r="H215" s="595" t="s">
        <v>55</v>
      </c>
    </row>
    <row r="216" s="420" customFormat="true" ht="15.75" hidden="false" customHeight="true" outlineLevel="0" collapsed="false">
      <c r="A216" s="360" t="s">
        <v>585</v>
      </c>
      <c r="B216" s="533" t="n">
        <v>988</v>
      </c>
      <c r="C216" s="534"/>
      <c r="D216" s="363" t="s">
        <v>55</v>
      </c>
      <c r="E216" s="534"/>
      <c r="F216" s="534"/>
      <c r="G216" s="535" t="n">
        <f aca="false">C216+E216+F216</f>
        <v>0</v>
      </c>
      <c r="H216" s="595" t="s">
        <v>55</v>
      </c>
    </row>
    <row r="217" customFormat="false" ht="15.5" hidden="false" customHeight="true" outlineLevel="0" collapsed="false">
      <c r="A217" s="596" t="s">
        <v>586</v>
      </c>
      <c r="B217" s="533" t="n">
        <v>812</v>
      </c>
      <c r="C217" s="534"/>
      <c r="D217" s="363" t="s">
        <v>55</v>
      </c>
      <c r="E217" s="534"/>
      <c r="F217" s="534"/>
      <c r="G217" s="535" t="n">
        <f aca="false">C217+E217+F217</f>
        <v>0</v>
      </c>
      <c r="H217" s="565" t="s">
        <v>55</v>
      </c>
    </row>
    <row r="218" s="420" customFormat="true" ht="15.75" hidden="false" customHeight="true" outlineLevel="0" collapsed="false">
      <c r="A218" s="596" t="s">
        <v>587</v>
      </c>
      <c r="B218" s="533" t="s">
        <v>694</v>
      </c>
      <c r="C218" s="534" t="n">
        <f aca="false">SUM(C221:C236)</f>
        <v>0</v>
      </c>
      <c r="D218" s="363" t="s">
        <v>55</v>
      </c>
      <c r="E218" s="534" t="n">
        <f aca="false">SUM(E221:E236)</f>
        <v>0</v>
      </c>
      <c r="F218" s="534" t="n">
        <f aca="false">SUM(F221:F236)</f>
        <v>0</v>
      </c>
      <c r="G218" s="539" t="n">
        <f aca="false">C218+E218+F218</f>
        <v>0</v>
      </c>
      <c r="H218" s="595" t="s">
        <v>55</v>
      </c>
    </row>
    <row r="219" customFormat="false" ht="15.5" hidden="false" customHeight="true" outlineLevel="0" collapsed="false">
      <c r="A219" s="445" t="s">
        <v>588</v>
      </c>
      <c r="B219" s="597"/>
      <c r="C219" s="598"/>
      <c r="D219" s="417" t="s">
        <v>55</v>
      </c>
      <c r="E219" s="598"/>
      <c r="F219" s="598"/>
      <c r="G219" s="599"/>
      <c r="H219" s="600" t="s">
        <v>55</v>
      </c>
      <c r="I219" s="411"/>
      <c r="J219" s="411"/>
    </row>
    <row r="220" customFormat="false" ht="15.5" hidden="false" customHeight="true" outlineLevel="0" collapsed="false">
      <c r="A220" s="337" t="s">
        <v>589</v>
      </c>
      <c r="B220" s="593"/>
      <c r="C220" s="552"/>
      <c r="D220" s="385" t="s">
        <v>55</v>
      </c>
      <c r="E220" s="552"/>
      <c r="F220" s="552"/>
      <c r="G220" s="590"/>
      <c r="H220" s="600" t="s">
        <v>55</v>
      </c>
      <c r="I220" s="411"/>
      <c r="J220" s="411"/>
    </row>
    <row r="221" customFormat="false" ht="15.5" hidden="false" customHeight="true" outlineLevel="0" collapsed="false">
      <c r="A221" s="421" t="s">
        <v>590</v>
      </c>
      <c r="B221" s="601" t="s">
        <v>695</v>
      </c>
      <c r="C221" s="534"/>
      <c r="D221" s="363" t="s">
        <v>55</v>
      </c>
      <c r="E221" s="534"/>
      <c r="F221" s="534"/>
      <c r="G221" s="535" t="n">
        <f aca="false">C221+E221+F221</f>
        <v>0</v>
      </c>
      <c r="H221" s="595" t="s">
        <v>55</v>
      </c>
      <c r="I221" s="411"/>
      <c r="J221" s="411"/>
    </row>
    <row r="222" s="420" customFormat="true" ht="15.5" hidden="false" customHeight="true" outlineLevel="0" collapsed="false">
      <c r="A222" s="427" t="s">
        <v>591</v>
      </c>
      <c r="B222" s="601" t="s">
        <v>696</v>
      </c>
      <c r="C222" s="534"/>
      <c r="D222" s="378" t="s">
        <v>55</v>
      </c>
      <c r="E222" s="534"/>
      <c r="F222" s="534"/>
      <c r="G222" s="535" t="n">
        <f aca="false">C222+E222+F222</f>
        <v>0</v>
      </c>
      <c r="H222" s="595" t="s">
        <v>55</v>
      </c>
      <c r="I222" s="411"/>
      <c r="J222" s="411"/>
    </row>
    <row r="223" customFormat="false" ht="15.5" hidden="false" customHeight="true" outlineLevel="0" collapsed="false">
      <c r="A223" s="421" t="s">
        <v>592</v>
      </c>
      <c r="B223" s="601" t="s">
        <v>697</v>
      </c>
      <c r="C223" s="534"/>
      <c r="D223" s="363" t="s">
        <v>55</v>
      </c>
      <c r="E223" s="534"/>
      <c r="F223" s="534"/>
      <c r="G223" s="535" t="n">
        <f aca="false">C223+E223+F223</f>
        <v>0</v>
      </c>
      <c r="H223" s="595" t="s">
        <v>55</v>
      </c>
      <c r="I223" s="411"/>
      <c r="J223" s="411"/>
    </row>
    <row r="224" customFormat="false" ht="15.5" hidden="false" customHeight="true" outlineLevel="0" collapsed="false">
      <c r="A224" s="421" t="s">
        <v>593</v>
      </c>
      <c r="B224" s="601" t="s">
        <v>698</v>
      </c>
      <c r="C224" s="534"/>
      <c r="D224" s="363" t="s">
        <v>55</v>
      </c>
      <c r="E224" s="534"/>
      <c r="F224" s="534"/>
      <c r="G224" s="535" t="n">
        <f aca="false">C224+E224+F224</f>
        <v>0</v>
      </c>
      <c r="H224" s="595" t="s">
        <v>55</v>
      </c>
      <c r="I224" s="411"/>
      <c r="J224" s="411"/>
    </row>
    <row r="225" s="420" customFormat="true" ht="15.5" hidden="false" customHeight="true" outlineLevel="0" collapsed="false">
      <c r="A225" s="427" t="s">
        <v>594</v>
      </c>
      <c r="B225" s="601" t="s">
        <v>699</v>
      </c>
      <c r="C225" s="534"/>
      <c r="D225" s="378" t="s">
        <v>55</v>
      </c>
      <c r="E225" s="534"/>
      <c r="F225" s="534"/>
      <c r="G225" s="535" t="n">
        <f aca="false">C225+E225+F225</f>
        <v>0</v>
      </c>
      <c r="H225" s="595" t="s">
        <v>55</v>
      </c>
      <c r="I225" s="411"/>
      <c r="J225" s="411"/>
    </row>
    <row r="226" customFormat="false" ht="15.5" hidden="false" customHeight="true" outlineLevel="0" collapsed="false">
      <c r="A226" s="421" t="s">
        <v>595</v>
      </c>
      <c r="B226" s="601" t="s">
        <v>700</v>
      </c>
      <c r="C226" s="534"/>
      <c r="D226" s="378" t="s">
        <v>55</v>
      </c>
      <c r="E226" s="534"/>
      <c r="F226" s="534"/>
      <c r="G226" s="535" t="n">
        <f aca="false">C226+E226+F226</f>
        <v>0</v>
      </c>
      <c r="H226" s="595" t="s">
        <v>55</v>
      </c>
      <c r="I226" s="338"/>
      <c r="J226" s="411"/>
    </row>
    <row r="227" s="420" customFormat="true" ht="15.5" hidden="false" customHeight="true" outlineLevel="0" collapsed="false">
      <c r="A227" s="421" t="s">
        <v>596</v>
      </c>
      <c r="B227" s="601" t="s">
        <v>701</v>
      </c>
      <c r="C227" s="534"/>
      <c r="D227" s="378" t="s">
        <v>55</v>
      </c>
      <c r="E227" s="534"/>
      <c r="F227" s="534"/>
      <c r="G227" s="535" t="n">
        <f aca="false">C227+E227+F227</f>
        <v>0</v>
      </c>
      <c r="H227" s="595" t="s">
        <v>55</v>
      </c>
      <c r="I227" s="338"/>
      <c r="J227" s="411"/>
    </row>
    <row r="228" s="420" customFormat="true" ht="15.5" hidden="false" customHeight="true" outlineLevel="0" collapsed="false">
      <c r="A228" s="427" t="s">
        <v>597</v>
      </c>
      <c r="B228" s="601" t="s">
        <v>702</v>
      </c>
      <c r="C228" s="534"/>
      <c r="D228" s="378" t="s">
        <v>55</v>
      </c>
      <c r="E228" s="534"/>
      <c r="F228" s="534"/>
      <c r="G228" s="535" t="n">
        <f aca="false">C228+E228+F228</f>
        <v>0</v>
      </c>
      <c r="H228" s="595" t="s">
        <v>55</v>
      </c>
      <c r="I228" s="338"/>
      <c r="J228" s="411"/>
    </row>
    <row r="229" customFormat="false" ht="15.5" hidden="false" customHeight="true" outlineLevel="0" collapsed="false">
      <c r="A229" s="421" t="s">
        <v>598</v>
      </c>
      <c r="B229" s="601" t="s">
        <v>703</v>
      </c>
      <c r="C229" s="534"/>
      <c r="D229" s="363" t="s">
        <v>55</v>
      </c>
      <c r="E229" s="534"/>
      <c r="F229" s="534"/>
      <c r="G229" s="535" t="n">
        <f aca="false">C229+E229+F229</f>
        <v>0</v>
      </c>
      <c r="H229" s="595" t="s">
        <v>55</v>
      </c>
      <c r="I229" s="338"/>
      <c r="J229" s="411"/>
    </row>
    <row r="230" customFormat="false" ht="15.5" hidden="false" customHeight="true" outlineLevel="0" collapsed="false">
      <c r="A230" s="421" t="s">
        <v>599</v>
      </c>
      <c r="B230" s="601" t="s">
        <v>704</v>
      </c>
      <c r="C230" s="534"/>
      <c r="D230" s="363" t="s">
        <v>55</v>
      </c>
      <c r="E230" s="534"/>
      <c r="F230" s="534"/>
      <c r="G230" s="535" t="n">
        <f aca="false">C230+E230+F230</f>
        <v>0</v>
      </c>
      <c r="H230" s="565" t="s">
        <v>55</v>
      </c>
      <c r="I230" s="338"/>
      <c r="J230" s="411"/>
    </row>
    <row r="231" customFormat="false" ht="15.5" hidden="false" customHeight="true" outlineLevel="0" collapsed="false">
      <c r="A231" s="421" t="s">
        <v>600</v>
      </c>
      <c r="B231" s="601" t="s">
        <v>705</v>
      </c>
      <c r="C231" s="534"/>
      <c r="D231" s="363" t="s">
        <v>55</v>
      </c>
      <c r="E231" s="534"/>
      <c r="F231" s="534"/>
      <c r="G231" s="535" t="n">
        <f aca="false">C231+E231+F231</f>
        <v>0</v>
      </c>
      <c r="H231" s="565" t="s">
        <v>55</v>
      </c>
      <c r="I231" s="338"/>
      <c r="J231" s="411"/>
    </row>
    <row r="232" customFormat="false" ht="15.5" hidden="false" customHeight="true" outlineLevel="0" collapsed="false">
      <c r="A232" s="421" t="s">
        <v>601</v>
      </c>
      <c r="B232" s="601" t="s">
        <v>706</v>
      </c>
      <c r="C232" s="534"/>
      <c r="D232" s="363" t="s">
        <v>55</v>
      </c>
      <c r="E232" s="534"/>
      <c r="F232" s="534"/>
      <c r="G232" s="535" t="n">
        <f aca="false">C232+E232+F232</f>
        <v>0</v>
      </c>
      <c r="H232" s="595" t="s">
        <v>55</v>
      </c>
      <c r="I232" s="411"/>
      <c r="J232" s="411"/>
    </row>
    <row r="233" customFormat="false" ht="15.5" hidden="false" customHeight="true" outlineLevel="0" collapsed="false">
      <c r="A233" s="421" t="s">
        <v>602</v>
      </c>
      <c r="B233" s="601" t="s">
        <v>707</v>
      </c>
      <c r="C233" s="534"/>
      <c r="D233" s="363" t="s">
        <v>55</v>
      </c>
      <c r="E233" s="534"/>
      <c r="F233" s="534"/>
      <c r="G233" s="535" t="n">
        <f aca="false">C233+E233+F233</f>
        <v>0</v>
      </c>
      <c r="H233" s="595" t="s">
        <v>55</v>
      </c>
      <c r="I233" s="411"/>
      <c r="J233" s="411"/>
    </row>
    <row r="234" customFormat="false" ht="15.5" hidden="false" customHeight="true" outlineLevel="0" collapsed="false">
      <c r="A234" s="421" t="s">
        <v>603</v>
      </c>
      <c r="B234" s="601" t="s">
        <v>708</v>
      </c>
      <c r="C234" s="534"/>
      <c r="D234" s="363" t="s">
        <v>55</v>
      </c>
      <c r="E234" s="534"/>
      <c r="F234" s="534"/>
      <c r="G234" s="535" t="n">
        <f aca="false">C234+E234+F234</f>
        <v>0</v>
      </c>
      <c r="H234" s="595" t="s">
        <v>55</v>
      </c>
      <c r="I234" s="411"/>
      <c r="J234" s="411"/>
    </row>
    <row r="235" customFormat="false" ht="15.5" hidden="false" customHeight="true" outlineLevel="0" collapsed="false">
      <c r="A235" s="421" t="s">
        <v>604</v>
      </c>
      <c r="B235" s="601" t="s">
        <v>709</v>
      </c>
      <c r="C235" s="534"/>
      <c r="D235" s="363" t="s">
        <v>55</v>
      </c>
      <c r="E235" s="534"/>
      <c r="F235" s="534"/>
      <c r="G235" s="535" t="n">
        <f aca="false">C235+E235+F235</f>
        <v>0</v>
      </c>
      <c r="H235" s="595" t="s">
        <v>55</v>
      </c>
      <c r="I235" s="411"/>
      <c r="J235" s="411"/>
    </row>
    <row r="236" customFormat="false" ht="15.5" hidden="false" customHeight="true" outlineLevel="0" collapsed="false">
      <c r="A236" s="455" t="s">
        <v>710</v>
      </c>
      <c r="B236" s="601" t="s">
        <v>711</v>
      </c>
      <c r="C236" s="534"/>
      <c r="D236" s="378" t="s">
        <v>55</v>
      </c>
      <c r="E236" s="534"/>
      <c r="F236" s="534"/>
      <c r="G236" s="535" t="n">
        <f aca="false">C236+E236+F236</f>
        <v>0</v>
      </c>
      <c r="H236" s="595" t="s">
        <v>55</v>
      </c>
      <c r="I236" s="411"/>
      <c r="J236" s="411"/>
    </row>
    <row r="237" customFormat="false" ht="15.5" hidden="false" customHeight="true" outlineLevel="0" collapsed="false">
      <c r="A237" s="413" t="s">
        <v>588</v>
      </c>
      <c r="B237" s="593"/>
      <c r="C237" s="552"/>
      <c r="D237" s="385" t="s">
        <v>55</v>
      </c>
      <c r="E237" s="552"/>
      <c r="F237" s="552"/>
      <c r="G237" s="543"/>
      <c r="H237" s="602" t="s">
        <v>55</v>
      </c>
      <c r="I237" s="411"/>
      <c r="J237" s="411"/>
    </row>
    <row r="238" customFormat="false" ht="15.5" hidden="false" customHeight="true" outlineLevel="0" collapsed="false">
      <c r="A238" s="427" t="s">
        <v>606</v>
      </c>
      <c r="B238" s="601" t="s">
        <v>712</v>
      </c>
      <c r="C238" s="534"/>
      <c r="D238" s="453" t="s">
        <v>55</v>
      </c>
      <c r="E238" s="534"/>
      <c r="F238" s="534"/>
      <c r="G238" s="535" t="n">
        <f aca="false">C238+E238+F238</f>
        <v>0</v>
      </c>
      <c r="H238" s="595" t="s">
        <v>55</v>
      </c>
      <c r="I238" s="411"/>
      <c r="J238" s="411"/>
    </row>
    <row r="239" customFormat="false" ht="15.75" hidden="false" customHeight="true" outlineLevel="0" collapsed="false">
      <c r="A239" s="420"/>
      <c r="B239" s="526"/>
      <c r="C239" s="552"/>
      <c r="D239" s="385" t="s">
        <v>55</v>
      </c>
      <c r="E239" s="552"/>
      <c r="F239" s="552"/>
      <c r="G239" s="590"/>
      <c r="H239" s="600" t="s">
        <v>55</v>
      </c>
    </row>
    <row r="240" s="420" customFormat="true" ht="15.75" hidden="false" customHeight="true" outlineLevel="0" collapsed="false">
      <c r="A240" s="373" t="s">
        <v>607</v>
      </c>
      <c r="B240" s="533"/>
      <c r="C240" s="536" t="n">
        <f aca="false">SUM(C241:C244)</f>
        <v>0</v>
      </c>
      <c r="D240" s="363" t="s">
        <v>55</v>
      </c>
      <c r="E240" s="536" t="n">
        <f aca="false">SUM(E241:E244)</f>
        <v>0</v>
      </c>
      <c r="F240" s="536" t="n">
        <f aca="false">SUM(F241:F244)</f>
        <v>0</v>
      </c>
      <c r="G240" s="535" t="n">
        <f aca="false">C240+E240+F240</f>
        <v>0</v>
      </c>
      <c r="H240" s="565" t="s">
        <v>55</v>
      </c>
    </row>
    <row r="241" customFormat="false" ht="15.75" hidden="false" customHeight="true" outlineLevel="0" collapsed="false">
      <c r="A241" s="360" t="s">
        <v>608</v>
      </c>
      <c r="B241" s="533" t="n">
        <v>918</v>
      </c>
      <c r="C241" s="534"/>
      <c r="D241" s="363" t="s">
        <v>55</v>
      </c>
      <c r="E241" s="534"/>
      <c r="F241" s="534"/>
      <c r="G241" s="535" t="n">
        <f aca="false">C241+E241+F241</f>
        <v>0</v>
      </c>
      <c r="H241" s="595" t="s">
        <v>55</v>
      </c>
    </row>
    <row r="242" customFormat="false" ht="15.75" hidden="false" customHeight="true" outlineLevel="0" collapsed="false">
      <c r="A242" s="360" t="s">
        <v>609</v>
      </c>
      <c r="B242" s="533" t="n">
        <v>917</v>
      </c>
      <c r="C242" s="534"/>
      <c r="D242" s="363" t="s">
        <v>55</v>
      </c>
      <c r="E242" s="534"/>
      <c r="F242" s="534"/>
      <c r="G242" s="535" t="n">
        <f aca="false">C242+E242+F242</f>
        <v>0</v>
      </c>
      <c r="H242" s="595" t="s">
        <v>55</v>
      </c>
    </row>
    <row r="243" customFormat="false" ht="15.75" hidden="false" customHeight="true" outlineLevel="0" collapsed="false">
      <c r="A243" s="360" t="s">
        <v>610</v>
      </c>
      <c r="B243" s="533" t="n">
        <v>919</v>
      </c>
      <c r="C243" s="534"/>
      <c r="D243" s="363" t="s">
        <v>55</v>
      </c>
      <c r="E243" s="534"/>
      <c r="F243" s="534"/>
      <c r="G243" s="535" t="n">
        <f aca="false">C243+E243+F243</f>
        <v>0</v>
      </c>
      <c r="H243" s="595" t="s">
        <v>55</v>
      </c>
    </row>
    <row r="244" s="420" customFormat="true" ht="15.75" hidden="false" customHeight="true" outlineLevel="0" collapsed="false">
      <c r="A244" s="360" t="s">
        <v>611</v>
      </c>
      <c r="B244" s="533" t="s">
        <v>713</v>
      </c>
      <c r="C244" s="534"/>
      <c r="D244" s="363" t="s">
        <v>55</v>
      </c>
      <c r="E244" s="534"/>
      <c r="F244" s="534"/>
      <c r="G244" s="535" t="n">
        <f aca="false">C244+E244+F244</f>
        <v>0</v>
      </c>
      <c r="H244" s="595" t="s">
        <v>55</v>
      </c>
    </row>
    <row r="245" customFormat="false" ht="15.75" hidden="false" customHeight="true" outlineLevel="0" collapsed="false">
      <c r="A245" s="420"/>
      <c r="B245" s="526"/>
      <c r="C245" s="552"/>
      <c r="D245" s="385" t="s">
        <v>55</v>
      </c>
      <c r="E245" s="552"/>
      <c r="F245" s="552"/>
      <c r="G245" s="590"/>
      <c r="H245" s="600" t="s">
        <v>55</v>
      </c>
    </row>
    <row r="246" s="420" customFormat="true" ht="15.75" hidden="false" customHeight="true" outlineLevel="0" collapsed="false">
      <c r="A246" s="373" t="s">
        <v>714</v>
      </c>
      <c r="B246" s="533"/>
      <c r="C246" s="536" t="n">
        <f aca="false">SUM(C247:C252)</f>
        <v>0</v>
      </c>
      <c r="D246" s="363" t="s">
        <v>55</v>
      </c>
      <c r="E246" s="536" t="n">
        <f aca="false">SUM(E247:E252)</f>
        <v>0</v>
      </c>
      <c r="F246" s="536" t="n">
        <f aca="false">SUM(F247:F252)</f>
        <v>0</v>
      </c>
      <c r="G246" s="535" t="n">
        <f aca="false">C246+E246+F246</f>
        <v>0</v>
      </c>
      <c r="H246" s="565" t="s">
        <v>55</v>
      </c>
    </row>
    <row r="247" s="420" customFormat="true" ht="15.75" hidden="false" customHeight="true" outlineLevel="0" collapsed="false">
      <c r="A247" s="360" t="s">
        <v>613</v>
      </c>
      <c r="B247" s="533" t="n">
        <v>901</v>
      </c>
      <c r="C247" s="534"/>
      <c r="D247" s="363" t="s">
        <v>55</v>
      </c>
      <c r="E247" s="534"/>
      <c r="F247" s="534"/>
      <c r="G247" s="535" t="n">
        <f aca="false">C247+E247+F247</f>
        <v>0</v>
      </c>
      <c r="H247" s="595" t="s">
        <v>55</v>
      </c>
    </row>
    <row r="248" s="420" customFormat="true" ht="15.75" hidden="false" customHeight="true" outlineLevel="0" collapsed="false">
      <c r="A248" s="360" t="s">
        <v>614</v>
      </c>
      <c r="B248" s="533" t="n">
        <v>905</v>
      </c>
      <c r="C248" s="534"/>
      <c r="D248" s="363" t="s">
        <v>55</v>
      </c>
      <c r="E248" s="534"/>
      <c r="F248" s="534"/>
      <c r="G248" s="535" t="n">
        <f aca="false">C248+E248+F248</f>
        <v>0</v>
      </c>
      <c r="H248" s="595" t="s">
        <v>55</v>
      </c>
    </row>
    <row r="249" s="420" customFormat="true" ht="15.75" hidden="false" customHeight="true" outlineLevel="0" collapsed="false">
      <c r="A249" s="360" t="s">
        <v>615</v>
      </c>
      <c r="B249" s="361" t="n">
        <v>904</v>
      </c>
      <c r="C249" s="534"/>
      <c r="D249" s="363" t="s">
        <v>55</v>
      </c>
      <c r="E249" s="534"/>
      <c r="F249" s="534"/>
      <c r="G249" s="535" t="n">
        <f aca="false">C249+E249+F249</f>
        <v>0</v>
      </c>
      <c r="H249" s="595" t="s">
        <v>55</v>
      </c>
    </row>
    <row r="250" s="420" customFormat="true" ht="15.75" hidden="false" customHeight="true" outlineLevel="0" collapsed="false">
      <c r="A250" s="360" t="s">
        <v>616</v>
      </c>
      <c r="B250" s="533" t="n">
        <v>903</v>
      </c>
      <c r="C250" s="534"/>
      <c r="D250" s="363" t="s">
        <v>55</v>
      </c>
      <c r="E250" s="534"/>
      <c r="F250" s="534"/>
      <c r="G250" s="535" t="n">
        <f aca="false">C250+E250+F250</f>
        <v>0</v>
      </c>
      <c r="H250" s="595" t="s">
        <v>55</v>
      </c>
    </row>
    <row r="251" s="420" customFormat="true" ht="15.75" hidden="false" customHeight="true" outlineLevel="0" collapsed="false">
      <c r="A251" s="360" t="s">
        <v>617</v>
      </c>
      <c r="B251" s="533" t="s">
        <v>715</v>
      </c>
      <c r="C251" s="534"/>
      <c r="D251" s="363" t="s">
        <v>55</v>
      </c>
      <c r="E251" s="534"/>
      <c r="F251" s="534"/>
      <c r="G251" s="535" t="n">
        <f aca="false">C251+E251+F251</f>
        <v>0</v>
      </c>
      <c r="H251" s="595" t="s">
        <v>55</v>
      </c>
    </row>
    <row r="252" s="420" customFormat="true" ht="15.75" hidden="false" customHeight="true" outlineLevel="0" collapsed="false">
      <c r="A252" s="360" t="s">
        <v>618</v>
      </c>
      <c r="B252" s="533" t="s">
        <v>716</v>
      </c>
      <c r="C252" s="534"/>
      <c r="D252" s="363" t="s">
        <v>55</v>
      </c>
      <c r="E252" s="534"/>
      <c r="F252" s="534"/>
      <c r="G252" s="535" t="n">
        <f aca="false">C252+E252+F252</f>
        <v>0</v>
      </c>
      <c r="H252" s="595" t="s">
        <v>55</v>
      </c>
    </row>
    <row r="253" customFormat="false" ht="15.75" hidden="false" customHeight="true" outlineLevel="0" collapsed="false">
      <c r="A253" s="420"/>
      <c r="B253" s="526"/>
      <c r="C253" s="552"/>
      <c r="D253" s="385" t="s">
        <v>55</v>
      </c>
      <c r="E253" s="552"/>
      <c r="F253" s="552"/>
      <c r="G253" s="590"/>
      <c r="H253" s="600" t="s">
        <v>55</v>
      </c>
    </row>
    <row r="254" customFormat="false" ht="15.75" hidden="false" customHeight="true" outlineLevel="0" collapsed="false">
      <c r="A254" s="373" t="s">
        <v>619</v>
      </c>
      <c r="B254" s="533"/>
      <c r="C254" s="536" t="n">
        <f aca="false">SUM(C255:C262)+C264</f>
        <v>0</v>
      </c>
      <c r="D254" s="363" t="s">
        <v>55</v>
      </c>
      <c r="E254" s="536" t="n">
        <f aca="false">SUM(E255:E262)+E264</f>
        <v>0</v>
      </c>
      <c r="F254" s="536" t="n">
        <f aca="false">SUM(F255:F262)+F264</f>
        <v>0</v>
      </c>
      <c r="G254" s="535" t="n">
        <f aca="false">C254+E254+F254</f>
        <v>0</v>
      </c>
      <c r="H254" s="565" t="s">
        <v>55</v>
      </c>
    </row>
    <row r="255" customFormat="false" ht="15.75" hidden="false" customHeight="true" outlineLevel="0" collapsed="false">
      <c r="A255" s="440" t="s">
        <v>717</v>
      </c>
      <c r="B255" s="533" t="n">
        <v>915</v>
      </c>
      <c r="C255" s="534"/>
      <c r="D255" s="363" t="s">
        <v>55</v>
      </c>
      <c r="E255" s="534"/>
      <c r="F255" s="534"/>
      <c r="G255" s="535" t="n">
        <f aca="false">C255+E255+F255</f>
        <v>0</v>
      </c>
      <c r="H255" s="595" t="s">
        <v>55</v>
      </c>
    </row>
    <row r="256" customFormat="false" ht="15.75" hidden="false" customHeight="true" outlineLevel="0" collapsed="false">
      <c r="A256" s="440" t="s">
        <v>718</v>
      </c>
      <c r="B256" s="533" t="n">
        <v>916</v>
      </c>
      <c r="C256" s="534"/>
      <c r="D256" s="363" t="s">
        <v>55</v>
      </c>
      <c r="E256" s="534"/>
      <c r="F256" s="534"/>
      <c r="G256" s="535" t="n">
        <f aca="false">C256+E256+F256</f>
        <v>0</v>
      </c>
      <c r="H256" s="595" t="s">
        <v>55</v>
      </c>
    </row>
    <row r="257" customFormat="false" ht="15.75" hidden="false" customHeight="true" outlineLevel="0" collapsed="false">
      <c r="A257" s="360" t="s">
        <v>622</v>
      </c>
      <c r="B257" s="533" t="n">
        <v>909</v>
      </c>
      <c r="C257" s="534"/>
      <c r="D257" s="363" t="s">
        <v>55</v>
      </c>
      <c r="E257" s="534"/>
      <c r="F257" s="534"/>
      <c r="G257" s="535" t="n">
        <f aca="false">C257+E257+F257</f>
        <v>0</v>
      </c>
      <c r="H257" s="595" t="s">
        <v>55</v>
      </c>
    </row>
    <row r="258" customFormat="false" ht="15.75" hidden="false" customHeight="true" outlineLevel="0" collapsed="false">
      <c r="A258" s="440" t="s">
        <v>623</v>
      </c>
      <c r="B258" s="533" t="n">
        <v>912</v>
      </c>
      <c r="C258" s="534"/>
      <c r="D258" s="363" t="s">
        <v>55</v>
      </c>
      <c r="E258" s="534"/>
      <c r="F258" s="534"/>
      <c r="G258" s="535" t="n">
        <f aca="false">C258+E258+F258</f>
        <v>0</v>
      </c>
      <c r="H258" s="595" t="s">
        <v>55</v>
      </c>
    </row>
    <row r="259" customFormat="false" ht="15.75" hidden="false" customHeight="true" outlineLevel="0" collapsed="false">
      <c r="A259" s="440" t="s">
        <v>719</v>
      </c>
      <c r="B259" s="533" t="n">
        <v>913</v>
      </c>
      <c r="C259" s="534"/>
      <c r="D259" s="363" t="s">
        <v>55</v>
      </c>
      <c r="E259" s="534"/>
      <c r="F259" s="534"/>
      <c r="G259" s="535" t="n">
        <f aca="false">C259+E259+F259</f>
        <v>0</v>
      </c>
      <c r="H259" s="595" t="s">
        <v>55</v>
      </c>
    </row>
    <row r="260" customFormat="false" ht="15.75" hidden="false" customHeight="true" outlineLevel="0" collapsed="false">
      <c r="A260" s="440" t="s">
        <v>720</v>
      </c>
      <c r="B260" s="533" t="n">
        <v>914</v>
      </c>
      <c r="C260" s="534"/>
      <c r="D260" s="363" t="s">
        <v>55</v>
      </c>
      <c r="E260" s="534"/>
      <c r="F260" s="534"/>
      <c r="G260" s="535" t="n">
        <f aca="false">C260+E260+F260</f>
        <v>0</v>
      </c>
      <c r="H260" s="595" t="s">
        <v>55</v>
      </c>
    </row>
    <row r="261" customFormat="false" ht="15.75" hidden="false" customHeight="true" outlineLevel="0" collapsed="false">
      <c r="A261" s="440" t="s">
        <v>626</v>
      </c>
      <c r="B261" s="533" t="n">
        <v>906</v>
      </c>
      <c r="C261" s="534"/>
      <c r="D261" s="363" t="s">
        <v>55</v>
      </c>
      <c r="E261" s="534"/>
      <c r="F261" s="534"/>
      <c r="G261" s="535" t="n">
        <f aca="false">C261+E261+F261</f>
        <v>0</v>
      </c>
      <c r="H261" s="595" t="s">
        <v>55</v>
      </c>
    </row>
    <row r="262" customFormat="false" ht="15.75" hidden="false" customHeight="true" outlineLevel="0" collapsed="false">
      <c r="A262" s="360" t="s">
        <v>627</v>
      </c>
      <c r="B262" s="533" t="n">
        <v>910</v>
      </c>
      <c r="C262" s="534"/>
      <c r="D262" s="363" t="s">
        <v>55</v>
      </c>
      <c r="E262" s="534"/>
      <c r="F262" s="534"/>
      <c r="G262" s="535" t="n">
        <f aca="false">C262+E262+F262</f>
        <v>0</v>
      </c>
      <c r="H262" s="595" t="s">
        <v>55</v>
      </c>
    </row>
    <row r="263" customFormat="false" ht="15.75" hidden="false" customHeight="true" outlineLevel="0" collapsed="false">
      <c r="A263" s="603" t="s">
        <v>628</v>
      </c>
      <c r="B263" s="569"/>
      <c r="C263" s="552"/>
      <c r="D263" s="385" t="s">
        <v>55</v>
      </c>
      <c r="E263" s="552"/>
      <c r="F263" s="552"/>
      <c r="G263" s="590"/>
      <c r="H263" s="600" t="s">
        <v>55</v>
      </c>
    </row>
    <row r="264" customFormat="false" ht="15.75" hidden="false" customHeight="true" outlineLevel="0" collapsed="false">
      <c r="A264" s="604" t="s">
        <v>629</v>
      </c>
      <c r="B264" s="533" t="s">
        <v>721</v>
      </c>
      <c r="C264" s="534"/>
      <c r="D264" s="363" t="s">
        <v>55</v>
      </c>
      <c r="E264" s="534"/>
      <c r="F264" s="534"/>
      <c r="G264" s="535" t="n">
        <f aca="false">C264+E264+F264</f>
        <v>0</v>
      </c>
      <c r="H264" s="595" t="s">
        <v>55</v>
      </c>
    </row>
    <row r="265" customFormat="false" ht="15.5" hidden="false" customHeight="true" outlineLevel="0" collapsed="false">
      <c r="A265" s="455" t="s">
        <v>722</v>
      </c>
      <c r="B265" s="605"/>
      <c r="C265" s="606"/>
      <c r="D265" s="378" t="s">
        <v>55</v>
      </c>
      <c r="E265" s="606"/>
      <c r="F265" s="606"/>
      <c r="G265" s="607" t="n">
        <f aca="false">C265+E265+F265</f>
        <v>0</v>
      </c>
      <c r="H265" s="595" t="s">
        <v>55</v>
      </c>
      <c r="I265" s="411"/>
      <c r="J265" s="411"/>
    </row>
    <row r="266" customFormat="false" ht="15.5" hidden="false" customHeight="true" outlineLevel="0" collapsed="false">
      <c r="A266" s="538"/>
      <c r="B266" s="608"/>
      <c r="C266" s="534"/>
      <c r="D266" s="363" t="s">
        <v>55</v>
      </c>
      <c r="E266" s="534"/>
      <c r="F266" s="534"/>
      <c r="G266" s="535" t="n">
        <f aca="false">C266+E266+F266</f>
        <v>0</v>
      </c>
      <c r="H266" s="595" t="s">
        <v>55</v>
      </c>
      <c r="I266" s="411"/>
      <c r="J266" s="411"/>
    </row>
    <row r="267" customFormat="false" ht="15.5" hidden="false" customHeight="true" outlineLevel="0" collapsed="false">
      <c r="A267" s="538"/>
      <c r="B267" s="608"/>
      <c r="C267" s="534"/>
      <c r="D267" s="363" t="s">
        <v>55</v>
      </c>
      <c r="E267" s="534"/>
      <c r="F267" s="534"/>
      <c r="G267" s="535" t="n">
        <f aca="false">C267+E267+F267</f>
        <v>0</v>
      </c>
      <c r="H267" s="595" t="s">
        <v>55</v>
      </c>
      <c r="I267" s="411"/>
      <c r="J267" s="411"/>
    </row>
    <row r="268" customFormat="false" ht="15.5" hidden="false" customHeight="true" outlineLevel="0" collapsed="false">
      <c r="A268" s="538"/>
      <c r="B268" s="608"/>
      <c r="C268" s="534"/>
      <c r="D268" s="363" t="s">
        <v>55</v>
      </c>
      <c r="E268" s="534"/>
      <c r="F268" s="534"/>
      <c r="G268" s="535" t="n">
        <f aca="false">C268+E268+F268</f>
        <v>0</v>
      </c>
      <c r="H268" s="595" t="s">
        <v>55</v>
      </c>
      <c r="I268" s="411"/>
      <c r="J268" s="411"/>
    </row>
    <row r="269" s="420" customFormat="true" ht="15.75" hidden="false" customHeight="true" outlineLevel="0" collapsed="false">
      <c r="B269" s="569"/>
      <c r="C269" s="552"/>
      <c r="D269" s="385" t="s">
        <v>55</v>
      </c>
      <c r="E269" s="552"/>
      <c r="F269" s="552"/>
      <c r="G269" s="590"/>
      <c r="H269" s="600" t="s">
        <v>55</v>
      </c>
    </row>
    <row r="270" s="420" customFormat="true" ht="15.75" hidden="false" customHeight="true" outlineLevel="0" collapsed="false">
      <c r="A270" s="373" t="s">
        <v>631</v>
      </c>
      <c r="B270" s="533"/>
      <c r="C270" s="536" t="n">
        <f aca="false">C271+C275</f>
        <v>0</v>
      </c>
      <c r="D270" s="363" t="s">
        <v>55</v>
      </c>
      <c r="E270" s="536" t="n">
        <f aca="false">E271+E275</f>
        <v>0</v>
      </c>
      <c r="F270" s="536" t="n">
        <f aca="false">F271+F275</f>
        <v>0</v>
      </c>
      <c r="G270" s="535" t="n">
        <f aca="false">C270+E270+F270</f>
        <v>0</v>
      </c>
      <c r="H270" s="565" t="s">
        <v>55</v>
      </c>
    </row>
    <row r="271" customFormat="false" ht="15.75" hidden="false" customHeight="true" outlineLevel="0" collapsed="false">
      <c r="A271" s="440" t="s">
        <v>632</v>
      </c>
      <c r="B271" s="533" t="n">
        <v>907</v>
      </c>
      <c r="C271" s="534"/>
      <c r="D271" s="363" t="s">
        <v>55</v>
      </c>
      <c r="E271" s="534"/>
      <c r="F271" s="534"/>
      <c r="G271" s="535" t="n">
        <f aca="false">C271+E271+F271</f>
        <v>0</v>
      </c>
      <c r="H271" s="595" t="s">
        <v>55</v>
      </c>
    </row>
    <row r="272" customFormat="false" ht="15.75" hidden="false" customHeight="true" outlineLevel="0" collapsed="false">
      <c r="A272" s="566" t="s">
        <v>633</v>
      </c>
      <c r="B272" s="569"/>
      <c r="C272" s="552"/>
      <c r="D272" s="385" t="s">
        <v>55</v>
      </c>
      <c r="E272" s="552"/>
      <c r="F272" s="552"/>
      <c r="G272" s="590"/>
      <c r="H272" s="600" t="s">
        <v>55</v>
      </c>
      <c r="I272" s="411"/>
    </row>
    <row r="273" customFormat="false" ht="15.75" hidden="false" customHeight="true" outlineLevel="0" collapsed="false">
      <c r="A273" s="360" t="s">
        <v>634</v>
      </c>
      <c r="B273" s="533" t="n">
        <v>958</v>
      </c>
      <c r="C273" s="534"/>
      <c r="D273" s="363" t="s">
        <v>55</v>
      </c>
      <c r="E273" s="534"/>
      <c r="F273" s="534"/>
      <c r="G273" s="535" t="n">
        <f aca="false">C273+E273+F273</f>
        <v>0</v>
      </c>
      <c r="H273" s="595" t="s">
        <v>55</v>
      </c>
    </row>
    <row r="274" customFormat="false" ht="15.75" hidden="false" customHeight="true" outlineLevel="0" collapsed="false">
      <c r="A274" s="440" t="s">
        <v>635</v>
      </c>
      <c r="B274" s="533" t="s">
        <v>723</v>
      </c>
      <c r="C274" s="534"/>
      <c r="D274" s="363" t="s">
        <v>55</v>
      </c>
      <c r="E274" s="534"/>
      <c r="F274" s="534"/>
      <c r="G274" s="535" t="n">
        <f aca="false">C274+E274+F274</f>
        <v>0</v>
      </c>
      <c r="H274" s="565" t="s">
        <v>55</v>
      </c>
    </row>
    <row r="275" customFormat="false" ht="15.75" hidden="false" customHeight="true" outlineLevel="0" collapsed="false">
      <c r="A275" s="440" t="s">
        <v>636</v>
      </c>
      <c r="B275" s="533" t="n">
        <v>989</v>
      </c>
      <c r="C275" s="534"/>
      <c r="D275" s="363" t="s">
        <v>55</v>
      </c>
      <c r="E275" s="534"/>
      <c r="F275" s="534"/>
      <c r="G275" s="535" t="n">
        <f aca="false">C275+E275+F275</f>
        <v>0</v>
      </c>
      <c r="H275" s="565" t="s">
        <v>55</v>
      </c>
    </row>
    <row r="276" s="298" customFormat="true" ht="15.5" hidden="false" customHeight="true" outlineLevel="0" collapsed="false">
      <c r="A276" s="445" t="s">
        <v>633</v>
      </c>
      <c r="B276" s="609"/>
      <c r="C276" s="598"/>
      <c r="D276" s="417" t="s">
        <v>55</v>
      </c>
      <c r="E276" s="598"/>
      <c r="F276" s="598"/>
      <c r="G276" s="548"/>
      <c r="H276" s="319" t="s">
        <v>55</v>
      </c>
    </row>
    <row r="277" customFormat="false" ht="15.5" hidden="false" customHeight="true" outlineLevel="0" collapsed="false">
      <c r="A277" s="427" t="s">
        <v>637</v>
      </c>
      <c r="B277" s="610" t="n">
        <v>811</v>
      </c>
      <c r="C277" s="534"/>
      <c r="D277" s="363" t="s">
        <v>55</v>
      </c>
      <c r="E277" s="534"/>
      <c r="F277" s="534"/>
      <c r="G277" s="535" t="n">
        <f aca="false">C277+E277+F277</f>
        <v>0</v>
      </c>
      <c r="H277" s="565" t="s">
        <v>55</v>
      </c>
    </row>
    <row r="278" customFormat="false" ht="15.5" hidden="false" customHeight="true" outlineLevel="0" collapsed="false">
      <c r="A278" s="427" t="s">
        <v>638</v>
      </c>
      <c r="B278" s="611" t="s">
        <v>724</v>
      </c>
      <c r="C278" s="534"/>
      <c r="D278" s="363" t="s">
        <v>55</v>
      </c>
      <c r="E278" s="364"/>
      <c r="F278" s="364"/>
      <c r="G278" s="612" t="n">
        <f aca="false">C278+E278+F278</f>
        <v>0</v>
      </c>
      <c r="H278" s="613" t="s">
        <v>55</v>
      </c>
      <c r="I278" s="411"/>
      <c r="J278" s="411"/>
    </row>
    <row r="279" customFormat="false" ht="15.5" hidden="false" customHeight="true" outlineLevel="0" collapsed="false">
      <c r="A279" s="427" t="s">
        <v>639</v>
      </c>
      <c r="B279" s="611" t="s">
        <v>725</v>
      </c>
      <c r="C279" s="541"/>
      <c r="D279" s="363" t="s">
        <v>55</v>
      </c>
      <c r="E279" s="534"/>
      <c r="F279" s="364"/>
      <c r="G279" s="535" t="n">
        <f aca="false">C279+E279+F279</f>
        <v>0</v>
      </c>
      <c r="H279" s="565" t="s">
        <v>55</v>
      </c>
      <c r="I279" s="411"/>
      <c r="J279" s="411"/>
    </row>
    <row r="280" customFormat="false" ht="15.5" hidden="false" customHeight="true" outlineLevel="0" collapsed="false">
      <c r="A280" s="427" t="s">
        <v>640</v>
      </c>
      <c r="B280" s="452" t="n">
        <v>104</v>
      </c>
      <c r="C280" s="534"/>
      <c r="D280" s="363" t="s">
        <v>55</v>
      </c>
      <c r="E280" s="534"/>
      <c r="F280" s="534"/>
      <c r="G280" s="535" t="n">
        <f aca="false">C280+E280+F280</f>
        <v>0</v>
      </c>
      <c r="H280" s="565" t="s">
        <v>55</v>
      </c>
    </row>
    <row r="281" customFormat="false" ht="15.5" hidden="false" customHeight="true" outlineLevel="0" collapsed="false">
      <c r="A281" s="455" t="s">
        <v>641</v>
      </c>
      <c r="B281" s="608"/>
      <c r="C281" s="534"/>
      <c r="D281" s="363" t="s">
        <v>55</v>
      </c>
      <c r="E281" s="534"/>
      <c r="F281" s="534"/>
      <c r="G281" s="535" t="n">
        <f aca="false">C281+E281+F281</f>
        <v>0</v>
      </c>
      <c r="H281" s="565" t="s">
        <v>55</v>
      </c>
    </row>
    <row r="282" customFormat="false" ht="15.5" hidden="false" customHeight="true" outlineLevel="0" collapsed="false">
      <c r="A282" s="538"/>
      <c r="B282" s="608"/>
      <c r="C282" s="534"/>
      <c r="D282" s="363" t="s">
        <v>55</v>
      </c>
      <c r="E282" s="534"/>
      <c r="F282" s="534"/>
      <c r="G282" s="535" t="n">
        <f aca="false">C282+E282+F282</f>
        <v>0</v>
      </c>
      <c r="H282" s="565" t="s">
        <v>55</v>
      </c>
    </row>
    <row r="283" customFormat="false" ht="15.75" hidden="false" customHeight="true" outlineLevel="0" collapsed="false">
      <c r="A283" s="513"/>
      <c r="B283" s="614"/>
      <c r="C283" s="552"/>
      <c r="D283" s="385" t="s">
        <v>55</v>
      </c>
      <c r="E283" s="552"/>
      <c r="F283" s="552"/>
      <c r="G283" s="590"/>
      <c r="H283" s="600" t="s">
        <v>55</v>
      </c>
    </row>
    <row r="284" s="570" customFormat="true" ht="27.75" hidden="false" customHeight="true" outlineLevel="0" collapsed="false">
      <c r="A284" s="354" t="s">
        <v>642</v>
      </c>
      <c r="B284" s="533" t="s">
        <v>265</v>
      </c>
      <c r="C284" s="531" t="n">
        <f aca="false">C209+C240+C246+C254+C270</f>
        <v>0</v>
      </c>
      <c r="D284" s="357" t="s">
        <v>55</v>
      </c>
      <c r="E284" s="531" t="n">
        <f aca="false">E209+E240+E246+E254+E270</f>
        <v>0</v>
      </c>
      <c r="F284" s="531" t="n">
        <f aca="false">F209+F240+F246+F254+F270</f>
        <v>0</v>
      </c>
      <c r="G284" s="531" t="n">
        <f aca="false">C284+E284+F284</f>
        <v>0</v>
      </c>
      <c r="H284" s="615" t="s">
        <v>55</v>
      </c>
    </row>
    <row r="285" customFormat="false" ht="15.75" hidden="false" customHeight="true" outlineLevel="0" collapsed="false">
      <c r="A285" s="420"/>
      <c r="B285" s="569"/>
      <c r="C285" s="552"/>
      <c r="D285" s="616"/>
      <c r="E285" s="552"/>
      <c r="F285" s="552"/>
      <c r="G285" s="590"/>
      <c r="H285" s="617"/>
    </row>
    <row r="286" customFormat="false" ht="15.75" hidden="false" customHeight="true" outlineLevel="0" collapsed="false">
      <c r="A286" s="618"/>
      <c r="B286" s="569"/>
      <c r="C286" s="552"/>
      <c r="D286" s="616"/>
      <c r="E286" s="552"/>
      <c r="F286" s="552"/>
      <c r="G286" s="590"/>
      <c r="H286" s="617"/>
    </row>
    <row r="287" s="570" customFormat="true" ht="27.75" hidden="false" customHeight="true" outlineLevel="0" collapsed="false">
      <c r="A287" s="457" t="s">
        <v>643</v>
      </c>
      <c r="B287" s="579"/>
      <c r="C287" s="580" t="n">
        <f aca="false">C205+C284</f>
        <v>0</v>
      </c>
      <c r="D287" s="580" t="n">
        <f aca="false">D205</f>
        <v>0</v>
      </c>
      <c r="E287" s="580" t="n">
        <f aca="false">E284</f>
        <v>0</v>
      </c>
      <c r="F287" s="580" t="n">
        <f aca="false">F205+F284</f>
        <v>0</v>
      </c>
      <c r="G287" s="580" t="n">
        <f aca="false">C287+E287+F287</f>
        <v>0</v>
      </c>
      <c r="H287" s="582" t="n">
        <f aca="false">H205</f>
        <v>0</v>
      </c>
    </row>
    <row r="288" customFormat="false" ht="15.75" hidden="false" customHeight="true" outlineLevel="0" collapsed="false">
      <c r="A288" s="420"/>
      <c r="B288" s="490"/>
      <c r="C288" s="420"/>
      <c r="D288" s="420"/>
      <c r="E288" s="420"/>
      <c r="F288" s="420"/>
      <c r="G288" s="584"/>
      <c r="H288" s="420"/>
    </row>
    <row r="289" customFormat="false" ht="15.75" hidden="false" customHeight="true" outlineLevel="0" collapsed="false">
      <c r="A289" s="420"/>
      <c r="B289" s="490"/>
      <c r="C289" s="420"/>
      <c r="D289" s="420"/>
      <c r="E289" s="420"/>
      <c r="F289" s="420"/>
      <c r="G289" s="584"/>
      <c r="H289" s="420"/>
    </row>
    <row r="290" customFormat="false" ht="15.75" hidden="false" customHeight="true" outlineLevel="0" collapsed="false">
      <c r="A290" s="420"/>
      <c r="B290" s="490"/>
      <c r="C290" s="420"/>
      <c r="D290" s="420"/>
      <c r="E290" s="420"/>
      <c r="F290" s="420"/>
      <c r="G290" s="584"/>
      <c r="H290" s="420"/>
    </row>
    <row r="291" customFormat="false" ht="15.75" hidden="false" customHeight="true" outlineLevel="0" collapsed="false">
      <c r="A291" s="420"/>
      <c r="B291" s="490"/>
      <c r="C291" s="420"/>
      <c r="D291" s="420"/>
      <c r="E291" s="420"/>
      <c r="F291" s="420"/>
      <c r="G291" s="584"/>
      <c r="H291" s="420"/>
    </row>
    <row r="292" customFormat="false" ht="15.75" hidden="false" customHeight="true" outlineLevel="0" collapsed="false">
      <c r="A292" s="420"/>
      <c r="B292" s="490"/>
      <c r="C292" s="420"/>
      <c r="D292" s="420"/>
      <c r="E292" s="420"/>
      <c r="F292" s="420"/>
      <c r="G292" s="584"/>
      <c r="H292" s="420"/>
    </row>
    <row r="293" customFormat="false" ht="15.75" hidden="false" customHeight="true" outlineLevel="0" collapsed="false">
      <c r="A293" s="420"/>
      <c r="B293" s="490"/>
      <c r="C293" s="420"/>
      <c r="D293" s="420"/>
      <c r="E293" s="420"/>
      <c r="F293" s="420"/>
      <c r="G293" s="584"/>
      <c r="H293" s="420"/>
    </row>
    <row r="294" customFormat="false" ht="15.75" hidden="false" customHeight="true" outlineLevel="0" collapsed="false">
      <c r="A294" s="420"/>
      <c r="B294" s="490"/>
      <c r="C294" s="420"/>
      <c r="D294" s="420"/>
      <c r="E294" s="420"/>
      <c r="F294" s="420"/>
      <c r="G294" s="584"/>
      <c r="H294" s="420"/>
    </row>
    <row r="295" customFormat="false" ht="15.75" hidden="false" customHeight="true" outlineLevel="0" collapsed="false">
      <c r="A295" s="420"/>
      <c r="B295" s="490"/>
      <c r="C295" s="420"/>
      <c r="D295" s="420"/>
      <c r="E295" s="420"/>
      <c r="F295" s="420"/>
      <c r="G295" s="584"/>
      <c r="H295" s="420"/>
    </row>
  </sheetData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118055555555556"/>
  <pageSetup paperSize="9" scale="4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&amp;D, &amp;T&amp;C&amp;P</oddFooter>
  </headerFooter>
  <rowBreaks count="1" manualBreakCount="1">
    <brk id="2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4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A1" activeCellId="0" sqref="A1"/>
    </sheetView>
  </sheetViews>
  <sheetFormatPr defaultColWidth="11.796875" defaultRowHeight="15.75" zeroHeight="false" outlineLevelRow="0" outlineLevelCol="0"/>
  <cols>
    <col collapsed="false" customWidth="true" hidden="false" outlineLevel="0" max="1" min="1" style="408" width="41.04"/>
    <col collapsed="false" customWidth="true" hidden="false" outlineLevel="0" max="2" min="2" style="479" width="7.05"/>
    <col collapsed="false" customWidth="true" hidden="false" outlineLevel="0" max="3" min="3" style="408" width="12.2"/>
    <col collapsed="false" customWidth="true" hidden="false" outlineLevel="0" max="5" min="4" style="408" width="29.38"/>
    <col collapsed="false" customWidth="true" hidden="false" outlineLevel="0" max="6" min="6" style="408" width="14.25"/>
    <col collapsed="false" customWidth="true" hidden="false" outlineLevel="0" max="7" min="7" style="475" width="14.25"/>
    <col collapsed="false" customWidth="true" hidden="false" outlineLevel="0" max="8" min="8" style="408" width="13.46"/>
    <col collapsed="false" customWidth="false" hidden="false" outlineLevel="0" max="257" min="9" style="408" width="11.8"/>
  </cols>
  <sheetData>
    <row r="1" customFormat="false" ht="15.75" hidden="false" customHeight="true" outlineLevel="0" collapsed="false">
      <c r="A1" s="618" t="s">
        <v>726</v>
      </c>
      <c r="B1" s="619"/>
      <c r="D1" s="478"/>
      <c r="E1" s="479"/>
      <c r="F1" s="491"/>
      <c r="G1" s="307" t="s">
        <v>1</v>
      </c>
      <c r="H1" s="620" t="s">
        <v>2</v>
      </c>
    </row>
    <row r="2" customFormat="false" ht="15.75" hidden="false" customHeight="true" outlineLevel="0" collapsed="false">
      <c r="A2" s="483" t="s">
        <v>727</v>
      </c>
      <c r="B2" s="621"/>
      <c r="C2" s="619"/>
      <c r="D2" s="478"/>
      <c r="E2" s="479"/>
    </row>
    <row r="3" customFormat="false" ht="15.75" hidden="false" customHeight="true" outlineLevel="0" collapsed="false">
      <c r="A3" s="486" t="s">
        <v>5</v>
      </c>
      <c r="B3" s="619"/>
      <c r="D3" s="478"/>
      <c r="E3" s="479"/>
      <c r="G3" s="307" t="s">
        <v>728</v>
      </c>
      <c r="H3" s="622" t="n">
        <v>2024</v>
      </c>
    </row>
    <row r="4" customFormat="false" ht="15.75" hidden="false" customHeight="true" outlineLevel="0" collapsed="false">
      <c r="A4" s="567"/>
      <c r="B4" s="619"/>
      <c r="D4" s="478"/>
      <c r="E4" s="479"/>
      <c r="F4" s="319"/>
    </row>
    <row r="5" customFormat="false" ht="15.75" hidden="false" customHeight="true" outlineLevel="0" collapsed="false">
      <c r="A5" s="594"/>
      <c r="B5" s="619"/>
      <c r="D5" s="478"/>
      <c r="E5" s="478"/>
      <c r="G5" s="307" t="s">
        <v>6</v>
      </c>
      <c r="H5" s="316" t="s">
        <v>2</v>
      </c>
    </row>
    <row r="6" customFormat="false" ht="15.75" hidden="false" customHeight="true" outlineLevel="0" collapsed="false">
      <c r="B6" s="619"/>
      <c r="D6" s="478"/>
      <c r="E6" s="479"/>
      <c r="F6" s="319"/>
      <c r="G6" s="489"/>
      <c r="H6" s="319"/>
    </row>
    <row r="7" customFormat="false" ht="15.75" hidden="false" customHeight="true" outlineLevel="0" collapsed="false">
      <c r="A7" s="491"/>
      <c r="B7" s="491"/>
      <c r="C7" s="491"/>
      <c r="D7" s="491"/>
      <c r="E7" s="491"/>
      <c r="F7" s="491"/>
      <c r="G7" s="481"/>
      <c r="H7" s="491"/>
    </row>
    <row r="8" customFormat="false" ht="15.75" hidden="false" customHeight="true" outlineLevel="0" collapsed="false">
      <c r="A8" s="322"/>
      <c r="B8" s="623"/>
      <c r="C8" s="326" t="s">
        <v>729</v>
      </c>
      <c r="D8" s="624" t="s">
        <v>730</v>
      </c>
      <c r="E8" s="625" t="s">
        <v>731</v>
      </c>
      <c r="F8" s="626" t="n">
        <v>489</v>
      </c>
      <c r="G8" s="627" t="n">
        <v>490</v>
      </c>
      <c r="H8" s="628" t="n">
        <v>425</v>
      </c>
    </row>
    <row r="9" customFormat="false" ht="15.75" hidden="false" customHeight="true" outlineLevel="0" collapsed="false">
      <c r="A9" s="331" t="s">
        <v>323</v>
      </c>
      <c r="B9" s="629" t="s">
        <v>377</v>
      </c>
      <c r="C9" s="335" t="s">
        <v>732</v>
      </c>
      <c r="D9" s="335" t="s">
        <v>733</v>
      </c>
      <c r="E9" s="335"/>
      <c r="F9" s="335" t="s">
        <v>345</v>
      </c>
      <c r="G9" s="630" t="s">
        <v>328</v>
      </c>
      <c r="H9" s="315" t="s">
        <v>326</v>
      </c>
    </row>
    <row r="10" customFormat="false" ht="15.75" hidden="false" customHeight="true" outlineLevel="0" collapsed="false">
      <c r="A10" s="300"/>
      <c r="B10" s="629"/>
      <c r="C10" s="335" t="s">
        <v>734</v>
      </c>
      <c r="D10" s="631"/>
      <c r="E10" s="632"/>
      <c r="F10" s="335" t="s">
        <v>735</v>
      </c>
      <c r="G10" s="633"/>
      <c r="H10" s="315" t="s">
        <v>736</v>
      </c>
    </row>
    <row r="11" customFormat="false" ht="15.75" hidden="false" customHeight="true" outlineLevel="0" collapsed="false">
      <c r="A11" s="300"/>
      <c r="B11" s="629"/>
      <c r="C11" s="335" t="s">
        <v>737</v>
      </c>
      <c r="D11" s="634" t="s">
        <v>346</v>
      </c>
      <c r="E11" s="635" t="s">
        <v>346</v>
      </c>
      <c r="F11" s="335" t="s">
        <v>738</v>
      </c>
      <c r="G11" s="630" t="s">
        <v>739</v>
      </c>
      <c r="H11" s="315" t="s">
        <v>740</v>
      </c>
    </row>
    <row r="12" customFormat="false" ht="15.75" hidden="false" customHeight="true" outlineLevel="0" collapsed="false">
      <c r="A12" s="300"/>
      <c r="B12" s="310"/>
      <c r="C12" s="335" t="s">
        <v>741</v>
      </c>
      <c r="D12" s="636"/>
      <c r="E12" s="335" t="s">
        <v>742</v>
      </c>
      <c r="F12" s="335" t="s">
        <v>365</v>
      </c>
      <c r="G12" s="633"/>
      <c r="H12" s="315" t="s">
        <v>743</v>
      </c>
    </row>
    <row r="13" customFormat="false" ht="15.75" hidden="false" customHeight="true" outlineLevel="0" collapsed="false">
      <c r="A13" s="331" t="s">
        <v>361</v>
      </c>
      <c r="B13" s="629"/>
      <c r="C13" s="335" t="s">
        <v>744</v>
      </c>
      <c r="D13" s="505" t="s">
        <v>745</v>
      </c>
      <c r="E13" s="335" t="s">
        <v>745</v>
      </c>
      <c r="F13" s="335" t="s">
        <v>746</v>
      </c>
      <c r="G13" s="630" t="s">
        <v>747</v>
      </c>
      <c r="H13" s="315" t="s">
        <v>748</v>
      </c>
    </row>
    <row r="14" customFormat="false" ht="15.75" hidden="false" customHeight="true" outlineLevel="0" collapsed="false">
      <c r="A14" s="340"/>
      <c r="B14" s="340"/>
      <c r="C14" s="341"/>
      <c r="D14" s="523"/>
      <c r="E14" s="341"/>
      <c r="F14" s="353" t="s">
        <v>749</v>
      </c>
      <c r="G14" s="637"/>
      <c r="H14" s="340"/>
    </row>
    <row r="15" s="528" customFormat="true" ht="27.75" hidden="false" customHeight="true" outlineLevel="0" collapsed="false">
      <c r="A15" s="354" t="s">
        <v>376</v>
      </c>
      <c r="B15" s="638" t="s">
        <v>377</v>
      </c>
      <c r="C15" s="530" t="n">
        <f aca="false">SUM(C16:C27)</f>
        <v>0</v>
      </c>
      <c r="D15" s="530" t="n">
        <f aca="false">SUM(D16:D27)</f>
        <v>0</v>
      </c>
      <c r="E15" s="530" t="n">
        <f aca="false">SUM(E16:E27)</f>
        <v>0</v>
      </c>
      <c r="F15" s="530" t="n">
        <f aca="false">SUM(F16:F27)</f>
        <v>0</v>
      </c>
      <c r="G15" s="639" t="n">
        <f aca="false">C15+D15+E15+F15</f>
        <v>0</v>
      </c>
      <c r="H15" s="532" t="n">
        <f aca="false">SUM(H16:H27)</f>
        <v>0</v>
      </c>
    </row>
    <row r="16" customFormat="false" ht="15.75" hidden="false" customHeight="true" outlineLevel="0" collapsed="false">
      <c r="A16" s="360" t="s">
        <v>378</v>
      </c>
      <c r="B16" s="640" t="s">
        <v>379</v>
      </c>
      <c r="C16" s="534"/>
      <c r="D16" s="534"/>
      <c r="E16" s="534"/>
      <c r="F16" s="536"/>
      <c r="G16" s="641" t="n">
        <f aca="false">C16+D16+E16+F16</f>
        <v>0</v>
      </c>
      <c r="H16" s="439"/>
    </row>
    <row r="17" s="420" customFormat="true" ht="15.75" hidden="false" customHeight="true" outlineLevel="0" collapsed="false">
      <c r="A17" s="367" t="s">
        <v>380</v>
      </c>
      <c r="B17" s="642" t="s">
        <v>381</v>
      </c>
      <c r="C17" s="534"/>
      <c r="D17" s="534"/>
      <c r="E17" s="534"/>
      <c r="F17" s="536"/>
      <c r="G17" s="641" t="n">
        <f aca="false">C17+D17+E17+F17</f>
        <v>0</v>
      </c>
      <c r="H17" s="439"/>
    </row>
    <row r="18" customFormat="false" ht="15.75" hidden="false" customHeight="true" outlineLevel="0" collapsed="false">
      <c r="A18" s="360" t="s">
        <v>382</v>
      </c>
      <c r="B18" s="640" t="s">
        <v>383</v>
      </c>
      <c r="C18" s="534"/>
      <c r="D18" s="534"/>
      <c r="E18" s="534"/>
      <c r="F18" s="536"/>
      <c r="G18" s="641" t="n">
        <f aca="false">C18+D18+E18+F18</f>
        <v>0</v>
      </c>
      <c r="H18" s="439"/>
    </row>
    <row r="19" s="426" customFormat="true" ht="15.75" hidden="false" customHeight="true" outlineLevel="0" collapsed="false">
      <c r="A19" s="360" t="s">
        <v>384</v>
      </c>
      <c r="B19" s="533" t="s">
        <v>385</v>
      </c>
      <c r="C19" s="534"/>
      <c r="D19" s="534"/>
      <c r="E19" s="534"/>
      <c r="F19" s="536"/>
      <c r="G19" s="641" t="n">
        <f aca="false">C19+D19+E19+F19</f>
        <v>0</v>
      </c>
      <c r="H19" s="439"/>
    </row>
    <row r="20" customFormat="false" ht="15.75" hidden="false" customHeight="true" outlineLevel="0" collapsed="false">
      <c r="A20" s="367" t="s">
        <v>386</v>
      </c>
      <c r="B20" s="642" t="s">
        <v>387</v>
      </c>
      <c r="C20" s="534"/>
      <c r="D20" s="534"/>
      <c r="E20" s="534"/>
      <c r="F20" s="536"/>
      <c r="G20" s="641" t="n">
        <f aca="false">C20+D20+E20+F20</f>
        <v>0</v>
      </c>
      <c r="H20" s="439"/>
    </row>
    <row r="21" s="420" customFormat="true" ht="15.75" hidden="false" customHeight="true" outlineLevel="0" collapsed="false">
      <c r="A21" s="360" t="s">
        <v>388</v>
      </c>
      <c r="B21" s="533" t="s">
        <v>389</v>
      </c>
      <c r="C21" s="534"/>
      <c r="D21" s="534"/>
      <c r="E21" s="534"/>
      <c r="F21" s="536"/>
      <c r="G21" s="641" t="n">
        <f aca="false">C21+D21+E21+F21</f>
        <v>0</v>
      </c>
      <c r="H21" s="439"/>
    </row>
    <row r="22" customFormat="false" ht="15.75" hidden="false" customHeight="true" outlineLevel="0" collapsed="false">
      <c r="A22" s="367" t="s">
        <v>390</v>
      </c>
      <c r="B22" s="640" t="s">
        <v>391</v>
      </c>
      <c r="C22" s="534"/>
      <c r="D22" s="534"/>
      <c r="E22" s="534"/>
      <c r="F22" s="536"/>
      <c r="G22" s="641" t="n">
        <f aca="false">C22+D22+E22+F22</f>
        <v>0</v>
      </c>
      <c r="H22" s="439"/>
    </row>
    <row r="23" s="420" customFormat="true" ht="15.75" hidden="false" customHeight="true" outlineLevel="0" collapsed="false">
      <c r="A23" s="360" t="s">
        <v>392</v>
      </c>
      <c r="B23" s="533" t="s">
        <v>393</v>
      </c>
      <c r="C23" s="534"/>
      <c r="D23" s="534"/>
      <c r="E23" s="534"/>
      <c r="F23" s="536"/>
      <c r="G23" s="641" t="n">
        <f aca="false">C23+D23+E23+F23</f>
        <v>0</v>
      </c>
      <c r="H23" s="439"/>
    </row>
    <row r="24" customFormat="false" ht="15.75" hidden="false" customHeight="true" outlineLevel="0" collapsed="false">
      <c r="A24" s="360" t="s">
        <v>394</v>
      </c>
      <c r="B24" s="640" t="s">
        <v>395</v>
      </c>
      <c r="C24" s="534"/>
      <c r="D24" s="534"/>
      <c r="E24" s="534"/>
      <c r="F24" s="536"/>
      <c r="G24" s="641" t="n">
        <f aca="false">C24+D24+E24+F24</f>
        <v>0</v>
      </c>
      <c r="H24" s="439"/>
    </row>
    <row r="25" s="420" customFormat="true" ht="15.75" hidden="false" customHeight="true" outlineLevel="0" collapsed="false">
      <c r="A25" s="367" t="s">
        <v>396</v>
      </c>
      <c r="B25" s="642" t="s">
        <v>397</v>
      </c>
      <c r="C25" s="534"/>
      <c r="D25" s="534"/>
      <c r="E25" s="534"/>
      <c r="F25" s="536"/>
      <c r="G25" s="641" t="n">
        <f aca="false">C25+D25+E25+F25</f>
        <v>0</v>
      </c>
      <c r="H25" s="439"/>
    </row>
    <row r="26" customFormat="false" ht="15.75" hidden="false" customHeight="true" outlineLevel="0" collapsed="false">
      <c r="A26" s="360" t="s">
        <v>398</v>
      </c>
      <c r="B26" s="640" t="s">
        <v>399</v>
      </c>
      <c r="C26" s="534"/>
      <c r="D26" s="534"/>
      <c r="E26" s="534"/>
      <c r="F26" s="536"/>
      <c r="G26" s="641" t="n">
        <f aca="false">C26+D26+E26+F26</f>
        <v>0</v>
      </c>
      <c r="H26" s="439"/>
    </row>
    <row r="27" customFormat="false" ht="15.75" hidden="false" customHeight="true" outlineLevel="0" collapsed="false">
      <c r="A27" s="360" t="s">
        <v>400</v>
      </c>
      <c r="B27" s="640" t="s">
        <v>401</v>
      </c>
      <c r="C27" s="534"/>
      <c r="D27" s="534"/>
      <c r="E27" s="534"/>
      <c r="F27" s="536"/>
      <c r="G27" s="641" t="n">
        <f aca="false">C27+D27+E27+F27</f>
        <v>0</v>
      </c>
      <c r="H27" s="439"/>
    </row>
    <row r="28" s="563" customFormat="true" ht="27.75" hidden="false" customHeight="true" outlineLevel="0" collapsed="false">
      <c r="A28" s="354" t="s">
        <v>402</v>
      </c>
      <c r="B28" s="643"/>
      <c r="C28" s="530" t="n">
        <f aca="false">C29+C36+C96</f>
        <v>0</v>
      </c>
      <c r="D28" s="530" t="n">
        <f aca="false">D29+D36+D96</f>
        <v>0</v>
      </c>
      <c r="E28" s="530" t="n">
        <f aca="false">E29+E36+E96</f>
        <v>0</v>
      </c>
      <c r="F28" s="530" t="n">
        <f aca="false">F29+F36+F96</f>
        <v>0</v>
      </c>
      <c r="G28" s="639" t="n">
        <f aca="false">C28+D28+E28+F28</f>
        <v>0</v>
      </c>
      <c r="H28" s="532" t="n">
        <f aca="false">H29+H36+H96</f>
        <v>0</v>
      </c>
    </row>
    <row r="29" s="420" customFormat="true" ht="24" hidden="false" customHeight="true" outlineLevel="0" collapsed="false">
      <c r="A29" s="373" t="s">
        <v>403</v>
      </c>
      <c r="B29" s="640"/>
      <c r="C29" s="536" t="n">
        <f aca="false">SUM(C30:C35)</f>
        <v>0</v>
      </c>
      <c r="D29" s="536" t="n">
        <f aca="false">SUM(D30:D35)</f>
        <v>0</v>
      </c>
      <c r="E29" s="536" t="n">
        <f aca="false">SUM(E30:E35)</f>
        <v>0</v>
      </c>
      <c r="F29" s="536" t="n">
        <f aca="false">SUM(F30:F35)</f>
        <v>0</v>
      </c>
      <c r="G29" s="641" t="n">
        <f aca="false">C29+D29+E29+F29</f>
        <v>0</v>
      </c>
      <c r="H29" s="540" t="n">
        <f aca="false">SUM(H30:H35)</f>
        <v>0</v>
      </c>
    </row>
    <row r="30" customFormat="false" ht="15.75" hidden="false" customHeight="true" outlineLevel="0" collapsed="false">
      <c r="A30" s="360" t="s">
        <v>404</v>
      </c>
      <c r="B30" s="640" t="n">
        <v>130</v>
      </c>
      <c r="C30" s="534"/>
      <c r="D30" s="534"/>
      <c r="E30" s="534"/>
      <c r="F30" s="536"/>
      <c r="G30" s="641" t="n">
        <f aca="false">C30+D30+E30+F30</f>
        <v>0</v>
      </c>
      <c r="H30" s="439"/>
    </row>
    <row r="31" customFormat="false" ht="15.75" hidden="false" customHeight="true" outlineLevel="0" collapsed="false">
      <c r="A31" s="360" t="s">
        <v>405</v>
      </c>
      <c r="B31" s="640" t="n">
        <v>142</v>
      </c>
      <c r="C31" s="534"/>
      <c r="D31" s="534"/>
      <c r="E31" s="534"/>
      <c r="F31" s="536"/>
      <c r="G31" s="641" t="n">
        <f aca="false">C31+D31+E31+F31</f>
        <v>0</v>
      </c>
      <c r="H31" s="439"/>
    </row>
    <row r="32" s="420" customFormat="true" ht="15.75" hidden="false" customHeight="true" outlineLevel="0" collapsed="false">
      <c r="A32" s="360" t="s">
        <v>406</v>
      </c>
      <c r="B32" s="640" t="n">
        <v>133</v>
      </c>
      <c r="C32" s="534"/>
      <c r="D32" s="534"/>
      <c r="E32" s="534"/>
      <c r="F32" s="536"/>
      <c r="G32" s="641" t="n">
        <f aca="false">C32+D32+E32+F32</f>
        <v>0</v>
      </c>
      <c r="H32" s="439"/>
    </row>
    <row r="33" customFormat="false" ht="15.75" hidden="false" customHeight="true" outlineLevel="0" collapsed="false">
      <c r="A33" s="360" t="s">
        <v>407</v>
      </c>
      <c r="B33" s="640" t="n">
        <v>136</v>
      </c>
      <c r="C33" s="534"/>
      <c r="D33" s="534"/>
      <c r="E33" s="534"/>
      <c r="F33" s="536"/>
      <c r="G33" s="641" t="n">
        <f aca="false">C33+D33+E33+F33</f>
        <v>0</v>
      </c>
      <c r="H33" s="439"/>
    </row>
    <row r="34" customFormat="false" ht="15.75" hidden="false" customHeight="true" outlineLevel="0" collapsed="false">
      <c r="A34" s="360" t="s">
        <v>408</v>
      </c>
      <c r="B34" s="640" t="n">
        <v>139</v>
      </c>
      <c r="C34" s="534"/>
      <c r="D34" s="534"/>
      <c r="E34" s="534"/>
      <c r="F34" s="536"/>
      <c r="G34" s="641" t="n">
        <f aca="false">C34+D34+E34+F34</f>
        <v>0</v>
      </c>
      <c r="H34" s="439"/>
    </row>
    <row r="35" customFormat="false" ht="15.75" hidden="false" customHeight="true" outlineLevel="0" collapsed="false">
      <c r="A35" s="360" t="s">
        <v>409</v>
      </c>
      <c r="B35" s="640" t="n">
        <v>189</v>
      </c>
      <c r="C35" s="534"/>
      <c r="D35" s="534"/>
      <c r="E35" s="534"/>
      <c r="F35" s="536"/>
      <c r="G35" s="641" t="n">
        <f aca="false">C35+D35+E35+F35</f>
        <v>0</v>
      </c>
      <c r="H35" s="439"/>
    </row>
    <row r="36" customFormat="false" ht="24" hidden="false" customHeight="true" outlineLevel="0" collapsed="false">
      <c r="A36" s="373" t="s">
        <v>410</v>
      </c>
      <c r="B36" s="640" t="s">
        <v>377</v>
      </c>
      <c r="C36" s="536" t="n">
        <f aca="false">SUM(C38:C95)</f>
        <v>0</v>
      </c>
      <c r="D36" s="536" t="n">
        <f aca="false">SUM(D38:D95)</f>
        <v>0</v>
      </c>
      <c r="E36" s="536" t="n">
        <f aca="false">SUM(E38:E95)</f>
        <v>0</v>
      </c>
      <c r="F36" s="536" t="n">
        <f aca="false">SUM(F38:F95)</f>
        <v>0</v>
      </c>
      <c r="G36" s="641" t="n">
        <f aca="false">C36+D36+E36+F36</f>
        <v>0</v>
      </c>
      <c r="H36" s="540" t="n">
        <f aca="false">SUM(H38:H95)</f>
        <v>0</v>
      </c>
    </row>
    <row r="37" customFormat="false" ht="27" hidden="false" customHeight="true" outlineLevel="0" collapsed="false">
      <c r="A37" s="394" t="s">
        <v>411</v>
      </c>
      <c r="B37" s="644"/>
      <c r="C37" s="547"/>
      <c r="D37" s="547"/>
      <c r="E37" s="547"/>
      <c r="F37" s="547"/>
      <c r="G37" s="645"/>
      <c r="H37" s="550"/>
    </row>
    <row r="38" customFormat="false" ht="15.75" hidden="false" customHeight="true" outlineLevel="0" collapsed="false">
      <c r="A38" s="360" t="s">
        <v>412</v>
      </c>
      <c r="B38" s="640" t="n">
        <v>228</v>
      </c>
      <c r="C38" s="534"/>
      <c r="D38" s="534"/>
      <c r="E38" s="534"/>
      <c r="F38" s="536"/>
      <c r="G38" s="641" t="n">
        <f aca="false">C38+D38+E38+F38</f>
        <v>0</v>
      </c>
      <c r="H38" s="439"/>
    </row>
    <row r="39" customFormat="false" ht="15.75" hidden="false" customHeight="true" outlineLevel="0" collapsed="false">
      <c r="A39" s="360" t="s">
        <v>413</v>
      </c>
      <c r="B39" s="640" t="n">
        <v>233</v>
      </c>
      <c r="C39" s="534"/>
      <c r="D39" s="534"/>
      <c r="E39" s="534"/>
      <c r="F39" s="536"/>
      <c r="G39" s="641" t="n">
        <f aca="false">C39+D39+E39+F39</f>
        <v>0</v>
      </c>
      <c r="H39" s="439"/>
    </row>
    <row r="40" customFormat="false" ht="15.75" hidden="false" customHeight="true" outlineLevel="0" collapsed="false">
      <c r="A40" s="360" t="s">
        <v>414</v>
      </c>
      <c r="B40" s="640" t="n">
        <v>274</v>
      </c>
      <c r="C40" s="534"/>
      <c r="D40" s="534"/>
      <c r="E40" s="534"/>
      <c r="F40" s="536"/>
      <c r="G40" s="641" t="n">
        <f aca="false">C40+D40+E40+F40</f>
        <v>0</v>
      </c>
      <c r="H40" s="439"/>
    </row>
    <row r="41" customFormat="false" ht="15.75" hidden="false" customHeight="true" outlineLevel="0" collapsed="false">
      <c r="A41" s="360" t="s">
        <v>415</v>
      </c>
      <c r="B41" s="640" t="n">
        <v>271</v>
      </c>
      <c r="C41" s="534"/>
      <c r="D41" s="534"/>
      <c r="E41" s="534"/>
      <c r="F41" s="536"/>
      <c r="G41" s="641" t="n">
        <f aca="false">C41+D41+E41+F41</f>
        <v>0</v>
      </c>
      <c r="H41" s="439"/>
    </row>
    <row r="42" customFormat="false" ht="15.75" hidden="false" customHeight="true" outlineLevel="0" collapsed="false">
      <c r="A42" s="360" t="s">
        <v>416</v>
      </c>
      <c r="B42" s="640" t="n">
        <v>238</v>
      </c>
      <c r="C42" s="534"/>
      <c r="D42" s="534"/>
      <c r="E42" s="534"/>
      <c r="F42" s="536"/>
      <c r="G42" s="641" t="n">
        <f aca="false">C42+D42+E42+F42</f>
        <v>0</v>
      </c>
      <c r="H42" s="439"/>
    </row>
    <row r="43" customFormat="false" ht="15.75" hidden="false" customHeight="true" outlineLevel="0" collapsed="false">
      <c r="A43" s="360" t="s">
        <v>417</v>
      </c>
      <c r="B43" s="640" t="n">
        <v>248</v>
      </c>
      <c r="C43" s="534"/>
      <c r="D43" s="534"/>
      <c r="E43" s="534"/>
      <c r="F43" s="536"/>
      <c r="G43" s="641" t="n">
        <f aca="false">C43+D43+E43+F43</f>
        <v>0</v>
      </c>
      <c r="H43" s="439"/>
    </row>
    <row r="44" customFormat="false" ht="15.75" hidden="false" customHeight="true" outlineLevel="0" collapsed="false">
      <c r="A44" s="360" t="s">
        <v>418</v>
      </c>
      <c r="B44" s="640" t="n">
        <v>252</v>
      </c>
      <c r="C44" s="534"/>
      <c r="D44" s="534"/>
      <c r="E44" s="534"/>
      <c r="F44" s="536"/>
      <c r="G44" s="641" t="n">
        <f aca="false">C44+D44+E44+F44</f>
        <v>0</v>
      </c>
      <c r="H44" s="439"/>
    </row>
    <row r="45" customFormat="false" ht="15.75" hidden="false" customHeight="true" outlineLevel="0" collapsed="false">
      <c r="A45" s="360" t="s">
        <v>419</v>
      </c>
      <c r="B45" s="640" t="n">
        <v>253</v>
      </c>
      <c r="C45" s="534"/>
      <c r="D45" s="534"/>
      <c r="E45" s="534"/>
      <c r="F45" s="536"/>
      <c r="G45" s="641" t="n">
        <f aca="false">C45+D45+E45+F45</f>
        <v>0</v>
      </c>
      <c r="H45" s="439"/>
    </row>
    <row r="46" customFormat="false" ht="15.75" hidden="false" customHeight="true" outlineLevel="0" collapsed="false">
      <c r="A46" s="360" t="s">
        <v>420</v>
      </c>
      <c r="B46" s="640" t="n">
        <v>257</v>
      </c>
      <c r="C46" s="534"/>
      <c r="D46" s="534"/>
      <c r="E46" s="534"/>
      <c r="F46" s="536"/>
      <c r="G46" s="641" t="n">
        <f aca="false">C46+D46+E46+F46</f>
        <v>0</v>
      </c>
      <c r="H46" s="439"/>
    </row>
    <row r="47" customFormat="false" ht="15.75" hidden="false" customHeight="true" outlineLevel="0" collapsed="false">
      <c r="A47" s="360" t="s">
        <v>421</v>
      </c>
      <c r="B47" s="640" t="n">
        <v>259</v>
      </c>
      <c r="C47" s="534"/>
      <c r="D47" s="534"/>
      <c r="E47" s="534"/>
      <c r="F47" s="536"/>
      <c r="G47" s="641" t="n">
        <f aca="false">C47+D47+E47+F47</f>
        <v>0</v>
      </c>
      <c r="H47" s="439"/>
    </row>
    <row r="48" customFormat="false" ht="15.75" hidden="false" customHeight="true" outlineLevel="0" collapsed="false">
      <c r="A48" s="360" t="s">
        <v>422</v>
      </c>
      <c r="B48" s="640" t="n">
        <v>266</v>
      </c>
      <c r="C48" s="534"/>
      <c r="D48" s="534"/>
      <c r="E48" s="534"/>
      <c r="F48" s="536"/>
      <c r="G48" s="641" t="n">
        <f aca="false">C48+D48+E48+F48</f>
        <v>0</v>
      </c>
      <c r="H48" s="439"/>
    </row>
    <row r="49" customFormat="false" ht="15.75" hidden="false" customHeight="true" outlineLevel="0" collapsed="false">
      <c r="A49" s="360" t="s">
        <v>423</v>
      </c>
      <c r="B49" s="640" t="n">
        <v>273</v>
      </c>
      <c r="C49" s="534"/>
      <c r="D49" s="534"/>
      <c r="E49" s="534"/>
      <c r="F49" s="536"/>
      <c r="G49" s="641" t="n">
        <f aca="false">C49+D49+E49+F49</f>
        <v>0</v>
      </c>
      <c r="H49" s="439"/>
    </row>
    <row r="50" customFormat="false" ht="15.75" hidden="false" customHeight="true" outlineLevel="0" collapsed="false">
      <c r="A50" s="360" t="s">
        <v>424</v>
      </c>
      <c r="B50" s="640" t="n">
        <v>279</v>
      </c>
      <c r="C50" s="534"/>
      <c r="D50" s="534"/>
      <c r="E50" s="534"/>
      <c r="F50" s="536"/>
      <c r="G50" s="641" t="n">
        <f aca="false">C50+D50+E50+F50</f>
        <v>0</v>
      </c>
      <c r="H50" s="439"/>
    </row>
    <row r="51" customFormat="false" ht="15.75" hidden="false" customHeight="true" outlineLevel="0" collapsed="false">
      <c r="A51" s="360" t="s">
        <v>425</v>
      </c>
      <c r="B51" s="640" t="n">
        <v>278</v>
      </c>
      <c r="C51" s="534"/>
      <c r="D51" s="534"/>
      <c r="E51" s="534"/>
      <c r="F51" s="536"/>
      <c r="G51" s="641" t="n">
        <f aca="false">C51+D51+E51+F51</f>
        <v>0</v>
      </c>
      <c r="H51" s="439"/>
    </row>
    <row r="52" customFormat="false" ht="15.75" hidden="false" customHeight="true" outlineLevel="0" collapsed="false">
      <c r="A52" s="360" t="s">
        <v>426</v>
      </c>
      <c r="B52" s="640" t="n">
        <v>282</v>
      </c>
      <c r="C52" s="534"/>
      <c r="D52" s="534"/>
      <c r="E52" s="534"/>
      <c r="F52" s="536"/>
      <c r="G52" s="641" t="n">
        <f aca="false">C52+D52+E52+F52</f>
        <v>0</v>
      </c>
      <c r="H52" s="439"/>
    </row>
    <row r="53" customFormat="false" ht="15.75" hidden="false" customHeight="true" outlineLevel="0" collapsed="false">
      <c r="A53" s="360" t="s">
        <v>427</v>
      </c>
      <c r="B53" s="640" t="n">
        <v>285</v>
      </c>
      <c r="C53" s="534"/>
      <c r="D53" s="534"/>
      <c r="E53" s="534"/>
      <c r="F53" s="536"/>
      <c r="G53" s="641" t="n">
        <f aca="false">C53+D53+E53+F53</f>
        <v>0</v>
      </c>
      <c r="H53" s="439"/>
    </row>
    <row r="54" customFormat="false" ht="15.75" hidden="false" customHeight="true" outlineLevel="0" collapsed="false">
      <c r="A54" s="360" t="s">
        <v>428</v>
      </c>
      <c r="B54" s="640" t="n">
        <v>288</v>
      </c>
      <c r="C54" s="534"/>
      <c r="D54" s="534"/>
      <c r="E54" s="534"/>
      <c r="F54" s="536"/>
      <c r="G54" s="641" t="n">
        <f aca="false">C54+D54+E54+F54</f>
        <v>0</v>
      </c>
      <c r="H54" s="439"/>
    </row>
    <row r="55" customFormat="false" ht="15.75" hidden="false" customHeight="true" outlineLevel="0" collapsed="false">
      <c r="A55" s="360" t="s">
        <v>429</v>
      </c>
      <c r="B55" s="640" t="n">
        <v>265</v>
      </c>
      <c r="C55" s="534"/>
      <c r="D55" s="534"/>
      <c r="E55" s="534"/>
      <c r="F55" s="536"/>
      <c r="G55" s="641" t="n">
        <f aca="false">C55+D55+E55+F55</f>
        <v>0</v>
      </c>
      <c r="H55" s="439"/>
    </row>
    <row r="56" customFormat="false" ht="15.75" hidden="false" customHeight="true" outlineLevel="0" collapsed="false">
      <c r="A56" s="360" t="s">
        <v>430</v>
      </c>
      <c r="B56" s="533" t="n">
        <v>1027</v>
      </c>
      <c r="C56" s="534"/>
      <c r="D56" s="534"/>
      <c r="E56" s="534"/>
      <c r="F56" s="536"/>
      <c r="G56" s="641" t="n">
        <f aca="false">C56+D56+E56+F56</f>
        <v>0</v>
      </c>
      <c r="H56" s="439"/>
    </row>
    <row r="57" customFormat="false" ht="27" hidden="false" customHeight="true" outlineLevel="0" collapsed="false">
      <c r="A57" s="394" t="s">
        <v>431</v>
      </c>
      <c r="B57" s="644"/>
      <c r="C57" s="547"/>
      <c r="D57" s="547"/>
      <c r="E57" s="547"/>
      <c r="F57" s="547"/>
      <c r="G57" s="645"/>
      <c r="H57" s="550"/>
    </row>
    <row r="58" customFormat="false" ht="15.75" hidden="false" customHeight="true" outlineLevel="0" collapsed="false">
      <c r="A58" s="360" t="s">
        <v>432</v>
      </c>
      <c r="B58" s="640" t="n">
        <v>225</v>
      </c>
      <c r="C58" s="534"/>
      <c r="D58" s="534"/>
      <c r="E58" s="534"/>
      <c r="F58" s="536"/>
      <c r="G58" s="641" t="n">
        <f aca="false">C58+D58+E58+F58</f>
        <v>0</v>
      </c>
      <c r="H58" s="439"/>
    </row>
    <row r="59" customFormat="false" ht="15.75" hidden="false" customHeight="true" outlineLevel="0" collapsed="false">
      <c r="A59" s="360" t="s">
        <v>433</v>
      </c>
      <c r="B59" s="640" t="n">
        <v>229</v>
      </c>
      <c r="C59" s="534"/>
      <c r="D59" s="534"/>
      <c r="E59" s="534"/>
      <c r="F59" s="536"/>
      <c r="G59" s="641" t="n">
        <f aca="false">C59+D59+E59+F59</f>
        <v>0</v>
      </c>
      <c r="H59" s="439"/>
    </row>
    <row r="60" customFormat="false" ht="15.75" hidden="false" customHeight="true" outlineLevel="0" collapsed="false">
      <c r="A60" s="360" t="s">
        <v>434</v>
      </c>
      <c r="B60" s="640" t="n">
        <v>231</v>
      </c>
      <c r="C60" s="534"/>
      <c r="D60" s="534"/>
      <c r="E60" s="534"/>
      <c r="F60" s="536"/>
      <c r="G60" s="641" t="n">
        <f aca="false">C60+D60+E60+F60</f>
        <v>0</v>
      </c>
      <c r="H60" s="439"/>
    </row>
    <row r="61" customFormat="false" ht="15.75" hidden="false" customHeight="true" outlineLevel="0" collapsed="false">
      <c r="A61" s="360" t="s">
        <v>435</v>
      </c>
      <c r="B61" s="640" t="n">
        <v>232</v>
      </c>
      <c r="C61" s="534"/>
      <c r="D61" s="534"/>
      <c r="E61" s="534"/>
      <c r="F61" s="536"/>
      <c r="G61" s="641" t="n">
        <f aca="false">C61+D61+E61+F61</f>
        <v>0</v>
      </c>
      <c r="H61" s="439"/>
    </row>
    <row r="62" customFormat="false" ht="15.75" hidden="false" customHeight="true" outlineLevel="0" collapsed="false">
      <c r="A62" s="360" t="s">
        <v>436</v>
      </c>
      <c r="B62" s="640" t="n">
        <v>234</v>
      </c>
      <c r="C62" s="534"/>
      <c r="D62" s="534"/>
      <c r="E62" s="534"/>
      <c r="F62" s="536"/>
      <c r="G62" s="641" t="n">
        <f aca="false">C62+D62+E62+F62</f>
        <v>0</v>
      </c>
      <c r="H62" s="439"/>
    </row>
    <row r="63" customFormat="false" ht="15.75" hidden="false" customHeight="true" outlineLevel="0" collapsed="false">
      <c r="A63" s="360" t="s">
        <v>437</v>
      </c>
      <c r="B63" s="640" t="n">
        <v>235</v>
      </c>
      <c r="C63" s="534"/>
      <c r="D63" s="534"/>
      <c r="E63" s="534"/>
      <c r="F63" s="536"/>
      <c r="G63" s="641" t="n">
        <f aca="false">C63+D63+E63+F63</f>
        <v>0</v>
      </c>
      <c r="H63" s="439"/>
    </row>
    <row r="64" customFormat="false" ht="15.75" hidden="false" customHeight="true" outlineLevel="0" collapsed="false">
      <c r="A64" s="360" t="s">
        <v>438</v>
      </c>
      <c r="B64" s="640" t="n">
        <v>245</v>
      </c>
      <c r="C64" s="534"/>
      <c r="D64" s="534"/>
      <c r="E64" s="534"/>
      <c r="F64" s="536"/>
      <c r="G64" s="641" t="n">
        <f aca="false">C64+D64+E64+F64</f>
        <v>0</v>
      </c>
      <c r="H64" s="439"/>
    </row>
    <row r="65" customFormat="false" ht="15.75" hidden="false" customHeight="true" outlineLevel="0" collapsed="false">
      <c r="A65" s="360" t="s">
        <v>439</v>
      </c>
      <c r="B65" s="640" t="n">
        <v>239</v>
      </c>
      <c r="C65" s="534"/>
      <c r="D65" s="534"/>
      <c r="E65" s="534"/>
      <c r="F65" s="536"/>
      <c r="G65" s="641" t="n">
        <f aca="false">C65+D65+E65+F65</f>
        <v>0</v>
      </c>
      <c r="H65" s="439"/>
    </row>
    <row r="66" customFormat="false" ht="15.75" hidden="false" customHeight="true" outlineLevel="0" collapsed="false">
      <c r="A66" s="360" t="s">
        <v>440</v>
      </c>
      <c r="B66" s="640" t="n">
        <v>268</v>
      </c>
      <c r="C66" s="534"/>
      <c r="D66" s="534"/>
      <c r="E66" s="534"/>
      <c r="F66" s="536"/>
      <c r="G66" s="641" t="n">
        <f aca="false">C66+D66+E66+F66</f>
        <v>0</v>
      </c>
      <c r="H66" s="439"/>
    </row>
    <row r="67" customFormat="false" ht="15.75" hidden="false" customHeight="true" outlineLevel="0" collapsed="false">
      <c r="A67" s="360" t="s">
        <v>441</v>
      </c>
      <c r="B67" s="533" t="n">
        <v>1028</v>
      </c>
      <c r="C67" s="534"/>
      <c r="D67" s="534"/>
      <c r="E67" s="534"/>
      <c r="F67" s="536"/>
      <c r="G67" s="641" t="n">
        <f aca="false">C67+D67+E67+F67</f>
        <v>0</v>
      </c>
      <c r="H67" s="439"/>
    </row>
    <row r="68" customFormat="false" ht="27" hidden="false" customHeight="true" outlineLevel="0" collapsed="false">
      <c r="A68" s="394" t="s">
        <v>442</v>
      </c>
      <c r="B68" s="644"/>
      <c r="C68" s="547"/>
      <c r="D68" s="547"/>
      <c r="E68" s="547"/>
      <c r="F68" s="547"/>
      <c r="G68" s="645"/>
      <c r="H68" s="550"/>
    </row>
    <row r="69" customFormat="false" ht="15.75" hidden="false" customHeight="true" outlineLevel="0" collapsed="false">
      <c r="A69" s="360" t="s">
        <v>443</v>
      </c>
      <c r="B69" s="640" t="n">
        <v>227</v>
      </c>
      <c r="C69" s="534"/>
      <c r="D69" s="534"/>
      <c r="E69" s="534"/>
      <c r="F69" s="536"/>
      <c r="G69" s="641" t="n">
        <f aca="false">C69+D69+E69+F69</f>
        <v>0</v>
      </c>
      <c r="H69" s="439"/>
    </row>
    <row r="70" customFormat="false" ht="15.75" hidden="false" customHeight="true" outlineLevel="0" collapsed="false">
      <c r="A70" s="360" t="s">
        <v>444</v>
      </c>
      <c r="B70" s="640" t="n">
        <v>280</v>
      </c>
      <c r="C70" s="534"/>
      <c r="D70" s="534"/>
      <c r="E70" s="534"/>
      <c r="F70" s="536"/>
      <c r="G70" s="641" t="n">
        <f aca="false">C70+D70+E70+F70</f>
        <v>0</v>
      </c>
      <c r="H70" s="439"/>
    </row>
    <row r="71" customFormat="false" ht="15.75" hidden="false" customHeight="true" outlineLevel="0" collapsed="false">
      <c r="A71" s="360" t="s">
        <v>445</v>
      </c>
      <c r="B71" s="640" t="n">
        <v>249</v>
      </c>
      <c r="C71" s="534"/>
      <c r="D71" s="534"/>
      <c r="E71" s="534"/>
      <c r="F71" s="536"/>
      <c r="G71" s="641" t="n">
        <f aca="false">C71+D71+E71+F71</f>
        <v>0</v>
      </c>
      <c r="H71" s="439"/>
    </row>
    <row r="72" customFormat="false" ht="15.75" hidden="false" customHeight="true" outlineLevel="0" collapsed="false">
      <c r="A72" s="360" t="s">
        <v>446</v>
      </c>
      <c r="B72" s="640" t="n">
        <v>275</v>
      </c>
      <c r="C72" s="534"/>
      <c r="D72" s="534"/>
      <c r="E72" s="534"/>
      <c r="F72" s="536"/>
      <c r="G72" s="641" t="n">
        <f aca="false">C72+D72+E72+F72</f>
        <v>0</v>
      </c>
      <c r="H72" s="439"/>
    </row>
    <row r="73" customFormat="false" ht="15.75" hidden="false" customHeight="true" outlineLevel="0" collapsed="false">
      <c r="A73" s="360" t="s">
        <v>447</v>
      </c>
      <c r="B73" s="640" t="n">
        <v>218</v>
      </c>
      <c r="C73" s="534"/>
      <c r="D73" s="534"/>
      <c r="E73" s="534"/>
      <c r="F73" s="536"/>
      <c r="G73" s="641" t="n">
        <f aca="false">C73+D73+E73+F73</f>
        <v>0</v>
      </c>
      <c r="H73" s="439"/>
    </row>
    <row r="74" customFormat="false" ht="15.75" hidden="false" customHeight="true" outlineLevel="0" collapsed="false">
      <c r="A74" s="360" t="s">
        <v>448</v>
      </c>
      <c r="B74" s="533" t="n">
        <v>1029</v>
      </c>
      <c r="C74" s="534"/>
      <c r="D74" s="534"/>
      <c r="E74" s="534"/>
      <c r="F74" s="536"/>
      <c r="G74" s="641" t="n">
        <f aca="false">C74+D74+E74+F74</f>
        <v>0</v>
      </c>
      <c r="H74" s="439"/>
    </row>
    <row r="75" customFormat="false" ht="27" hidden="false" customHeight="true" outlineLevel="0" collapsed="false">
      <c r="A75" s="394" t="s">
        <v>449</v>
      </c>
      <c r="B75" s="644"/>
      <c r="C75" s="547"/>
      <c r="D75" s="547"/>
      <c r="E75" s="547"/>
      <c r="F75" s="547"/>
      <c r="G75" s="645"/>
      <c r="H75" s="550"/>
    </row>
    <row r="76" customFormat="false" ht="15.75" hidden="false" customHeight="true" outlineLevel="0" collapsed="false">
      <c r="A76" s="360" t="s">
        <v>450</v>
      </c>
      <c r="B76" s="640" t="n">
        <v>236</v>
      </c>
      <c r="C76" s="534"/>
      <c r="D76" s="534"/>
      <c r="E76" s="534"/>
      <c r="F76" s="536"/>
      <c r="G76" s="641" t="n">
        <f aca="false">C76+D76+E76+F76</f>
        <v>0</v>
      </c>
      <c r="H76" s="439"/>
    </row>
    <row r="77" customFormat="false" ht="15.75" hidden="false" customHeight="true" outlineLevel="0" collapsed="false">
      <c r="A77" s="360" t="s">
        <v>451</v>
      </c>
      <c r="B77" s="640" t="n">
        <v>287</v>
      </c>
      <c r="C77" s="534"/>
      <c r="D77" s="534"/>
      <c r="E77" s="534"/>
      <c r="F77" s="536"/>
      <c r="G77" s="641" t="n">
        <f aca="false">C77+D77+E77+F77</f>
        <v>0</v>
      </c>
      <c r="H77" s="439"/>
    </row>
    <row r="78" customFormat="false" ht="15.75" hidden="false" customHeight="true" outlineLevel="0" collapsed="false">
      <c r="A78" s="360" t="s">
        <v>452</v>
      </c>
      <c r="B78" s="640" t="n">
        <v>230</v>
      </c>
      <c r="C78" s="534"/>
      <c r="D78" s="534"/>
      <c r="E78" s="534"/>
      <c r="F78" s="536"/>
      <c r="G78" s="641" t="n">
        <f aca="false">C78+D78+E78+F78</f>
        <v>0</v>
      </c>
      <c r="H78" s="439"/>
    </row>
    <row r="79" customFormat="false" ht="15.75" hidden="false" customHeight="true" outlineLevel="0" collapsed="false">
      <c r="A79" s="360" t="s">
        <v>453</v>
      </c>
      <c r="B79" s="640" t="n">
        <v>247</v>
      </c>
      <c r="C79" s="534"/>
      <c r="D79" s="534"/>
      <c r="E79" s="534"/>
      <c r="F79" s="536"/>
      <c r="G79" s="641" t="n">
        <f aca="false">C79+D79+E79+F79</f>
        <v>0</v>
      </c>
      <c r="H79" s="439"/>
    </row>
    <row r="80" customFormat="false" ht="15.75" hidden="false" customHeight="true" outlineLevel="0" collapsed="false">
      <c r="A80" s="360" t="s">
        <v>454</v>
      </c>
      <c r="B80" s="640" t="n">
        <v>240</v>
      </c>
      <c r="C80" s="534"/>
      <c r="D80" s="534"/>
      <c r="E80" s="534"/>
      <c r="F80" s="536"/>
      <c r="G80" s="641" t="n">
        <f aca="false">C80+D80+E80+F80</f>
        <v>0</v>
      </c>
      <c r="H80" s="439"/>
    </row>
    <row r="81" customFormat="false" ht="15.75" hidden="false" customHeight="true" outlineLevel="0" collapsed="false">
      <c r="A81" s="360" t="s">
        <v>455</v>
      </c>
      <c r="B81" s="640" t="n">
        <v>241</v>
      </c>
      <c r="C81" s="534"/>
      <c r="D81" s="534"/>
      <c r="E81" s="534"/>
      <c r="F81" s="536"/>
      <c r="G81" s="641" t="n">
        <f aca="false">C81+D81+E81+F81</f>
        <v>0</v>
      </c>
      <c r="H81" s="439"/>
    </row>
    <row r="82" customFormat="false" ht="15.75" hidden="false" customHeight="true" outlineLevel="0" collapsed="false">
      <c r="A82" s="360" t="s">
        <v>456</v>
      </c>
      <c r="B82" s="640" t="n">
        <v>243</v>
      </c>
      <c r="C82" s="534"/>
      <c r="D82" s="534"/>
      <c r="E82" s="534"/>
      <c r="F82" s="536"/>
      <c r="G82" s="641" t="n">
        <f aca="false">C82+D82+E82+F82</f>
        <v>0</v>
      </c>
      <c r="H82" s="439"/>
    </row>
    <row r="83" customFormat="false" ht="15.75" hidden="false" customHeight="true" outlineLevel="0" collapsed="false">
      <c r="A83" s="360" t="s">
        <v>457</v>
      </c>
      <c r="B83" s="640" t="n">
        <v>244</v>
      </c>
      <c r="C83" s="534"/>
      <c r="D83" s="534"/>
      <c r="E83" s="534"/>
      <c r="F83" s="536"/>
      <c r="G83" s="641" t="n">
        <f aca="false">C83+D83+E83+F83</f>
        <v>0</v>
      </c>
      <c r="H83" s="439"/>
    </row>
    <row r="84" customFormat="false" ht="15.75" hidden="false" customHeight="true" outlineLevel="0" collapsed="false">
      <c r="A84" s="360" t="s">
        <v>458</v>
      </c>
      <c r="B84" s="640" t="n">
        <v>251</v>
      </c>
      <c r="C84" s="534"/>
      <c r="D84" s="534"/>
      <c r="E84" s="534"/>
      <c r="F84" s="536"/>
      <c r="G84" s="641" t="n">
        <f aca="false">C84+D84+E84+F84</f>
        <v>0</v>
      </c>
      <c r="H84" s="439"/>
    </row>
    <row r="85" customFormat="false" ht="15.75" hidden="false" customHeight="true" outlineLevel="0" collapsed="false">
      <c r="A85" s="360" t="s">
        <v>459</v>
      </c>
      <c r="B85" s="640" t="n">
        <v>255</v>
      </c>
      <c r="C85" s="534"/>
      <c r="D85" s="534"/>
      <c r="E85" s="534"/>
      <c r="F85" s="536"/>
      <c r="G85" s="641" t="n">
        <f aca="false">C85+D85+E85+F85</f>
        <v>0</v>
      </c>
      <c r="H85" s="439"/>
    </row>
    <row r="86" customFormat="false" ht="15.75" hidden="false" customHeight="true" outlineLevel="0" collapsed="false">
      <c r="A86" s="360" t="s">
        <v>460</v>
      </c>
      <c r="B86" s="640" t="n">
        <v>256</v>
      </c>
      <c r="C86" s="534"/>
      <c r="D86" s="534"/>
      <c r="E86" s="534"/>
      <c r="F86" s="536"/>
      <c r="G86" s="641" t="n">
        <f aca="false">C86+D86+E86+F86</f>
        <v>0</v>
      </c>
      <c r="H86" s="439"/>
    </row>
    <row r="87" customFormat="false" ht="15.75" hidden="false" customHeight="true" outlineLevel="0" collapsed="false">
      <c r="A87" s="360" t="s">
        <v>461</v>
      </c>
      <c r="B87" s="640" t="n">
        <v>260</v>
      </c>
      <c r="C87" s="534"/>
      <c r="D87" s="534"/>
      <c r="E87" s="534"/>
      <c r="F87" s="536"/>
      <c r="G87" s="641" t="n">
        <f aca="false">C87+D87+E87+F87</f>
        <v>0</v>
      </c>
      <c r="H87" s="439"/>
    </row>
    <row r="88" customFormat="false" ht="15.75" hidden="false" customHeight="true" outlineLevel="0" collapsed="false">
      <c r="A88" s="360" t="s">
        <v>462</v>
      </c>
      <c r="B88" s="640" t="n">
        <v>261</v>
      </c>
      <c r="C88" s="534"/>
      <c r="D88" s="534"/>
      <c r="E88" s="534"/>
      <c r="F88" s="536"/>
      <c r="G88" s="641" t="n">
        <f aca="false">C88+D88+E88+F88</f>
        <v>0</v>
      </c>
      <c r="H88" s="439"/>
    </row>
    <row r="89" customFormat="false" ht="15.75" hidden="false" customHeight="true" outlineLevel="0" collapsed="false">
      <c r="A89" s="360" t="s">
        <v>463</v>
      </c>
      <c r="B89" s="640" t="n">
        <v>276</v>
      </c>
      <c r="C89" s="534"/>
      <c r="D89" s="534"/>
      <c r="E89" s="534"/>
      <c r="F89" s="536"/>
      <c r="G89" s="641" t="n">
        <f aca="false">C89+D89+E89+F89</f>
        <v>0</v>
      </c>
      <c r="H89" s="439"/>
    </row>
    <row r="90" customFormat="false" ht="15.75" hidden="false" customHeight="true" outlineLevel="0" collapsed="false">
      <c r="A90" s="360" t="s">
        <v>464</v>
      </c>
      <c r="B90" s="640" t="n">
        <v>269</v>
      </c>
      <c r="C90" s="534"/>
      <c r="D90" s="534"/>
      <c r="E90" s="534"/>
      <c r="F90" s="536"/>
      <c r="G90" s="641" t="n">
        <f aca="false">C90+D90+E90+F90</f>
        <v>0</v>
      </c>
      <c r="H90" s="439"/>
    </row>
    <row r="91" customFormat="false" ht="15.75" hidden="false" customHeight="true" outlineLevel="0" collapsed="false">
      <c r="A91" s="360" t="s">
        <v>465</v>
      </c>
      <c r="B91" s="640" t="n">
        <v>272</v>
      </c>
      <c r="C91" s="534"/>
      <c r="D91" s="534"/>
      <c r="E91" s="534"/>
      <c r="F91" s="536"/>
      <c r="G91" s="641" t="n">
        <f aca="false">C91+D91+E91+F91</f>
        <v>0</v>
      </c>
      <c r="H91" s="439"/>
    </row>
    <row r="92" customFormat="false" ht="15.75" hidden="false" customHeight="true" outlineLevel="0" collapsed="false">
      <c r="A92" s="360" t="s">
        <v>466</v>
      </c>
      <c r="B92" s="640" t="n">
        <v>283</v>
      </c>
      <c r="C92" s="534"/>
      <c r="D92" s="534"/>
      <c r="E92" s="534"/>
      <c r="F92" s="536"/>
      <c r="G92" s="641" t="n">
        <f aca="false">C92+D92+E92+F92</f>
        <v>0</v>
      </c>
      <c r="H92" s="439"/>
    </row>
    <row r="93" customFormat="false" ht="15.75" hidden="false" customHeight="true" outlineLevel="0" collapsed="false">
      <c r="A93" s="360" t="s">
        <v>467</v>
      </c>
      <c r="B93" s="533" t="n">
        <v>1030</v>
      </c>
      <c r="C93" s="534"/>
      <c r="D93" s="534"/>
      <c r="E93" s="534"/>
      <c r="F93" s="536"/>
      <c r="G93" s="641" t="n">
        <f aca="false">C93+D93+E93+F93</f>
        <v>0</v>
      </c>
      <c r="H93" s="439"/>
    </row>
    <row r="94" s="298" customFormat="true" ht="15.75" hidden="false" customHeight="true" outlineLevel="0" collapsed="false">
      <c r="A94" s="317"/>
      <c r="B94" s="646"/>
      <c r="C94" s="552"/>
      <c r="D94" s="552"/>
      <c r="E94" s="552"/>
      <c r="F94" s="542"/>
      <c r="G94" s="647"/>
      <c r="H94" s="338"/>
    </row>
    <row r="95" customFormat="false" ht="15.75" hidden="false" customHeight="true" outlineLevel="0" collapsed="false">
      <c r="A95" s="360" t="s">
        <v>468</v>
      </c>
      <c r="B95" s="640" t="n">
        <v>289</v>
      </c>
      <c r="C95" s="534"/>
      <c r="D95" s="534"/>
      <c r="E95" s="534"/>
      <c r="F95" s="536"/>
      <c r="G95" s="641" t="n">
        <f aca="false">C95+D95+E95+F95</f>
        <v>0</v>
      </c>
      <c r="H95" s="439"/>
    </row>
    <row r="96" customFormat="false" ht="24" hidden="false" customHeight="true" outlineLevel="0" collapsed="false">
      <c r="A96" s="373" t="s">
        <v>469</v>
      </c>
      <c r="B96" s="640" t="n">
        <v>298</v>
      </c>
      <c r="C96" s="534"/>
      <c r="D96" s="534"/>
      <c r="E96" s="534"/>
      <c r="F96" s="536"/>
      <c r="G96" s="641" t="n">
        <f aca="false">C96+D96+E96+F96</f>
        <v>0</v>
      </c>
      <c r="H96" s="439"/>
    </row>
    <row r="97" s="563" customFormat="true" ht="27.75" hidden="false" customHeight="true" outlineLevel="0" collapsed="false">
      <c r="A97" s="354" t="s">
        <v>470</v>
      </c>
      <c r="B97" s="643"/>
      <c r="C97" s="530" t="n">
        <f aca="false">C98+C122+C134</f>
        <v>0</v>
      </c>
      <c r="D97" s="530" t="n">
        <f aca="false">D98+D122+D134</f>
        <v>0</v>
      </c>
      <c r="E97" s="530" t="n">
        <f aca="false">E98+E122+E134</f>
        <v>0</v>
      </c>
      <c r="F97" s="530" t="n">
        <f aca="false">F98+F122+F134</f>
        <v>0</v>
      </c>
      <c r="G97" s="639" t="n">
        <f aca="false">C97+D97+E97+F97</f>
        <v>0</v>
      </c>
      <c r="H97" s="532" t="n">
        <f aca="false">H98+H122+H134</f>
        <v>0</v>
      </c>
    </row>
    <row r="98" s="648" customFormat="true" ht="24" hidden="false" customHeight="true" outlineLevel="0" collapsed="false">
      <c r="A98" s="373" t="s">
        <v>471</v>
      </c>
      <c r="B98" s="640"/>
      <c r="C98" s="536" t="n">
        <f aca="false">SUM(C100:C121)</f>
        <v>0</v>
      </c>
      <c r="D98" s="536" t="n">
        <f aca="false">SUM(D100:D121)</f>
        <v>0</v>
      </c>
      <c r="E98" s="536" t="n">
        <f aca="false">SUM(E100:E121)</f>
        <v>0</v>
      </c>
      <c r="F98" s="536" t="n">
        <f aca="false">SUM(F100:F121)</f>
        <v>0</v>
      </c>
      <c r="G98" s="641" t="n">
        <f aca="false">C98+D98+E98+F98</f>
        <v>0</v>
      </c>
      <c r="H98" s="540" t="n">
        <f aca="false">SUM(H100:H121)</f>
        <v>0</v>
      </c>
    </row>
    <row r="99" customFormat="false" ht="27" hidden="false" customHeight="true" outlineLevel="0" collapsed="false">
      <c r="A99" s="394" t="s">
        <v>472</v>
      </c>
      <c r="B99" s="644"/>
      <c r="C99" s="547"/>
      <c r="D99" s="547"/>
      <c r="E99" s="547"/>
      <c r="F99" s="547"/>
      <c r="G99" s="645"/>
      <c r="H99" s="550"/>
    </row>
    <row r="100" customFormat="false" ht="15.75" hidden="false" customHeight="true" outlineLevel="0" collapsed="false">
      <c r="A100" s="360" t="s">
        <v>473</v>
      </c>
      <c r="B100" s="640" t="n">
        <v>338</v>
      </c>
      <c r="C100" s="534"/>
      <c r="D100" s="534"/>
      <c r="E100" s="534"/>
      <c r="F100" s="536"/>
      <c r="G100" s="641" t="n">
        <f aca="false">C100+D100+E100+F100</f>
        <v>0</v>
      </c>
      <c r="H100" s="439"/>
    </row>
    <row r="101" customFormat="false" ht="15.75" hidden="false" customHeight="true" outlineLevel="0" collapsed="false">
      <c r="A101" s="360" t="s">
        <v>474</v>
      </c>
      <c r="B101" s="640" t="n">
        <v>378</v>
      </c>
      <c r="C101" s="534"/>
      <c r="D101" s="534"/>
      <c r="E101" s="534"/>
      <c r="F101" s="536"/>
      <c r="G101" s="641" t="n">
        <f aca="false">C101+D101+E101+F101</f>
        <v>0</v>
      </c>
      <c r="H101" s="439"/>
    </row>
    <row r="102" customFormat="false" ht="15.75" hidden="false" customHeight="true" outlineLevel="0" collapsed="false">
      <c r="A102" s="360" t="s">
        <v>475</v>
      </c>
      <c r="B102" s="640" t="n">
        <v>340</v>
      </c>
      <c r="C102" s="534"/>
      <c r="D102" s="534"/>
      <c r="E102" s="534"/>
      <c r="F102" s="536"/>
      <c r="G102" s="641" t="n">
        <f aca="false">C102+D102+E102+F102</f>
        <v>0</v>
      </c>
      <c r="H102" s="439"/>
    </row>
    <row r="103" customFormat="false" ht="15.75" hidden="false" customHeight="true" outlineLevel="0" collapsed="false">
      <c r="A103" s="360" t="s">
        <v>476</v>
      </c>
      <c r="B103" s="640" t="n">
        <v>381</v>
      </c>
      <c r="C103" s="534"/>
      <c r="D103" s="534"/>
      <c r="E103" s="534"/>
      <c r="F103" s="536"/>
      <c r="G103" s="641" t="n">
        <f aca="false">C103+D103+E103+F103</f>
        <v>0</v>
      </c>
      <c r="H103" s="439"/>
    </row>
    <row r="104" customFormat="false" ht="15.75" hidden="false" customHeight="true" outlineLevel="0" collapsed="false">
      <c r="A104" s="360" t="s">
        <v>477</v>
      </c>
      <c r="B104" s="640" t="n">
        <v>349</v>
      </c>
      <c r="C104" s="534"/>
      <c r="D104" s="534"/>
      <c r="E104" s="534"/>
      <c r="F104" s="536"/>
      <c r="G104" s="641" t="n">
        <f aca="false">C104+D104+E104+F104</f>
        <v>0</v>
      </c>
      <c r="H104" s="439"/>
    </row>
    <row r="105" customFormat="false" ht="15.75" hidden="false" customHeight="true" outlineLevel="0" collapsed="false">
      <c r="A105" s="360" t="s">
        <v>478</v>
      </c>
      <c r="B105" s="640" t="n">
        <v>354</v>
      </c>
      <c r="C105" s="534"/>
      <c r="D105" s="534"/>
      <c r="E105" s="534"/>
      <c r="F105" s="536"/>
      <c r="G105" s="641" t="n">
        <f aca="false">C105+D105+E105+F105</f>
        <v>0</v>
      </c>
      <c r="H105" s="439"/>
    </row>
    <row r="106" customFormat="false" ht="15.75" hidden="false" customHeight="true" outlineLevel="0" collapsed="false">
      <c r="A106" s="360" t="s">
        <v>479</v>
      </c>
      <c r="B106" s="640" t="n">
        <v>385</v>
      </c>
      <c r="C106" s="534"/>
      <c r="D106" s="534"/>
      <c r="E106" s="534"/>
      <c r="F106" s="536"/>
      <c r="G106" s="641" t="n">
        <f aca="false">C106+D106+E106+F106</f>
        <v>0</v>
      </c>
      <c r="H106" s="439"/>
    </row>
    <row r="107" customFormat="false" ht="15.75" hidden="false" customHeight="true" outlineLevel="0" collapsed="false">
      <c r="A107" s="360" t="s">
        <v>480</v>
      </c>
      <c r="B107" s="640" t="n">
        <v>383</v>
      </c>
      <c r="C107" s="534"/>
      <c r="D107" s="534"/>
      <c r="E107" s="534"/>
      <c r="F107" s="536"/>
      <c r="G107" s="641" t="n">
        <f aca="false">C107+D107+E107+F107</f>
        <v>0</v>
      </c>
      <c r="H107" s="439"/>
    </row>
    <row r="108" customFormat="false" ht="15.75" hidden="false" customHeight="true" outlineLevel="0" collapsed="false">
      <c r="A108" s="360" t="s">
        <v>481</v>
      </c>
      <c r="B108" s="640" t="n">
        <v>384</v>
      </c>
      <c r="C108" s="534"/>
      <c r="D108" s="534"/>
      <c r="E108" s="534"/>
      <c r="F108" s="536"/>
      <c r="G108" s="641" t="n">
        <f aca="false">C108+D108+E108+F108</f>
        <v>0</v>
      </c>
      <c r="H108" s="439"/>
    </row>
    <row r="109" customFormat="false" ht="15.75" hidden="false" customHeight="true" outlineLevel="0" collapsed="false">
      <c r="A109" s="360" t="s">
        <v>482</v>
      </c>
      <c r="B109" s="361" t="n">
        <v>1031</v>
      </c>
      <c r="C109" s="534"/>
      <c r="D109" s="534"/>
      <c r="E109" s="534"/>
      <c r="F109" s="536"/>
      <c r="G109" s="641" t="n">
        <f aca="false">C109+D109+E109+F109</f>
        <v>0</v>
      </c>
      <c r="H109" s="439"/>
    </row>
    <row r="110" customFormat="false" ht="27" hidden="false" customHeight="true" outlineLevel="0" collapsed="false">
      <c r="A110" s="394" t="s">
        <v>483</v>
      </c>
      <c r="B110" s="644"/>
      <c r="C110" s="547"/>
      <c r="D110" s="547"/>
      <c r="E110" s="547"/>
      <c r="F110" s="547"/>
      <c r="G110" s="645"/>
      <c r="H110" s="550"/>
    </row>
    <row r="111" customFormat="false" ht="15.75" hidden="false" customHeight="true" outlineLevel="0" collapsed="false">
      <c r="A111" s="360" t="s">
        <v>484</v>
      </c>
      <c r="B111" s="640" t="n">
        <v>352</v>
      </c>
      <c r="C111" s="534"/>
      <c r="D111" s="534"/>
      <c r="E111" s="534"/>
      <c r="F111" s="536"/>
      <c r="G111" s="641" t="n">
        <f aca="false">C111+D111+E111+F111</f>
        <v>0</v>
      </c>
      <c r="H111" s="439"/>
    </row>
    <row r="112" customFormat="false" ht="15.75" hidden="false" customHeight="true" outlineLevel="0" collapsed="false">
      <c r="A112" s="360" t="s">
        <v>485</v>
      </c>
      <c r="B112" s="640" t="n">
        <v>336</v>
      </c>
      <c r="C112" s="534"/>
      <c r="D112" s="534"/>
      <c r="E112" s="534"/>
      <c r="F112" s="536"/>
      <c r="G112" s="641" t="n">
        <f aca="false">C112+D112+E112+F112</f>
        <v>0</v>
      </c>
      <c r="H112" s="439"/>
    </row>
    <row r="113" customFormat="false" ht="15.75" hidden="false" customHeight="true" outlineLevel="0" collapsed="false">
      <c r="A113" s="360" t="s">
        <v>486</v>
      </c>
      <c r="B113" s="640" t="n">
        <v>342</v>
      </c>
      <c r="C113" s="534"/>
      <c r="D113" s="534"/>
      <c r="E113" s="534"/>
      <c r="F113" s="536"/>
      <c r="G113" s="641" t="n">
        <f aca="false">C113+D113+E113+F113</f>
        <v>0</v>
      </c>
      <c r="H113" s="439"/>
    </row>
    <row r="114" customFormat="false" ht="15.75" hidden="false" customHeight="true" outlineLevel="0" collapsed="false">
      <c r="A114" s="360" t="s">
        <v>487</v>
      </c>
      <c r="B114" s="640" t="n">
        <v>347</v>
      </c>
      <c r="C114" s="534"/>
      <c r="D114" s="534"/>
      <c r="E114" s="534"/>
      <c r="F114" s="536"/>
      <c r="G114" s="641" t="n">
        <f aca="false">C114+D114+E114+F114</f>
        <v>0</v>
      </c>
      <c r="H114" s="439"/>
    </row>
    <row r="115" customFormat="false" ht="15.75" hidden="false" customHeight="true" outlineLevel="0" collapsed="false">
      <c r="A115" s="360" t="s">
        <v>488</v>
      </c>
      <c r="B115" s="640" t="n">
        <v>351</v>
      </c>
      <c r="C115" s="534"/>
      <c r="D115" s="534"/>
      <c r="E115" s="534"/>
      <c r="F115" s="536"/>
      <c r="G115" s="641" t="n">
        <f aca="false">C115+D115+E115+F115</f>
        <v>0</v>
      </c>
      <c r="H115" s="439"/>
    </row>
    <row r="116" customFormat="false" ht="15.75" hidden="false" customHeight="true" outlineLevel="0" collapsed="false">
      <c r="A116" s="360" t="s">
        <v>489</v>
      </c>
      <c r="B116" s="640" t="n">
        <v>358</v>
      </c>
      <c r="C116" s="534"/>
      <c r="D116" s="534"/>
      <c r="E116" s="534"/>
      <c r="F116" s="536"/>
      <c r="G116" s="641" t="n">
        <f aca="false">C116+D116+E116+F116</f>
        <v>0</v>
      </c>
      <c r="H116" s="439"/>
    </row>
    <row r="117" customFormat="false" ht="15.75" hidden="false" customHeight="true" outlineLevel="0" collapsed="false">
      <c r="A117" s="360" t="s">
        <v>490</v>
      </c>
      <c r="B117" s="640" t="n">
        <v>364</v>
      </c>
      <c r="C117" s="534"/>
      <c r="D117" s="534"/>
      <c r="E117" s="534"/>
      <c r="F117" s="536"/>
      <c r="G117" s="641" t="n">
        <f aca="false">C117+D117+E117+F117</f>
        <v>0</v>
      </c>
      <c r="H117" s="439"/>
    </row>
    <row r="118" customFormat="false" ht="15.75" hidden="false" customHeight="true" outlineLevel="0" collapsed="false">
      <c r="A118" s="360" t="s">
        <v>491</v>
      </c>
      <c r="B118" s="640" t="n">
        <v>366</v>
      </c>
      <c r="C118" s="534"/>
      <c r="D118" s="534"/>
      <c r="E118" s="534"/>
      <c r="F118" s="536"/>
      <c r="G118" s="641" t="n">
        <f aca="false">C118+D118+E118+F118</f>
        <v>0</v>
      </c>
      <c r="H118" s="439"/>
    </row>
    <row r="119" customFormat="false" ht="15.75" hidden="false" customHeight="true" outlineLevel="0" collapsed="false">
      <c r="A119" s="360" t="s">
        <v>492</v>
      </c>
      <c r="B119" s="361" t="n">
        <v>1032</v>
      </c>
      <c r="C119" s="534"/>
      <c r="D119" s="534"/>
      <c r="E119" s="534"/>
      <c r="F119" s="536"/>
      <c r="G119" s="641" t="n">
        <f aca="false">C119+D119+E119+F119</f>
        <v>0</v>
      </c>
      <c r="H119" s="439"/>
    </row>
    <row r="120" s="298" customFormat="true" ht="15.75" hidden="false" customHeight="true" outlineLevel="0" collapsed="false">
      <c r="A120" s="317"/>
      <c r="B120" s="383"/>
      <c r="C120" s="552"/>
      <c r="D120" s="552"/>
      <c r="E120" s="552"/>
      <c r="F120" s="542"/>
      <c r="G120" s="647"/>
      <c r="H120" s="338"/>
    </row>
    <row r="121" customFormat="false" ht="15.75" hidden="false" customHeight="true" outlineLevel="0" collapsed="false">
      <c r="A121" s="360" t="s">
        <v>493</v>
      </c>
      <c r="B121" s="640" t="n">
        <v>389</v>
      </c>
      <c r="C121" s="534"/>
      <c r="D121" s="534"/>
      <c r="E121" s="534"/>
      <c r="F121" s="536"/>
      <c r="G121" s="641" t="n">
        <f aca="false">C121+D121+E121+F121</f>
        <v>0</v>
      </c>
      <c r="H121" s="439"/>
    </row>
    <row r="122" customFormat="false" ht="24" hidden="false" customHeight="true" outlineLevel="0" collapsed="false">
      <c r="A122" s="373" t="s">
        <v>494</v>
      </c>
      <c r="B122" s="640"/>
      <c r="C122" s="649" t="n">
        <f aca="false">SUM(C123:C133)</f>
        <v>0</v>
      </c>
      <c r="D122" s="534" t="n">
        <f aca="false">SUM(D123:D133)</f>
        <v>0</v>
      </c>
      <c r="E122" s="534" t="n">
        <f aca="false">SUM(E123:E133)</f>
        <v>0</v>
      </c>
      <c r="F122" s="536" t="n">
        <f aca="false">SUM(F123:F133)</f>
        <v>0</v>
      </c>
      <c r="G122" s="641" t="n">
        <f aca="false">C122+D122+E122+F122</f>
        <v>0</v>
      </c>
      <c r="H122" s="439" t="n">
        <f aca="false">SUM(H123:H133)</f>
        <v>0</v>
      </c>
    </row>
    <row r="123" customFormat="false" ht="15.75" hidden="false" customHeight="true" outlineLevel="0" collapsed="false">
      <c r="A123" s="360" t="s">
        <v>495</v>
      </c>
      <c r="B123" s="640" t="n">
        <v>425</v>
      </c>
      <c r="C123" s="541"/>
      <c r="D123" s="606"/>
      <c r="E123" s="606"/>
      <c r="F123" s="650"/>
      <c r="G123" s="651" t="n">
        <f aca="false">C123+D123+E123+F123</f>
        <v>0</v>
      </c>
      <c r="H123" s="652"/>
    </row>
    <row r="124" customFormat="false" ht="15.75" hidden="false" customHeight="true" outlineLevel="0" collapsed="false">
      <c r="A124" s="360" t="s">
        <v>496</v>
      </c>
      <c r="B124" s="640" t="n">
        <v>428</v>
      </c>
      <c r="C124" s="536"/>
      <c r="D124" s="536"/>
      <c r="E124" s="536"/>
      <c r="F124" s="536"/>
      <c r="G124" s="641" t="n">
        <f aca="false">C124+D124+E124+F124</f>
        <v>0</v>
      </c>
      <c r="H124" s="540"/>
    </row>
    <row r="125" customFormat="false" ht="15.75" hidden="false" customHeight="true" outlineLevel="0" collapsed="false">
      <c r="A125" s="360" t="s">
        <v>497</v>
      </c>
      <c r="B125" s="640" t="n">
        <v>431</v>
      </c>
      <c r="C125" s="534"/>
      <c r="D125" s="534"/>
      <c r="E125" s="534"/>
      <c r="F125" s="536"/>
      <c r="G125" s="641" t="n">
        <f aca="false">C125+D125+E125+F125</f>
        <v>0</v>
      </c>
      <c r="H125" s="439"/>
    </row>
    <row r="126" customFormat="false" ht="15.75" hidden="false" customHeight="true" outlineLevel="0" collapsed="false">
      <c r="A126" s="360" t="s">
        <v>498</v>
      </c>
      <c r="B126" s="640" t="n">
        <v>437</v>
      </c>
      <c r="C126" s="534"/>
      <c r="D126" s="534"/>
      <c r="E126" s="534"/>
      <c r="F126" s="536"/>
      <c r="G126" s="641" t="n">
        <f aca="false">C126+D126+E126+F126</f>
        <v>0</v>
      </c>
      <c r="H126" s="439"/>
    </row>
    <row r="127" customFormat="false" ht="15.75" hidden="false" customHeight="true" outlineLevel="0" collapsed="false">
      <c r="A127" s="360" t="s">
        <v>499</v>
      </c>
      <c r="B127" s="640" t="n">
        <v>440</v>
      </c>
      <c r="C127" s="534"/>
      <c r="D127" s="534"/>
      <c r="E127" s="534"/>
      <c r="F127" s="536"/>
      <c r="G127" s="641" t="n">
        <f aca="false">C127+D127+E127+F127</f>
        <v>0</v>
      </c>
      <c r="H127" s="439"/>
    </row>
    <row r="128" customFormat="false" ht="15.75" hidden="false" customHeight="true" outlineLevel="0" collapsed="false">
      <c r="A128" s="360" t="s">
        <v>500</v>
      </c>
      <c r="B128" s="640" t="n">
        <v>446</v>
      </c>
      <c r="C128" s="534"/>
      <c r="D128" s="534"/>
      <c r="E128" s="534"/>
      <c r="F128" s="536"/>
      <c r="G128" s="641" t="n">
        <f aca="false">C128+D128+E128+F128</f>
        <v>0</v>
      </c>
      <c r="H128" s="439"/>
    </row>
    <row r="129" customFormat="false" ht="15.75" hidden="false" customHeight="true" outlineLevel="0" collapsed="false">
      <c r="A129" s="360" t="s">
        <v>501</v>
      </c>
      <c r="B129" s="640" t="n">
        <v>451</v>
      </c>
      <c r="C129" s="534"/>
      <c r="D129" s="534"/>
      <c r="E129" s="534"/>
      <c r="F129" s="536"/>
      <c r="G129" s="641" t="n">
        <f aca="false">C129+D129+E129+F129</f>
        <v>0</v>
      </c>
      <c r="H129" s="439"/>
    </row>
    <row r="130" customFormat="false" ht="15.75" hidden="false" customHeight="true" outlineLevel="0" collapsed="false">
      <c r="A130" s="360" t="s">
        <v>502</v>
      </c>
      <c r="B130" s="640" t="n">
        <v>454</v>
      </c>
      <c r="C130" s="534"/>
      <c r="D130" s="534"/>
      <c r="E130" s="534"/>
      <c r="F130" s="536"/>
      <c r="G130" s="641" t="n">
        <f aca="false">C130+D130+E130+F130</f>
        <v>0</v>
      </c>
      <c r="H130" s="439"/>
    </row>
    <row r="131" customFormat="false" ht="15.75" hidden="false" customHeight="true" outlineLevel="0" collapsed="false">
      <c r="A131" s="360" t="s">
        <v>503</v>
      </c>
      <c r="B131" s="640" t="n">
        <v>457</v>
      </c>
      <c r="C131" s="534"/>
      <c r="D131" s="534"/>
      <c r="E131" s="534"/>
      <c r="F131" s="536"/>
      <c r="G131" s="641" t="n">
        <f aca="false">C131+D131+E131+F131</f>
        <v>0</v>
      </c>
      <c r="H131" s="439"/>
    </row>
    <row r="132" customFormat="false" ht="15.75" hidden="false" customHeight="true" outlineLevel="0" collapsed="false">
      <c r="A132" s="360" t="s">
        <v>504</v>
      </c>
      <c r="B132" s="640" t="n">
        <v>463</v>
      </c>
      <c r="C132" s="534"/>
      <c r="D132" s="534"/>
      <c r="E132" s="534"/>
      <c r="F132" s="536"/>
      <c r="G132" s="641" t="n">
        <f aca="false">C132+D132+E132+F132</f>
        <v>0</v>
      </c>
      <c r="H132" s="439"/>
    </row>
    <row r="133" customFormat="false" ht="15.75" hidden="false" customHeight="true" outlineLevel="0" collapsed="false">
      <c r="A133" s="360" t="s">
        <v>505</v>
      </c>
      <c r="B133" s="640" t="n">
        <v>489</v>
      </c>
      <c r="C133" s="534"/>
      <c r="D133" s="534"/>
      <c r="E133" s="534"/>
      <c r="F133" s="536"/>
      <c r="G133" s="641" t="n">
        <f aca="false">C133+D133+E133+F133</f>
        <v>0</v>
      </c>
      <c r="H133" s="439"/>
    </row>
    <row r="134" customFormat="false" ht="24" hidden="false" customHeight="true" outlineLevel="0" collapsed="false">
      <c r="A134" s="373" t="s">
        <v>506</v>
      </c>
      <c r="B134" s="640" t="n">
        <v>498</v>
      </c>
      <c r="C134" s="649"/>
      <c r="D134" s="534"/>
      <c r="E134" s="534"/>
      <c r="F134" s="536"/>
      <c r="G134" s="641" t="n">
        <f aca="false">C134+D134+E134+F134</f>
        <v>0</v>
      </c>
      <c r="H134" s="439"/>
    </row>
    <row r="135" s="563" customFormat="true" ht="27.75" hidden="false" customHeight="true" outlineLevel="0" collapsed="false">
      <c r="A135" s="354" t="s">
        <v>507</v>
      </c>
      <c r="B135" s="643"/>
      <c r="C135" s="534" t="n">
        <f aca="false">C136+C145+C166+C179</f>
        <v>0</v>
      </c>
      <c r="D135" s="534" t="n">
        <f aca="false">D136+D145+D166+D179</f>
        <v>0</v>
      </c>
      <c r="E135" s="534" t="n">
        <f aca="false">E136+E145+E166+E179</f>
        <v>0</v>
      </c>
      <c r="F135" s="536" t="n">
        <f aca="false">F136+F145+F166+F179</f>
        <v>0</v>
      </c>
      <c r="G135" s="641" t="n">
        <f aca="false">C135+D135+E135+F135</f>
        <v>0</v>
      </c>
      <c r="H135" s="439" t="n">
        <f aca="false">H136+H145+H166+H179</f>
        <v>0</v>
      </c>
    </row>
    <row r="136" s="420" customFormat="true" ht="24" hidden="false" customHeight="true" outlineLevel="0" collapsed="false">
      <c r="A136" s="373" t="s">
        <v>508</v>
      </c>
      <c r="B136" s="640"/>
      <c r="C136" s="530" t="n">
        <f aca="false">SUM(C137:C144)</f>
        <v>0</v>
      </c>
      <c r="D136" s="530" t="n">
        <f aca="false">SUM(D137:D144)</f>
        <v>0</v>
      </c>
      <c r="E136" s="530" t="n">
        <f aca="false">SUM(E137:E144)</f>
        <v>0</v>
      </c>
      <c r="F136" s="530" t="n">
        <f aca="false">SUM(F137:F144)</f>
        <v>0</v>
      </c>
      <c r="G136" s="639" t="n">
        <f aca="false">C136+D136+E136+F136</f>
        <v>0</v>
      </c>
      <c r="H136" s="532" t="n">
        <f aca="false">SUM(H137:H144)</f>
        <v>0</v>
      </c>
    </row>
    <row r="137" customFormat="false" ht="15.75" hidden="false" customHeight="true" outlineLevel="0" collapsed="false">
      <c r="A137" s="360" t="s">
        <v>509</v>
      </c>
      <c r="B137" s="640" t="n">
        <v>540</v>
      </c>
      <c r="C137" s="541"/>
      <c r="D137" s="606"/>
      <c r="E137" s="606"/>
      <c r="F137" s="650"/>
      <c r="G137" s="651" t="n">
        <f aca="false">C137+D137+E137+F137</f>
        <v>0</v>
      </c>
      <c r="H137" s="652"/>
    </row>
    <row r="138" customFormat="false" ht="15.75" hidden="false" customHeight="true" outlineLevel="0" collapsed="false">
      <c r="A138" s="360" t="s">
        <v>510</v>
      </c>
      <c r="B138" s="640" t="n">
        <v>543</v>
      </c>
      <c r="C138" s="536"/>
      <c r="D138" s="536"/>
      <c r="E138" s="536"/>
      <c r="F138" s="536"/>
      <c r="G138" s="641" t="n">
        <f aca="false">C138+D138+E138+F138</f>
        <v>0</v>
      </c>
      <c r="H138" s="540"/>
    </row>
    <row r="139" customFormat="false" ht="15.75" hidden="false" customHeight="true" outlineLevel="0" collapsed="false">
      <c r="A139" s="360" t="s">
        <v>511</v>
      </c>
      <c r="B139" s="640" t="n">
        <v>549</v>
      </c>
      <c r="C139" s="534"/>
      <c r="D139" s="534"/>
      <c r="E139" s="534"/>
      <c r="F139" s="536"/>
      <c r="G139" s="641" t="n">
        <f aca="false">C139+D139+E139+F139</f>
        <v>0</v>
      </c>
      <c r="H139" s="439"/>
    </row>
    <row r="140" customFormat="false" ht="15.75" hidden="false" customHeight="true" outlineLevel="0" collapsed="false">
      <c r="A140" s="360" t="s">
        <v>512</v>
      </c>
      <c r="B140" s="640" t="n">
        <v>555</v>
      </c>
      <c r="C140" s="534"/>
      <c r="D140" s="534"/>
      <c r="E140" s="534"/>
      <c r="F140" s="536"/>
      <c r="G140" s="641" t="n">
        <f aca="false">C140+D140+E140+F140</f>
        <v>0</v>
      </c>
      <c r="H140" s="439"/>
    </row>
    <row r="141" customFormat="false" ht="15.75" hidden="false" customHeight="true" outlineLevel="0" collapsed="false">
      <c r="A141" s="360" t="s">
        <v>513</v>
      </c>
      <c r="B141" s="640" t="n">
        <v>573</v>
      </c>
      <c r="C141" s="534"/>
      <c r="D141" s="534"/>
      <c r="E141" s="534"/>
      <c r="F141" s="536"/>
      <c r="G141" s="641" t="n">
        <f aca="false">C141+D141+E141+F141</f>
        <v>0</v>
      </c>
      <c r="H141" s="439"/>
    </row>
    <row r="142" customFormat="false" ht="15.75" hidden="false" customHeight="true" outlineLevel="0" collapsed="false">
      <c r="A142" s="360" t="s">
        <v>514</v>
      </c>
      <c r="B142" s="640" t="n">
        <v>550</v>
      </c>
      <c r="C142" s="534"/>
      <c r="D142" s="534"/>
      <c r="E142" s="534"/>
      <c r="F142" s="536"/>
      <c r="G142" s="641" t="n">
        <f aca="false">C142+D142+E142+F142</f>
        <v>0</v>
      </c>
      <c r="H142" s="439"/>
    </row>
    <row r="143" customFormat="false" ht="15.75" hidden="false" customHeight="true" outlineLevel="0" collapsed="false">
      <c r="A143" s="360" t="s">
        <v>515</v>
      </c>
      <c r="B143" s="640" t="n">
        <v>580</v>
      </c>
      <c r="C143" s="534"/>
      <c r="D143" s="534"/>
      <c r="E143" s="534"/>
      <c r="F143" s="536"/>
      <c r="G143" s="641" t="n">
        <f aca="false">C143+D143+E143+F143</f>
        <v>0</v>
      </c>
      <c r="H143" s="439"/>
    </row>
    <row r="144" customFormat="false" ht="15.75" hidden="false" customHeight="true" outlineLevel="0" collapsed="false">
      <c r="A144" s="360" t="s">
        <v>516</v>
      </c>
      <c r="B144" s="640" t="n">
        <v>589</v>
      </c>
      <c r="C144" s="534"/>
      <c r="D144" s="534"/>
      <c r="E144" s="534"/>
      <c r="F144" s="536"/>
      <c r="G144" s="641" t="n">
        <f aca="false">C144+D144+E144+F144</f>
        <v>0</v>
      </c>
      <c r="H144" s="439"/>
    </row>
    <row r="145" customFormat="false" ht="24" hidden="false" customHeight="true" outlineLevel="0" collapsed="false">
      <c r="A145" s="373" t="s">
        <v>517</v>
      </c>
      <c r="B145" s="640" t="s">
        <v>377</v>
      </c>
      <c r="C145" s="649" t="n">
        <f aca="false">SUM(C146:C165)</f>
        <v>0</v>
      </c>
      <c r="D145" s="534" t="n">
        <f aca="false">SUM(D146:D165)</f>
        <v>0</v>
      </c>
      <c r="E145" s="534" t="n">
        <f aca="false">SUM(E146:E165)</f>
        <v>0</v>
      </c>
      <c r="F145" s="536" t="n">
        <f aca="false">SUM(F146:F165)</f>
        <v>0</v>
      </c>
      <c r="G145" s="641" t="n">
        <f aca="false">C145+D145+E145+F145</f>
        <v>0</v>
      </c>
      <c r="H145" s="439" t="n">
        <f aca="false">SUM(H146:H165)</f>
        <v>0</v>
      </c>
    </row>
    <row r="146" customFormat="false" ht="15.75" hidden="false" customHeight="true" outlineLevel="0" collapsed="false">
      <c r="A146" s="360" t="s">
        <v>518</v>
      </c>
      <c r="B146" s="640" t="n">
        <v>625</v>
      </c>
      <c r="C146" s="541"/>
      <c r="D146" s="606"/>
      <c r="E146" s="606"/>
      <c r="F146" s="650"/>
      <c r="G146" s="651" t="n">
        <f aca="false">C146+D146+E146+F146</f>
        <v>0</v>
      </c>
      <c r="H146" s="652"/>
    </row>
    <row r="147" customFormat="false" ht="15.75" hidden="false" customHeight="true" outlineLevel="0" collapsed="false">
      <c r="A147" s="360" t="s">
        <v>519</v>
      </c>
      <c r="B147" s="640" t="n">
        <v>610</v>
      </c>
      <c r="C147" s="536"/>
      <c r="D147" s="536"/>
      <c r="E147" s="536"/>
      <c r="F147" s="536"/>
      <c r="G147" s="641" t="n">
        <f aca="false">C147+D147+E147+F147</f>
        <v>0</v>
      </c>
      <c r="H147" s="540"/>
    </row>
    <row r="148" customFormat="false" ht="15.75" hidden="false" customHeight="true" outlineLevel="0" collapsed="false">
      <c r="A148" s="360" t="s">
        <v>520</v>
      </c>
      <c r="B148" s="640" t="n">
        <v>611</v>
      </c>
      <c r="C148" s="534"/>
      <c r="D148" s="534"/>
      <c r="E148" s="534"/>
      <c r="F148" s="536"/>
      <c r="G148" s="641" t="n">
        <f aca="false">C148+D148+E148+F148</f>
        <v>0</v>
      </c>
      <c r="H148" s="439"/>
    </row>
    <row r="149" customFormat="false" ht="15.75" hidden="false" customHeight="true" outlineLevel="0" collapsed="false">
      <c r="A149" s="360" t="s">
        <v>521</v>
      </c>
      <c r="B149" s="640" t="n">
        <v>666</v>
      </c>
      <c r="C149" s="534"/>
      <c r="D149" s="534"/>
      <c r="E149" s="534"/>
      <c r="F149" s="536"/>
      <c r="G149" s="641" t="n">
        <f aca="false">C149+D149+E149+F149</f>
        <v>0</v>
      </c>
      <c r="H149" s="439"/>
    </row>
    <row r="150" customFormat="false" ht="15.75" hidden="false" customHeight="true" outlineLevel="0" collapsed="false">
      <c r="A150" s="360" t="s">
        <v>522</v>
      </c>
      <c r="B150" s="640" t="n">
        <v>630</v>
      </c>
      <c r="C150" s="534"/>
      <c r="D150" s="534"/>
      <c r="E150" s="534"/>
      <c r="F150" s="536"/>
      <c r="G150" s="641" t="n">
        <f aca="false">C150+D150+E150+F150</f>
        <v>0</v>
      </c>
      <c r="H150" s="439"/>
    </row>
    <row r="151" customFormat="false" ht="15.75" hidden="false" customHeight="true" outlineLevel="0" collapsed="false">
      <c r="A151" s="360" t="s">
        <v>523</v>
      </c>
      <c r="B151" s="640" t="n">
        <v>612</v>
      </c>
      <c r="C151" s="534"/>
      <c r="D151" s="534"/>
      <c r="E151" s="534"/>
      <c r="F151" s="536"/>
      <c r="G151" s="641" t="n">
        <f aca="false">C151+D151+E151+F151</f>
        <v>0</v>
      </c>
      <c r="H151" s="439"/>
    </row>
    <row r="152" customFormat="false" ht="15.75" hidden="false" customHeight="true" outlineLevel="0" collapsed="false">
      <c r="A152" s="360" t="s">
        <v>524</v>
      </c>
      <c r="B152" s="640" t="n">
        <v>645</v>
      </c>
      <c r="C152" s="534"/>
      <c r="D152" s="534"/>
      <c r="E152" s="534"/>
      <c r="F152" s="536"/>
      <c r="G152" s="641" t="n">
        <f aca="false">C152+D152+E152+F152</f>
        <v>0</v>
      </c>
      <c r="H152" s="439"/>
    </row>
    <row r="153" customFormat="false" ht="15.75" hidden="false" customHeight="true" outlineLevel="0" collapsed="false">
      <c r="A153" s="360" t="s">
        <v>525</v>
      </c>
      <c r="B153" s="640" t="n">
        <v>613</v>
      </c>
      <c r="C153" s="534"/>
      <c r="D153" s="534"/>
      <c r="E153" s="534"/>
      <c r="F153" s="536"/>
      <c r="G153" s="641" t="n">
        <f aca="false">C153+D153+E153+F153</f>
        <v>0</v>
      </c>
      <c r="H153" s="439"/>
    </row>
    <row r="154" customFormat="false" ht="15.75" hidden="false" customHeight="true" outlineLevel="0" collapsed="false">
      <c r="A154" s="360" t="s">
        <v>526</v>
      </c>
      <c r="B154" s="640" t="n">
        <v>614</v>
      </c>
      <c r="C154" s="534"/>
      <c r="D154" s="534"/>
      <c r="E154" s="534"/>
      <c r="F154" s="536"/>
      <c r="G154" s="641" t="n">
        <f aca="false">C154+D154+E154+F154</f>
        <v>0</v>
      </c>
      <c r="H154" s="439"/>
    </row>
    <row r="155" customFormat="false" ht="15.75" hidden="false" customHeight="true" outlineLevel="0" collapsed="false">
      <c r="A155" s="360" t="s">
        <v>527</v>
      </c>
      <c r="B155" s="640" t="n">
        <v>655</v>
      </c>
      <c r="C155" s="538"/>
      <c r="D155" s="538"/>
      <c r="E155" s="534"/>
      <c r="F155" s="536"/>
      <c r="G155" s="641" t="n">
        <f aca="false">C155+D155+E155+F155</f>
        <v>0</v>
      </c>
      <c r="H155" s="437"/>
    </row>
    <row r="156" customFormat="false" ht="15.75" hidden="false" customHeight="true" outlineLevel="0" collapsed="false">
      <c r="A156" s="360" t="s">
        <v>528</v>
      </c>
      <c r="B156" s="640" t="n">
        <v>635</v>
      </c>
      <c r="C156" s="538"/>
      <c r="D156" s="538"/>
      <c r="E156" s="534"/>
      <c r="F156" s="536"/>
      <c r="G156" s="641" t="n">
        <f aca="false">C156+D156+E156+F156</f>
        <v>0</v>
      </c>
      <c r="H156" s="437"/>
    </row>
    <row r="157" customFormat="false" ht="15.75" hidden="false" customHeight="true" outlineLevel="0" collapsed="false">
      <c r="A157" s="360" t="s">
        <v>529</v>
      </c>
      <c r="B157" s="640" t="n">
        <v>660</v>
      </c>
      <c r="C157" s="534"/>
      <c r="D157" s="534"/>
      <c r="E157" s="534"/>
      <c r="F157" s="536"/>
      <c r="G157" s="641" t="n">
        <f aca="false">C157+D157+E157+F157</f>
        <v>0</v>
      </c>
      <c r="H157" s="439"/>
    </row>
    <row r="158" customFormat="false" ht="15.75" hidden="false" customHeight="true" outlineLevel="0" collapsed="false">
      <c r="A158" s="360" t="s">
        <v>530</v>
      </c>
      <c r="B158" s="640" t="n">
        <v>665</v>
      </c>
      <c r="C158" s="538"/>
      <c r="D158" s="538"/>
      <c r="E158" s="534"/>
      <c r="F158" s="536"/>
      <c r="G158" s="641" t="n">
        <f aca="false">C158+D158+E158+F158</f>
        <v>0</v>
      </c>
      <c r="H158" s="437"/>
    </row>
    <row r="159" customFormat="false" ht="15.75" hidden="false" customHeight="true" outlineLevel="0" collapsed="false">
      <c r="A159" s="360" t="s">
        <v>531</v>
      </c>
      <c r="B159" s="640" t="n">
        <v>640</v>
      </c>
      <c r="C159" s="534"/>
      <c r="D159" s="534"/>
      <c r="E159" s="534"/>
      <c r="F159" s="536"/>
      <c r="G159" s="641" t="n">
        <f aca="false">C159+D159+E159+F159</f>
        <v>0</v>
      </c>
      <c r="H159" s="439"/>
    </row>
    <row r="160" customFormat="false" ht="15.75" hidden="false" customHeight="true" outlineLevel="0" collapsed="false">
      <c r="A160" s="360" t="s">
        <v>532</v>
      </c>
      <c r="B160" s="640" t="n">
        <v>615</v>
      </c>
      <c r="C160" s="534"/>
      <c r="D160" s="534"/>
      <c r="E160" s="534"/>
      <c r="F160" s="536"/>
      <c r="G160" s="641" t="n">
        <f aca="false">C160+D160+E160+F160</f>
        <v>0</v>
      </c>
      <c r="H160" s="439"/>
    </row>
    <row r="161" customFormat="false" ht="15.75" hidden="false" customHeight="true" outlineLevel="0" collapsed="false">
      <c r="A161" s="360" t="s">
        <v>533</v>
      </c>
      <c r="B161" s="640" t="n">
        <v>616</v>
      </c>
      <c r="C161" s="534"/>
      <c r="D161" s="534"/>
      <c r="E161" s="534"/>
      <c r="F161" s="536"/>
      <c r="G161" s="641" t="n">
        <f aca="false">C161+D161+E161+F161</f>
        <v>0</v>
      </c>
      <c r="H161" s="439"/>
    </row>
    <row r="162" customFormat="false" ht="15.75" hidden="false" customHeight="true" outlineLevel="0" collapsed="false">
      <c r="A162" s="360" t="s">
        <v>534</v>
      </c>
      <c r="B162" s="640" t="n">
        <v>617</v>
      </c>
      <c r="C162" s="538"/>
      <c r="D162" s="538"/>
      <c r="E162" s="534"/>
      <c r="F162" s="536"/>
      <c r="G162" s="641" t="n">
        <f aca="false">C162+D162+E162+F162</f>
        <v>0</v>
      </c>
      <c r="H162" s="437"/>
    </row>
    <row r="163" s="420" customFormat="true" ht="15.75" hidden="false" customHeight="true" outlineLevel="0" collapsed="false">
      <c r="A163" s="360" t="s">
        <v>535</v>
      </c>
      <c r="B163" s="640" t="n">
        <v>619</v>
      </c>
      <c r="C163" s="538"/>
      <c r="D163" s="538"/>
      <c r="E163" s="534"/>
      <c r="F163" s="536"/>
      <c r="G163" s="641" t="n">
        <f aca="false">C163+D163+E163+F163</f>
        <v>0</v>
      </c>
      <c r="H163" s="437"/>
    </row>
    <row r="164" s="420" customFormat="true" ht="15.75" hidden="false" customHeight="true" outlineLevel="0" collapsed="false">
      <c r="A164" s="360" t="s">
        <v>536</v>
      </c>
      <c r="B164" s="640" t="n">
        <v>679</v>
      </c>
      <c r="C164" s="538"/>
      <c r="D164" s="538"/>
      <c r="E164" s="534"/>
      <c r="F164" s="536"/>
      <c r="G164" s="641" t="n">
        <f aca="false">C164+D164+E164+F164</f>
        <v>0</v>
      </c>
      <c r="H164" s="437"/>
    </row>
    <row r="165" customFormat="false" ht="15.75" hidden="false" customHeight="true" outlineLevel="0" collapsed="false">
      <c r="A165" s="360" t="s">
        <v>537</v>
      </c>
      <c r="B165" s="640" t="n">
        <v>689</v>
      </c>
      <c r="C165" s="534"/>
      <c r="D165" s="534"/>
      <c r="E165" s="534"/>
      <c r="F165" s="536"/>
      <c r="G165" s="641" t="n">
        <f aca="false">C165+D165+E165+F165</f>
        <v>0</v>
      </c>
      <c r="H165" s="439"/>
    </row>
    <row r="166" customFormat="false" ht="24" hidden="false" customHeight="true" outlineLevel="0" collapsed="false">
      <c r="A166" s="373" t="s">
        <v>538</v>
      </c>
      <c r="B166" s="640"/>
      <c r="C166" s="649" t="n">
        <f aca="false">SUM(C167:C178)</f>
        <v>0</v>
      </c>
      <c r="D166" s="534" t="n">
        <f aca="false">SUM(D167:D178)</f>
        <v>0</v>
      </c>
      <c r="E166" s="534" t="n">
        <f aca="false">SUM(E167:E178)</f>
        <v>0</v>
      </c>
      <c r="F166" s="536" t="n">
        <f aca="false">SUM(F167:F178)</f>
        <v>0</v>
      </c>
      <c r="G166" s="641" t="n">
        <f aca="false">C166+D166+E166+F166</f>
        <v>0</v>
      </c>
      <c r="H166" s="439" t="n">
        <f aca="false">SUM(H167:H178)</f>
        <v>0</v>
      </c>
    </row>
    <row r="167" customFormat="false" ht="15.75" hidden="false" customHeight="true" outlineLevel="0" collapsed="false">
      <c r="A167" s="360" t="s">
        <v>539</v>
      </c>
      <c r="B167" s="640" t="n">
        <v>728</v>
      </c>
      <c r="C167" s="541"/>
      <c r="D167" s="606"/>
      <c r="E167" s="606"/>
      <c r="F167" s="650"/>
      <c r="G167" s="651" t="n">
        <f aca="false">C167+D167+E167+F167</f>
        <v>0</v>
      </c>
      <c r="H167" s="652"/>
    </row>
    <row r="168" customFormat="false" ht="15.75" hidden="false" customHeight="true" outlineLevel="0" collapsed="false">
      <c r="A168" s="360" t="s">
        <v>540</v>
      </c>
      <c r="B168" s="640" t="n">
        <v>730</v>
      </c>
      <c r="C168" s="536"/>
      <c r="D168" s="536"/>
      <c r="E168" s="536"/>
      <c r="F168" s="536"/>
      <c r="G168" s="641" t="n">
        <f aca="false">C168+D168+E168+F168</f>
        <v>0</v>
      </c>
      <c r="H168" s="540"/>
    </row>
    <row r="169" customFormat="false" ht="15.75" hidden="false" customHeight="true" outlineLevel="0" collapsed="false">
      <c r="A169" s="360" t="s">
        <v>541</v>
      </c>
      <c r="B169" s="640" t="n">
        <v>740</v>
      </c>
      <c r="C169" s="534"/>
      <c r="D169" s="534"/>
      <c r="E169" s="534"/>
      <c r="F169" s="536"/>
      <c r="G169" s="641" t="n">
        <f aca="false">C169+D169+E169+F169</f>
        <v>0</v>
      </c>
      <c r="H169" s="439"/>
    </row>
    <row r="170" customFormat="false" ht="15.75" hidden="false" customHeight="true" outlineLevel="0" collapsed="false">
      <c r="A170" s="360" t="s">
        <v>542</v>
      </c>
      <c r="B170" s="640" t="n">
        <v>738</v>
      </c>
      <c r="C170" s="534"/>
      <c r="D170" s="534"/>
      <c r="E170" s="534"/>
      <c r="F170" s="536"/>
      <c r="G170" s="641" t="n">
        <f aca="false">C170+D170+E170+F170</f>
        <v>0</v>
      </c>
      <c r="H170" s="439"/>
    </row>
    <row r="171" customFormat="false" ht="15.75" hidden="false" customHeight="true" outlineLevel="0" collapsed="false">
      <c r="A171" s="360" t="s">
        <v>543</v>
      </c>
      <c r="B171" s="640" t="n">
        <v>745</v>
      </c>
      <c r="C171" s="534"/>
      <c r="D171" s="534"/>
      <c r="E171" s="534"/>
      <c r="F171" s="536"/>
      <c r="G171" s="641" t="n">
        <f aca="false">C171+D171+E171+F171</f>
        <v>0</v>
      </c>
      <c r="H171" s="439"/>
    </row>
    <row r="172" customFormat="false" ht="15.75" hidden="false" customHeight="true" outlineLevel="0" collapsed="false">
      <c r="A172" s="360" t="s">
        <v>544</v>
      </c>
      <c r="B172" s="640" t="n">
        <v>751</v>
      </c>
      <c r="C172" s="534"/>
      <c r="D172" s="534"/>
      <c r="E172" s="534"/>
      <c r="F172" s="536"/>
      <c r="G172" s="641" t="n">
        <f aca="false">C172+D172+E172+F172</f>
        <v>0</v>
      </c>
      <c r="H172" s="439"/>
    </row>
    <row r="173" customFormat="false" ht="15.75" hidden="false" customHeight="true" outlineLevel="0" collapsed="false">
      <c r="A173" s="360" t="s">
        <v>545</v>
      </c>
      <c r="B173" s="640" t="n">
        <v>753</v>
      </c>
      <c r="C173" s="534"/>
      <c r="D173" s="534"/>
      <c r="E173" s="534"/>
      <c r="F173" s="536"/>
      <c r="G173" s="641" t="n">
        <f aca="false">C173+D173+E173+F173</f>
        <v>0</v>
      </c>
      <c r="H173" s="439"/>
    </row>
    <row r="174" customFormat="false" ht="15.75" hidden="false" customHeight="true" outlineLevel="0" collapsed="false">
      <c r="A174" s="360" t="s">
        <v>546</v>
      </c>
      <c r="B174" s="640" t="n">
        <v>755</v>
      </c>
      <c r="C174" s="534"/>
      <c r="D174" s="534"/>
      <c r="E174" s="534"/>
      <c r="F174" s="536"/>
      <c r="G174" s="641" t="n">
        <f aca="false">C174+D174+E174+F174</f>
        <v>0</v>
      </c>
      <c r="H174" s="439"/>
    </row>
    <row r="175" customFormat="false" ht="15.75" hidden="false" customHeight="true" outlineLevel="0" collapsed="false">
      <c r="A175" s="360" t="s">
        <v>547</v>
      </c>
      <c r="B175" s="640" t="n">
        <v>764</v>
      </c>
      <c r="C175" s="534"/>
      <c r="D175" s="534"/>
      <c r="E175" s="534"/>
      <c r="F175" s="536"/>
      <c r="G175" s="641" t="n">
        <f aca="false">C175+D175+E175+F175</f>
        <v>0</v>
      </c>
      <c r="H175" s="439"/>
    </row>
    <row r="176" customFormat="false" ht="15.75" hidden="false" customHeight="true" outlineLevel="0" collapsed="false">
      <c r="A176" s="360" t="s">
        <v>548</v>
      </c>
      <c r="B176" s="640" t="n">
        <v>765</v>
      </c>
      <c r="C176" s="534"/>
      <c r="D176" s="534"/>
      <c r="E176" s="534"/>
      <c r="F176" s="536"/>
      <c r="G176" s="641" t="n">
        <f aca="false">C176+D176+E176+F176</f>
        <v>0</v>
      </c>
      <c r="H176" s="439"/>
    </row>
    <row r="177" customFormat="false" ht="15.75" hidden="false" customHeight="true" outlineLevel="0" collapsed="false">
      <c r="A177" s="360" t="s">
        <v>549</v>
      </c>
      <c r="B177" s="640" t="n">
        <v>769</v>
      </c>
      <c r="C177" s="534"/>
      <c r="D177" s="534"/>
      <c r="E177" s="534"/>
      <c r="F177" s="536"/>
      <c r="G177" s="641" t="n">
        <f aca="false">C177+D177+E177+F177</f>
        <v>0</v>
      </c>
      <c r="H177" s="439"/>
    </row>
    <row r="178" customFormat="false" ht="15.75" hidden="false" customHeight="true" outlineLevel="0" collapsed="false">
      <c r="A178" s="360" t="s">
        <v>550</v>
      </c>
      <c r="B178" s="640" t="n">
        <v>789</v>
      </c>
      <c r="C178" s="534"/>
      <c r="D178" s="534"/>
      <c r="E178" s="534"/>
      <c r="F178" s="536"/>
      <c r="G178" s="641" t="n">
        <f aca="false">C178+D178+E178+F178</f>
        <v>0</v>
      </c>
      <c r="H178" s="439"/>
    </row>
    <row r="179" customFormat="false" ht="24" hidden="false" customHeight="true" outlineLevel="0" collapsed="false">
      <c r="A179" s="373" t="s">
        <v>551</v>
      </c>
      <c r="B179" s="640" t="n">
        <v>798</v>
      </c>
      <c r="C179" s="649"/>
      <c r="D179" s="534"/>
      <c r="E179" s="534"/>
      <c r="F179" s="536"/>
      <c r="G179" s="641" t="n">
        <f aca="false">C179+D179+E179+F179</f>
        <v>0</v>
      </c>
      <c r="H179" s="439"/>
    </row>
    <row r="180" s="563" customFormat="true" ht="27.75" hidden="false" customHeight="true" outlineLevel="0" collapsed="false">
      <c r="A180" s="354" t="s">
        <v>552</v>
      </c>
      <c r="B180" s="643"/>
      <c r="C180" s="534" t="n">
        <f aca="false">SUM(C182:C203)</f>
        <v>0</v>
      </c>
      <c r="D180" s="534" t="n">
        <f aca="false">SUM(D182:D203)</f>
        <v>0</v>
      </c>
      <c r="E180" s="534" t="n">
        <f aca="false">SUM(E182:E203)</f>
        <v>0</v>
      </c>
      <c r="F180" s="534" t="n">
        <f aca="false">SUM(F182:F203)</f>
        <v>0</v>
      </c>
      <c r="G180" s="641" t="n">
        <f aca="false">C180+D180+E180+F180</f>
        <v>0</v>
      </c>
      <c r="H180" s="439" t="n">
        <f aca="false">SUM(H182:H203)</f>
        <v>0</v>
      </c>
    </row>
    <row r="181" s="298" customFormat="true" ht="27.75" hidden="false" customHeight="true" outlineLevel="0" collapsed="false">
      <c r="A181" s="382" t="s">
        <v>553</v>
      </c>
      <c r="B181" s="646"/>
      <c r="C181" s="552"/>
      <c r="D181" s="552"/>
      <c r="E181" s="552"/>
      <c r="F181" s="513"/>
      <c r="G181" s="633"/>
      <c r="H181" s="338"/>
    </row>
    <row r="182" customFormat="false" ht="15.75" hidden="false" customHeight="true" outlineLevel="0" collapsed="false">
      <c r="A182" s="360" t="s">
        <v>554</v>
      </c>
      <c r="B182" s="640" t="n">
        <v>832</v>
      </c>
      <c r="C182" s="649"/>
      <c r="D182" s="534"/>
      <c r="E182" s="534"/>
      <c r="F182" s="538"/>
      <c r="G182" s="653" t="n">
        <f aca="false">C182+D182+E182+F182</f>
        <v>0</v>
      </c>
      <c r="H182" s="439"/>
    </row>
    <row r="183" customFormat="false" ht="15.75" hidden="false" customHeight="true" outlineLevel="0" collapsed="false">
      <c r="A183" s="360" t="s">
        <v>555</v>
      </c>
      <c r="B183" s="640" t="n">
        <v>862</v>
      </c>
      <c r="C183" s="534"/>
      <c r="D183" s="534"/>
      <c r="E183" s="534"/>
      <c r="F183" s="536"/>
      <c r="G183" s="641" t="n">
        <f aca="false">C183+D183+E183+F183</f>
        <v>0</v>
      </c>
      <c r="H183" s="439"/>
    </row>
    <row r="184" customFormat="false" ht="15.75" hidden="false" customHeight="true" outlineLevel="0" collapsed="false">
      <c r="A184" s="360" t="s">
        <v>556</v>
      </c>
      <c r="B184" s="640" t="n">
        <v>866</v>
      </c>
      <c r="C184" s="534"/>
      <c r="D184" s="534"/>
      <c r="E184" s="534"/>
      <c r="F184" s="536"/>
      <c r="G184" s="641" t="n">
        <f aca="false">C184+D184+E184+F184</f>
        <v>0</v>
      </c>
      <c r="H184" s="439"/>
    </row>
    <row r="185" customFormat="false" ht="15.75" hidden="false" customHeight="true" outlineLevel="0" collapsed="false">
      <c r="A185" s="360" t="s">
        <v>557</v>
      </c>
      <c r="B185" s="640" t="n">
        <v>854</v>
      </c>
      <c r="C185" s="534"/>
      <c r="D185" s="534"/>
      <c r="E185" s="534"/>
      <c r="F185" s="536"/>
      <c r="G185" s="641" t="n">
        <f aca="false">C185+D185+E185+F185</f>
        <v>0</v>
      </c>
      <c r="H185" s="439"/>
    </row>
    <row r="186" customFormat="false" ht="15.75" hidden="false" customHeight="true" outlineLevel="0" collapsed="false">
      <c r="A186" s="360" t="s">
        <v>558</v>
      </c>
      <c r="B186" s="361" t="n">
        <v>1033</v>
      </c>
      <c r="C186" s="534"/>
      <c r="D186" s="534"/>
      <c r="E186" s="534"/>
      <c r="F186" s="536"/>
      <c r="G186" s="641" t="n">
        <f aca="false">C186+D186+E186+F186</f>
        <v>0</v>
      </c>
      <c r="H186" s="439"/>
    </row>
    <row r="187" s="298" customFormat="true" ht="27.75" hidden="false" customHeight="true" outlineLevel="0" collapsed="false">
      <c r="A187" s="382" t="s">
        <v>559</v>
      </c>
      <c r="B187" s="646"/>
      <c r="C187" s="552"/>
      <c r="D187" s="552"/>
      <c r="E187" s="552"/>
      <c r="F187" s="513"/>
      <c r="G187" s="633"/>
      <c r="H187" s="338"/>
    </row>
    <row r="188" customFormat="false" ht="15.75" hidden="false" customHeight="true" outlineLevel="0" collapsed="false">
      <c r="A188" s="360" t="s">
        <v>560</v>
      </c>
      <c r="B188" s="640" t="n">
        <v>836</v>
      </c>
      <c r="C188" s="534"/>
      <c r="D188" s="534"/>
      <c r="E188" s="534"/>
      <c r="F188" s="536"/>
      <c r="G188" s="641" t="n">
        <f aca="false">C188+D188+E188+F188</f>
        <v>0</v>
      </c>
      <c r="H188" s="439"/>
    </row>
    <row r="189" customFormat="false" ht="15.75" hidden="false" customHeight="true" outlineLevel="0" collapsed="false">
      <c r="A189" s="360" t="s">
        <v>561</v>
      </c>
      <c r="B189" s="640" t="n">
        <v>859</v>
      </c>
      <c r="C189" s="534"/>
      <c r="D189" s="534"/>
      <c r="E189" s="534"/>
      <c r="F189" s="536"/>
      <c r="G189" s="641" t="n">
        <f aca="false">C189+D189+E189+F189</f>
        <v>0</v>
      </c>
      <c r="H189" s="439"/>
    </row>
    <row r="190" customFormat="false" ht="15.75" hidden="false" customHeight="true" outlineLevel="0" collapsed="false">
      <c r="A190" s="360" t="s">
        <v>562</v>
      </c>
      <c r="B190" s="640" t="n">
        <v>860</v>
      </c>
      <c r="C190" s="534"/>
      <c r="D190" s="534"/>
      <c r="E190" s="534"/>
      <c r="F190" s="536"/>
      <c r="G190" s="641" t="n">
        <f aca="false">C190+D190+E190+F190</f>
        <v>0</v>
      </c>
      <c r="H190" s="439"/>
    </row>
    <row r="191" customFormat="false" ht="15.75" hidden="false" customHeight="true" outlineLevel="0" collapsed="false">
      <c r="A191" s="360" t="s">
        <v>563</v>
      </c>
      <c r="B191" s="640" t="n">
        <v>845</v>
      </c>
      <c r="C191" s="538"/>
      <c r="D191" s="538"/>
      <c r="E191" s="534"/>
      <c r="F191" s="536"/>
      <c r="G191" s="641" t="n">
        <f aca="false">C191+D191+E191+F191</f>
        <v>0</v>
      </c>
      <c r="H191" s="437"/>
    </row>
    <row r="192" customFormat="false" ht="15.75" hidden="false" customHeight="true" outlineLevel="0" collapsed="false">
      <c r="A192" s="360" t="s">
        <v>564</v>
      </c>
      <c r="B192" s="640" t="n">
        <v>861</v>
      </c>
      <c r="C192" s="534"/>
      <c r="D192" s="534"/>
      <c r="E192" s="534"/>
      <c r="F192" s="536"/>
      <c r="G192" s="641" t="n">
        <f aca="false">C192+D192+E192+F192</f>
        <v>0</v>
      </c>
      <c r="H192" s="439"/>
    </row>
    <row r="193" customFormat="false" ht="15.75" hidden="false" customHeight="true" outlineLevel="0" collapsed="false">
      <c r="A193" s="360" t="s">
        <v>565</v>
      </c>
      <c r="B193" s="361" t="n">
        <v>1034</v>
      </c>
      <c r="C193" s="534"/>
      <c r="D193" s="534"/>
      <c r="E193" s="534"/>
      <c r="F193" s="536"/>
      <c r="G193" s="641" t="n">
        <f aca="false">C193+D193+E193+F193</f>
        <v>0</v>
      </c>
      <c r="H193" s="439"/>
    </row>
    <row r="194" s="298" customFormat="true" ht="27.75" hidden="false" customHeight="true" outlineLevel="0" collapsed="false">
      <c r="A194" s="382" t="s">
        <v>566</v>
      </c>
      <c r="B194" s="646"/>
      <c r="C194" s="552"/>
      <c r="D194" s="552"/>
      <c r="E194" s="552"/>
      <c r="F194" s="513"/>
      <c r="G194" s="633"/>
      <c r="H194" s="338"/>
    </row>
    <row r="195" customFormat="false" ht="15.75" hidden="false" customHeight="true" outlineLevel="0" collapsed="false">
      <c r="A195" s="360" t="s">
        <v>567</v>
      </c>
      <c r="B195" s="640" t="n">
        <v>856</v>
      </c>
      <c r="C195" s="538"/>
      <c r="D195" s="538"/>
      <c r="E195" s="534"/>
      <c r="F195" s="536"/>
      <c r="G195" s="641" t="n">
        <f aca="false">C195+D195+E195+F195</f>
        <v>0</v>
      </c>
      <c r="H195" s="437"/>
    </row>
    <row r="196" customFormat="false" ht="15.75" hidden="false" customHeight="true" outlineLevel="0" collapsed="false">
      <c r="A196" s="360" t="s">
        <v>568</v>
      </c>
      <c r="B196" s="640" t="n">
        <v>880</v>
      </c>
      <c r="C196" s="534"/>
      <c r="D196" s="534"/>
      <c r="E196" s="534"/>
      <c r="F196" s="536"/>
      <c r="G196" s="641" t="n">
        <f aca="false">C196+D196+E196+F196</f>
        <v>0</v>
      </c>
      <c r="H196" s="439"/>
    </row>
    <row r="197" customFormat="false" ht="15.75" hidden="false" customHeight="true" outlineLevel="0" collapsed="false">
      <c r="A197" s="360" t="s">
        <v>569</v>
      </c>
      <c r="B197" s="640" t="n">
        <v>868</v>
      </c>
      <c r="C197" s="534"/>
      <c r="D197" s="534"/>
      <c r="E197" s="534"/>
      <c r="F197" s="536"/>
      <c r="G197" s="641" t="n">
        <f aca="false">C197+D197+E197+F197</f>
        <v>0</v>
      </c>
      <c r="H197" s="439"/>
    </row>
    <row r="198" customFormat="false" ht="15.75" hidden="false" customHeight="true" outlineLevel="0" collapsed="false">
      <c r="A198" s="360" t="s">
        <v>570</v>
      </c>
      <c r="B198" s="640" t="n">
        <v>870</v>
      </c>
      <c r="C198" s="534"/>
      <c r="D198" s="534"/>
      <c r="E198" s="534"/>
      <c r="F198" s="536"/>
      <c r="G198" s="641" t="n">
        <f aca="false">C198+D198+E198+F198</f>
        <v>0</v>
      </c>
      <c r="H198" s="439"/>
    </row>
    <row r="199" customFormat="false" ht="15.75" hidden="false" customHeight="true" outlineLevel="0" collapsed="false">
      <c r="A199" s="360" t="s">
        <v>571</v>
      </c>
      <c r="B199" s="640" t="n">
        <v>872</v>
      </c>
      <c r="C199" s="534"/>
      <c r="D199" s="534"/>
      <c r="E199" s="534"/>
      <c r="F199" s="536"/>
      <c r="G199" s="641" t="n">
        <f aca="false">C199+D199+E199+F199</f>
        <v>0</v>
      </c>
      <c r="H199" s="439"/>
    </row>
    <row r="200" customFormat="false" ht="15.75" hidden="false" customHeight="true" outlineLevel="0" collapsed="false">
      <c r="A200" s="360" t="s">
        <v>572</v>
      </c>
      <c r="B200" s="640" t="n">
        <v>876</v>
      </c>
      <c r="C200" s="534"/>
      <c r="D200" s="534"/>
      <c r="E200" s="534"/>
      <c r="F200" s="536"/>
      <c r="G200" s="641" t="n">
        <f aca="false">C200+D200+E200+F200</f>
        <v>0</v>
      </c>
      <c r="H200" s="439"/>
    </row>
    <row r="201" customFormat="false" ht="15.75" hidden="false" customHeight="true" outlineLevel="0" collapsed="false">
      <c r="A201" s="360" t="s">
        <v>573</v>
      </c>
      <c r="B201" s="361" t="n">
        <v>1035</v>
      </c>
      <c r="C201" s="534"/>
      <c r="D201" s="534"/>
      <c r="E201" s="534"/>
      <c r="F201" s="536"/>
      <c r="G201" s="641" t="n">
        <f aca="false">C201+D201+E201+F201</f>
        <v>0</v>
      </c>
      <c r="H201" s="439"/>
    </row>
    <row r="202" s="298" customFormat="true" ht="15.75" hidden="false" customHeight="true" outlineLevel="0" collapsed="false">
      <c r="A202" s="317"/>
      <c r="B202" s="646"/>
      <c r="C202" s="552"/>
      <c r="D202" s="552"/>
      <c r="E202" s="552"/>
      <c r="F202" s="542"/>
      <c r="G202" s="647"/>
      <c r="H202" s="338"/>
    </row>
    <row r="203" customFormat="false" ht="15.75" hidden="false" customHeight="true" outlineLevel="0" collapsed="false">
      <c r="A203" s="360" t="s">
        <v>574</v>
      </c>
      <c r="B203" s="640" t="n">
        <v>889</v>
      </c>
      <c r="C203" s="534"/>
      <c r="D203" s="534"/>
      <c r="E203" s="534"/>
      <c r="F203" s="536"/>
      <c r="G203" s="641" t="n">
        <f aca="false">C203+D203+E203+F203</f>
        <v>0</v>
      </c>
      <c r="H203" s="439"/>
    </row>
    <row r="204" s="563" customFormat="true" ht="27.75" hidden="false" customHeight="true" outlineLevel="0" collapsed="false">
      <c r="A204" s="354" t="s">
        <v>575</v>
      </c>
      <c r="B204" s="640" t="n">
        <v>998</v>
      </c>
      <c r="C204" s="649"/>
      <c r="D204" s="534"/>
      <c r="E204" s="534"/>
      <c r="F204" s="536"/>
      <c r="G204" s="641" t="n">
        <f aca="false">C204+D204+E204+F204</f>
        <v>0</v>
      </c>
      <c r="H204" s="439"/>
    </row>
    <row r="205" customFormat="false" ht="27.75" hidden="false" customHeight="true" outlineLevel="0" collapsed="false">
      <c r="A205" s="354" t="s">
        <v>659</v>
      </c>
      <c r="B205" s="640"/>
      <c r="C205" s="560" t="n">
        <f aca="false">C15+C28+C97+C135+C180+C204</f>
        <v>0</v>
      </c>
      <c r="D205" s="560" t="n">
        <f aca="false">D15+D28+D97+D135+D180+D204</f>
        <v>0</v>
      </c>
      <c r="E205" s="560" t="n">
        <f aca="false">E15+E28+E97+E135+E180+E204</f>
        <v>0</v>
      </c>
      <c r="F205" s="530" t="n">
        <f aca="false">F15+F28+F97+F135+F180+F204</f>
        <v>0</v>
      </c>
      <c r="G205" s="639" t="n">
        <f aca="false">C205+D205+E205+F205</f>
        <v>0</v>
      </c>
      <c r="H205" s="561" t="n">
        <f aca="false">H15+H28+H97+H135+H180+H204</f>
        <v>0</v>
      </c>
    </row>
    <row r="206" customFormat="false" ht="15.75" hidden="false" customHeight="true" outlineLevel="0" collapsed="false">
      <c r="A206" s="587"/>
      <c r="B206" s="646"/>
      <c r="C206" s="552"/>
      <c r="D206" s="552"/>
      <c r="E206" s="552"/>
      <c r="F206" s="513"/>
      <c r="G206" s="633"/>
      <c r="H206" s="338"/>
    </row>
    <row r="207" customFormat="false" ht="15.75" hidden="false" customHeight="true" outlineLevel="0" collapsed="false">
      <c r="A207" s="566" t="s">
        <v>750</v>
      </c>
      <c r="B207" s="646"/>
      <c r="C207" s="542"/>
      <c r="D207" s="542"/>
      <c r="E207" s="542"/>
      <c r="F207" s="542"/>
      <c r="G207" s="647"/>
      <c r="H207" s="545"/>
    </row>
    <row r="208" customFormat="false" ht="16.5" hidden="false" customHeight="true" outlineLevel="0" collapsed="false">
      <c r="A208" s="654" t="s">
        <v>751</v>
      </c>
      <c r="B208" s="655"/>
      <c r="C208" s="542"/>
      <c r="D208" s="542"/>
      <c r="E208" s="542"/>
      <c r="F208" s="542"/>
      <c r="G208" s="647"/>
      <c r="H208" s="338"/>
    </row>
    <row r="209" customFormat="false" ht="16.5" hidden="false" customHeight="true" outlineLevel="0" collapsed="false">
      <c r="A209" s="462" t="s">
        <v>752</v>
      </c>
      <c r="B209" s="646"/>
      <c r="C209" s="552"/>
      <c r="D209" s="552"/>
      <c r="E209" s="552"/>
      <c r="F209" s="513"/>
      <c r="G209" s="633"/>
      <c r="H209" s="338"/>
    </row>
    <row r="210" customFormat="false" ht="15.75" hidden="false" customHeight="true" outlineLevel="0" collapsed="false">
      <c r="A210" s="566" t="s">
        <v>753</v>
      </c>
      <c r="B210" s="646" t="s">
        <v>377</v>
      </c>
      <c r="C210" s="552"/>
      <c r="D210" s="552"/>
      <c r="E210" s="552"/>
      <c r="F210" s="513"/>
      <c r="G210" s="633"/>
      <c r="H210" s="338"/>
    </row>
    <row r="211" s="563" customFormat="true" ht="15.75" hidden="false" customHeight="true" outlineLevel="0" collapsed="false">
      <c r="A211" s="566" t="s">
        <v>754</v>
      </c>
      <c r="B211" s="656"/>
      <c r="C211" s="552"/>
      <c r="D211" s="552"/>
      <c r="E211" s="552"/>
      <c r="F211" s="513"/>
      <c r="G211" s="633"/>
      <c r="H211" s="338"/>
    </row>
    <row r="212" s="563" customFormat="true" ht="15.75" hidden="false" customHeight="true" outlineLevel="0" collapsed="false">
      <c r="A212" s="657" t="s">
        <v>755</v>
      </c>
      <c r="B212" s="643"/>
      <c r="C212" s="423" t="n">
        <f aca="false">C215</f>
        <v>0</v>
      </c>
      <c r="D212" s="658" t="s">
        <v>55</v>
      </c>
      <c r="E212" s="573" t="s">
        <v>55</v>
      </c>
      <c r="F212" s="573" t="s">
        <v>55</v>
      </c>
      <c r="G212" s="653" t="n">
        <f aca="false">C212</f>
        <v>0</v>
      </c>
      <c r="H212" s="595" t="s">
        <v>55</v>
      </c>
    </row>
    <row r="213" customFormat="false" ht="15.75" hidden="false" customHeight="true" outlineLevel="0" collapsed="false">
      <c r="A213" s="566" t="s">
        <v>662</v>
      </c>
      <c r="B213" s="646"/>
      <c r="C213" s="574"/>
      <c r="D213" s="659"/>
      <c r="E213" s="659"/>
      <c r="F213" s="574"/>
      <c r="G213" s="660"/>
      <c r="H213" s="306"/>
    </row>
    <row r="214" customFormat="false" ht="15.75" hidden="false" customHeight="true" outlineLevel="0" collapsed="false">
      <c r="A214" s="317" t="s">
        <v>756</v>
      </c>
      <c r="B214" s="646"/>
      <c r="C214" s="574"/>
      <c r="D214" s="574"/>
      <c r="E214" s="574"/>
      <c r="F214" s="574"/>
      <c r="G214" s="633"/>
      <c r="H214" s="306"/>
    </row>
    <row r="215" customFormat="false" ht="15.75" hidden="false" customHeight="true" outlineLevel="0" collapsed="false">
      <c r="A215" s="661" t="s">
        <v>757</v>
      </c>
      <c r="B215" s="640" t="n">
        <v>220</v>
      </c>
      <c r="C215" s="573"/>
      <c r="D215" s="658" t="s">
        <v>55</v>
      </c>
      <c r="E215" s="573" t="s">
        <v>55</v>
      </c>
      <c r="F215" s="573" t="s">
        <v>55</v>
      </c>
      <c r="G215" s="641" t="n">
        <f aca="false">C215</f>
        <v>0</v>
      </c>
      <c r="H215" s="595" t="s">
        <v>55</v>
      </c>
    </row>
    <row r="216" customFormat="false" ht="15.75" hidden="false" customHeight="true" outlineLevel="0" collapsed="false">
      <c r="A216" s="564" t="s">
        <v>758</v>
      </c>
      <c r="B216" s="646" t="s">
        <v>377</v>
      </c>
      <c r="C216" s="552"/>
      <c r="D216" s="574" t="s">
        <v>377</v>
      </c>
      <c r="E216" s="574" t="s">
        <v>377</v>
      </c>
      <c r="F216" s="574"/>
      <c r="G216" s="633"/>
      <c r="H216" s="306" t="s">
        <v>377</v>
      </c>
    </row>
    <row r="217" s="570" customFormat="true" ht="27.75" hidden="false" customHeight="true" outlineLevel="0" collapsed="false">
      <c r="A217" s="354" t="s">
        <v>667</v>
      </c>
      <c r="B217" s="640" t="n">
        <v>1000</v>
      </c>
      <c r="C217" s="560" t="n">
        <f aca="false">C205+C212</f>
        <v>0</v>
      </c>
      <c r="D217" s="560" t="n">
        <f aca="false">D205</f>
        <v>0</v>
      </c>
      <c r="E217" s="560" t="n">
        <f aca="false">E205</f>
        <v>0</v>
      </c>
      <c r="F217" s="560" t="n">
        <f aca="false">F205</f>
        <v>0</v>
      </c>
      <c r="G217" s="641" t="n">
        <f aca="false">C217+D217+E217+F217</f>
        <v>0</v>
      </c>
      <c r="H217" s="561" t="n">
        <f aca="false">H205</f>
        <v>0</v>
      </c>
    </row>
    <row r="218" customFormat="false" ht="15.75" hidden="false" customHeight="true" outlineLevel="0" collapsed="false">
      <c r="A218" s="420"/>
      <c r="B218" s="646"/>
      <c r="C218" s="552"/>
      <c r="D218" s="418"/>
      <c r="E218" s="418"/>
      <c r="F218" s="513"/>
      <c r="G218" s="633"/>
      <c r="H218" s="498"/>
    </row>
    <row r="219" customFormat="false" ht="15.75" hidden="false" customHeight="true" outlineLevel="0" collapsed="false">
      <c r="A219" s="420"/>
      <c r="B219" s="655"/>
      <c r="C219" s="574"/>
      <c r="D219" s="552"/>
      <c r="E219" s="552"/>
      <c r="F219" s="574"/>
      <c r="G219" s="633"/>
      <c r="H219" s="662"/>
    </row>
    <row r="220" customFormat="false" ht="15.75" hidden="false" customHeight="true" outlineLevel="0" collapsed="false">
      <c r="A220" s="360" t="s">
        <v>669</v>
      </c>
      <c r="B220" s="640" t="n">
        <v>901</v>
      </c>
      <c r="C220" s="573" t="s">
        <v>55</v>
      </c>
      <c r="D220" s="649"/>
      <c r="E220" s="534"/>
      <c r="F220" s="573" t="s">
        <v>55</v>
      </c>
      <c r="G220" s="653" t="n">
        <f aca="false">D220+E220</f>
        <v>0</v>
      </c>
      <c r="H220" s="663"/>
    </row>
    <row r="221" customFormat="false" ht="15.75" hidden="false" customHeight="true" outlineLevel="0" collapsed="false">
      <c r="A221" s="360" t="s">
        <v>671</v>
      </c>
      <c r="B221" s="640" t="n">
        <v>909</v>
      </c>
      <c r="C221" s="573" t="s">
        <v>55</v>
      </c>
      <c r="D221" s="541"/>
      <c r="E221" s="606"/>
      <c r="F221" s="664" t="s">
        <v>55</v>
      </c>
      <c r="G221" s="651" t="n">
        <f aca="false">D221+E221</f>
        <v>0</v>
      </c>
      <c r="H221" s="665"/>
    </row>
    <row r="222" customFormat="false" ht="15.75" hidden="false" customHeight="true" outlineLevel="0" collapsed="false">
      <c r="A222" s="360" t="s">
        <v>759</v>
      </c>
      <c r="B222" s="640" t="n">
        <v>915</v>
      </c>
      <c r="C222" s="573" t="s">
        <v>55</v>
      </c>
      <c r="D222" s="534"/>
      <c r="E222" s="649"/>
      <c r="F222" s="658" t="s">
        <v>55</v>
      </c>
      <c r="G222" s="641" t="n">
        <f aca="false">D222+E222</f>
        <v>0</v>
      </c>
      <c r="H222" s="439"/>
    </row>
    <row r="223" customFormat="false" ht="15.75" hidden="false" customHeight="true" outlineLevel="0" collapsed="false">
      <c r="A223" s="360" t="s">
        <v>760</v>
      </c>
      <c r="B223" s="640" t="n">
        <v>913</v>
      </c>
      <c r="C223" s="573" t="s">
        <v>55</v>
      </c>
      <c r="D223" s="534"/>
      <c r="E223" s="534"/>
      <c r="F223" s="573" t="s">
        <v>55</v>
      </c>
      <c r="G223" s="641" t="n">
        <f aca="false">D223+E223</f>
        <v>0</v>
      </c>
      <c r="H223" s="439"/>
      <c r="P223" s="662"/>
    </row>
    <row r="224" customFormat="false" ht="15.75" hidden="false" customHeight="true" outlineLevel="0" collapsed="false">
      <c r="A224" s="360" t="s">
        <v>677</v>
      </c>
      <c r="B224" s="640" t="n">
        <v>989</v>
      </c>
      <c r="C224" s="573" t="s">
        <v>55</v>
      </c>
      <c r="D224" s="534"/>
      <c r="E224" s="534"/>
      <c r="F224" s="573" t="s">
        <v>55</v>
      </c>
      <c r="G224" s="641" t="n">
        <f aca="false">D224+E224</f>
        <v>0</v>
      </c>
      <c r="H224" s="439"/>
    </row>
    <row r="225" customFormat="false" ht="15.75" hidden="false" customHeight="true" outlineLevel="0" collapsed="false">
      <c r="A225" s="420"/>
      <c r="B225" s="646"/>
      <c r="C225" s="575" t="s">
        <v>55</v>
      </c>
      <c r="D225" s="598"/>
      <c r="E225" s="598"/>
      <c r="F225" s="576" t="s">
        <v>55</v>
      </c>
      <c r="G225" s="645"/>
      <c r="H225" s="666"/>
    </row>
    <row r="226" s="402" customFormat="true" ht="27.75" hidden="false" customHeight="true" outlineLevel="0" collapsed="false">
      <c r="A226" s="354" t="s">
        <v>761</v>
      </c>
      <c r="B226" s="640" t="n">
        <v>3000</v>
      </c>
      <c r="C226" s="573" t="s">
        <v>55</v>
      </c>
      <c r="D226" s="534" t="n">
        <f aca="false">SUM(D220:D224)</f>
        <v>0</v>
      </c>
      <c r="E226" s="534" t="n">
        <f aca="false">SUM(E220:E224)</f>
        <v>0</v>
      </c>
      <c r="F226" s="573" t="s">
        <v>55</v>
      </c>
      <c r="G226" s="641" t="n">
        <f aca="false">D226+E226</f>
        <v>0</v>
      </c>
      <c r="H226" s="439" t="n">
        <f aca="false">SUM(H220:H224)</f>
        <v>0</v>
      </c>
    </row>
    <row r="227" customFormat="false" ht="15.75" hidden="false" customHeight="true" outlineLevel="0" collapsed="false">
      <c r="A227" s="420"/>
      <c r="B227" s="646"/>
      <c r="C227" s="574"/>
      <c r="D227" s="552"/>
      <c r="E227" s="552"/>
      <c r="F227" s="574"/>
      <c r="G227" s="633"/>
      <c r="H227" s="338"/>
    </row>
    <row r="228" customFormat="false" ht="15.75" hidden="false" customHeight="true" outlineLevel="0" collapsed="false">
      <c r="A228" s="420"/>
      <c r="B228" s="655"/>
      <c r="C228" s="552"/>
      <c r="D228" s="552"/>
      <c r="E228" s="552"/>
      <c r="F228" s="552"/>
      <c r="G228" s="633"/>
      <c r="H228" s="662"/>
    </row>
    <row r="229" s="402" customFormat="true" ht="27.75" hidden="false" customHeight="true" outlineLevel="0" collapsed="false">
      <c r="A229" s="457" t="s">
        <v>762</v>
      </c>
      <c r="B229" s="667"/>
      <c r="C229" s="668" t="n">
        <f aca="false">C217</f>
        <v>0</v>
      </c>
      <c r="D229" s="669" t="n">
        <f aca="false">D217+D226</f>
        <v>0</v>
      </c>
      <c r="E229" s="669" t="n">
        <f aca="false">E217+E226</f>
        <v>0</v>
      </c>
      <c r="F229" s="669" t="n">
        <f aca="false">F217</f>
        <v>0</v>
      </c>
      <c r="G229" s="670" t="n">
        <f aca="false">C229+D229+E229+F229</f>
        <v>0</v>
      </c>
      <c r="H229" s="671" t="n">
        <f aca="false">H217+H226</f>
        <v>0</v>
      </c>
    </row>
    <row r="230" s="298" customFormat="true" ht="15.75" hidden="false" customHeight="true" outlineLevel="0" collapsed="false">
      <c r="A230" s="319"/>
      <c r="B230" s="672"/>
      <c r="C230" s="306"/>
      <c r="D230" s="338"/>
      <c r="E230" s="338"/>
      <c r="F230" s="306"/>
      <c r="G230" s="473"/>
      <c r="H230" s="338"/>
    </row>
    <row r="231" customFormat="false" ht="15.75" hidden="false" customHeight="true" outlineLevel="0" collapsed="false">
      <c r="A231" s="420"/>
      <c r="B231" s="478"/>
      <c r="C231" s="673"/>
      <c r="D231" s="673"/>
      <c r="E231" s="673"/>
      <c r="F231" s="673"/>
      <c r="G231" s="673"/>
      <c r="H231" s="673"/>
    </row>
    <row r="232" customFormat="false" ht="15.75" hidden="false" customHeight="true" outlineLevel="0" collapsed="false">
      <c r="A232" s="420"/>
      <c r="B232" s="478"/>
      <c r="C232" s="300"/>
      <c r="D232" s="300"/>
      <c r="E232" s="300"/>
      <c r="F232" s="300"/>
      <c r="G232" s="473"/>
      <c r="H232" s="300"/>
    </row>
    <row r="233" customFormat="false" ht="15.75" hidden="false" customHeight="true" outlineLevel="0" collapsed="false">
      <c r="A233" s="420"/>
      <c r="B233" s="420"/>
      <c r="C233" s="420"/>
      <c r="D233" s="420"/>
      <c r="E233" s="420"/>
      <c r="F233" s="420"/>
      <c r="G233" s="584"/>
      <c r="H233" s="420"/>
    </row>
    <row r="234" customFormat="false" ht="15.75" hidden="false" customHeight="true" outlineLevel="0" collapsed="false">
      <c r="A234" s="420"/>
      <c r="B234" s="420"/>
      <c r="C234" s="420"/>
      <c r="D234" s="420"/>
      <c r="E234" s="420"/>
      <c r="F234" s="420"/>
      <c r="G234" s="584"/>
      <c r="H234" s="420"/>
    </row>
    <row r="235" customFormat="false" ht="15.75" hidden="false" customHeight="true" outlineLevel="0" collapsed="false">
      <c r="C235" s="420"/>
      <c r="D235" s="420"/>
      <c r="E235" s="420"/>
      <c r="F235" s="420"/>
      <c r="G235" s="420"/>
      <c r="H235" s="420"/>
    </row>
    <row r="236" customFormat="false" ht="15.75" hidden="false" customHeight="true" outlineLevel="0" collapsed="false">
      <c r="C236" s="420"/>
      <c r="D236" s="420"/>
      <c r="E236" s="420"/>
      <c r="F236" s="420"/>
      <c r="G236" s="420"/>
      <c r="H236" s="420"/>
    </row>
  </sheetData>
  <mergeCells count="2">
    <mergeCell ref="D9:E9"/>
    <mergeCell ref="E216:F216"/>
  </mergeCells>
  <printOptions headings="false" gridLines="false" gridLinesSet="true" horizontalCentered="false" verticalCentered="false"/>
  <pageMargins left="0.39375" right="0.39375" top="0.708333333333333" bottom="0.511805555555556" header="0.511811023622047" footer="0.118055555555556"/>
  <pageSetup paperSize="9" scale="4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&amp;D, &amp;T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1" activeCellId="0" sqref="A1"/>
    </sheetView>
  </sheetViews>
  <sheetFormatPr defaultColWidth="11.796875" defaultRowHeight="15.5" zeroHeight="false" outlineLevelRow="0" outlineLevelCol="0"/>
  <cols>
    <col collapsed="false" customWidth="true" hidden="false" outlineLevel="0" max="1" min="1" style="674" width="49.44"/>
    <col collapsed="false" customWidth="true" hidden="false" outlineLevel="0" max="2" min="2" style="675" width="6.01"/>
    <col collapsed="false" customWidth="true" hidden="false" outlineLevel="0" max="4" min="3" style="674" width="11.16"/>
    <col collapsed="false" customWidth="true" hidden="false" outlineLevel="0" max="5" min="5" style="302" width="12.2"/>
    <col collapsed="false" customWidth="true" hidden="false" outlineLevel="0" max="6" min="6" style="381" width="0.54"/>
    <col collapsed="false" customWidth="false" hidden="false" outlineLevel="0" max="257" min="7" style="674" width="11.8"/>
  </cols>
  <sheetData>
    <row r="1" customFormat="false" ht="15.75" hidden="false" customHeight="true" outlineLevel="0" collapsed="false">
      <c r="A1" s="676" t="s">
        <v>763</v>
      </c>
      <c r="B1" s="420"/>
      <c r="C1" s="420"/>
      <c r="D1" s="307" t="s">
        <v>1</v>
      </c>
      <c r="E1" s="482" t="s">
        <v>2</v>
      </c>
    </row>
    <row r="2" customFormat="false" ht="48.65" hidden="false" customHeight="true" outlineLevel="0" collapsed="false">
      <c r="A2" s="677" t="s">
        <v>764</v>
      </c>
      <c r="B2" s="677"/>
      <c r="C2" s="420"/>
      <c r="D2" s="420"/>
      <c r="E2" s="300"/>
    </row>
    <row r="3" customFormat="false" ht="16" hidden="false" customHeight="false" outlineLevel="0" collapsed="false">
      <c r="A3" s="314" t="s">
        <v>5</v>
      </c>
      <c r="B3" s="674"/>
      <c r="D3" s="307" t="s">
        <v>4</v>
      </c>
      <c r="E3" s="622" t="n">
        <v>2024</v>
      </c>
    </row>
    <row r="4" customFormat="false" ht="16" hidden="false" customHeight="false" outlineLevel="0" collapsed="false">
      <c r="A4" s="678"/>
      <c r="B4" s="674"/>
      <c r="E4" s="381"/>
    </row>
    <row r="5" customFormat="false" ht="15.5" hidden="false" customHeight="false" outlineLevel="0" collapsed="false">
      <c r="B5" s="674"/>
      <c r="C5" s="420"/>
      <c r="D5" s="307" t="s">
        <v>6</v>
      </c>
      <c r="E5" s="316" t="s">
        <v>2</v>
      </c>
    </row>
    <row r="6" customFormat="false" ht="15.75" hidden="false" customHeight="true" outlineLevel="0" collapsed="false">
      <c r="B6" s="679"/>
      <c r="C6" s="411"/>
      <c r="D6" s="411"/>
      <c r="E6" s="300"/>
      <c r="F6" s="680"/>
    </row>
    <row r="7" customFormat="false" ht="15.75" hidden="false" customHeight="true" outlineLevel="0" collapsed="false">
      <c r="B7" s="681"/>
      <c r="C7" s="420"/>
      <c r="D7" s="682" t="s">
        <v>765</v>
      </c>
      <c r="E7" s="683"/>
      <c r="F7" s="312"/>
    </row>
    <row r="8" customFormat="false" ht="15.5" hidden="false" customHeight="false" outlineLevel="0" collapsed="false">
      <c r="A8" s="684" t="s">
        <v>323</v>
      </c>
      <c r="B8" s="685"/>
      <c r="C8" s="411"/>
      <c r="D8" s="411"/>
      <c r="E8" s="686"/>
      <c r="F8" s="687"/>
    </row>
    <row r="9" customFormat="false" ht="15.5" hidden="false" customHeight="false" outlineLevel="0" collapsed="false">
      <c r="A9" s="328"/>
      <c r="B9" s="688"/>
      <c r="C9" s="689" t="n">
        <v>528</v>
      </c>
      <c r="D9" s="689" t="n">
        <v>529</v>
      </c>
      <c r="E9" s="690" t="s">
        <v>766</v>
      </c>
      <c r="F9" s="674"/>
    </row>
    <row r="10" customFormat="false" ht="15.5" hidden="false" customHeight="true" outlineLevel="0" collapsed="false">
      <c r="A10" s="691"/>
      <c r="B10" s="692"/>
      <c r="C10" s="693" t="s">
        <v>767</v>
      </c>
      <c r="D10" s="694" t="s">
        <v>768</v>
      </c>
      <c r="E10" s="695" t="s">
        <v>646</v>
      </c>
      <c r="F10" s="674"/>
    </row>
    <row r="11" s="698" customFormat="true" ht="31" hidden="false" customHeight="false" outlineLevel="0" collapsed="false">
      <c r="A11" s="696" t="s">
        <v>769</v>
      </c>
      <c r="B11" s="697"/>
      <c r="C11" s="693"/>
      <c r="D11" s="694"/>
      <c r="E11" s="695"/>
    </row>
    <row r="12" customFormat="false" ht="15.5" hidden="false" customHeight="false" outlineLevel="0" collapsed="false">
      <c r="A12" s="699"/>
      <c r="B12" s="699"/>
      <c r="C12" s="699"/>
      <c r="D12" s="700"/>
      <c r="E12" s="699"/>
      <c r="F12" s="674"/>
    </row>
    <row r="13" customFormat="false" ht="15.5" hidden="false" customHeight="false" outlineLevel="0" collapsed="false">
      <c r="A13" s="420"/>
      <c r="B13" s="701"/>
      <c r="C13" s="702"/>
      <c r="D13" s="703"/>
      <c r="E13" s="704"/>
      <c r="F13" s="674"/>
    </row>
    <row r="14" customFormat="false" ht="15.5" hidden="false" customHeight="false" outlineLevel="0" collapsed="false">
      <c r="A14" s="411"/>
      <c r="B14" s="705"/>
      <c r="C14" s="706"/>
      <c r="D14" s="707"/>
      <c r="E14" s="708"/>
      <c r="F14" s="674"/>
    </row>
    <row r="15" customFormat="false" ht="15.5" hidden="false" customHeight="false" outlineLevel="0" collapsed="false">
      <c r="A15" s="709" t="s">
        <v>770</v>
      </c>
      <c r="B15" s="569"/>
      <c r="C15" s="513"/>
      <c r="D15" s="710"/>
      <c r="E15" s="300"/>
      <c r="F15" s="674"/>
    </row>
    <row r="16" customFormat="false" ht="15.75" hidden="false" customHeight="true" outlineLevel="0" collapsed="false">
      <c r="A16" s="711" t="s">
        <v>771</v>
      </c>
      <c r="B16" s="537" t="s">
        <v>772</v>
      </c>
      <c r="C16" s="712" t="n">
        <f aca="false">C17+C22+SUM(C26:C28)+C31</f>
        <v>0</v>
      </c>
      <c r="D16" s="713" t="n">
        <f aca="false">D17+D22+SUM(D26:D28)+D31</f>
        <v>0</v>
      </c>
      <c r="E16" s="714" t="n">
        <f aca="false">E17+E22+SUM(E26:E28)+E31</f>
        <v>0</v>
      </c>
      <c r="F16" s="674"/>
    </row>
    <row r="17" customFormat="false" ht="15.75" hidden="false" customHeight="true" outlineLevel="0" collapsed="false">
      <c r="A17" s="367" t="s">
        <v>773</v>
      </c>
      <c r="B17" s="537" t="s">
        <v>774</v>
      </c>
      <c r="C17" s="712" t="n">
        <f aca="false">SUM(C18:C21)</f>
        <v>0</v>
      </c>
      <c r="D17" s="713" t="n">
        <f aca="false">SUM(D18:D21)</f>
        <v>0</v>
      </c>
      <c r="E17" s="715" t="n">
        <f aca="false">SUM(E18:E21)</f>
        <v>0</v>
      </c>
      <c r="F17" s="674"/>
    </row>
    <row r="18" customFormat="false" ht="15.5" hidden="false" customHeight="false" outlineLevel="0" collapsed="false">
      <c r="A18" s="360" t="s">
        <v>775</v>
      </c>
      <c r="B18" s="537" t="s">
        <v>776</v>
      </c>
      <c r="C18" s="712"/>
      <c r="D18" s="713"/>
      <c r="E18" s="714"/>
      <c r="F18" s="674"/>
    </row>
    <row r="19" customFormat="false" ht="15.5" hidden="false" customHeight="false" outlineLevel="0" collapsed="false">
      <c r="A19" s="360" t="s">
        <v>777</v>
      </c>
      <c r="B19" s="537" t="s">
        <v>778</v>
      </c>
      <c r="C19" s="712"/>
      <c r="D19" s="713"/>
      <c r="E19" s="714"/>
      <c r="F19" s="674"/>
    </row>
    <row r="20" customFormat="false" ht="15.5" hidden="false" customHeight="false" outlineLevel="0" collapsed="false">
      <c r="A20" s="360" t="s">
        <v>779</v>
      </c>
      <c r="B20" s="537" t="s">
        <v>780</v>
      </c>
      <c r="C20" s="712"/>
      <c r="D20" s="713"/>
      <c r="E20" s="714"/>
      <c r="F20" s="674"/>
    </row>
    <row r="21" customFormat="false" ht="15.5" hidden="false" customHeight="false" outlineLevel="0" collapsed="false">
      <c r="A21" s="360" t="s">
        <v>781</v>
      </c>
      <c r="B21" s="537" t="s">
        <v>782</v>
      </c>
      <c r="C21" s="712"/>
      <c r="D21" s="713"/>
      <c r="E21" s="714"/>
      <c r="F21" s="674"/>
    </row>
    <row r="22" customFormat="false" ht="15.5" hidden="false" customHeight="false" outlineLevel="0" collapsed="false">
      <c r="A22" s="367" t="s">
        <v>783</v>
      </c>
      <c r="B22" s="537" t="s">
        <v>784</v>
      </c>
      <c r="C22" s="712" t="n">
        <f aca="false">SUM(C23:C25)</f>
        <v>0</v>
      </c>
      <c r="D22" s="713" t="n">
        <f aca="false">SUM(D23:D25)</f>
        <v>0</v>
      </c>
      <c r="E22" s="714" t="n">
        <f aca="false">SUM(E23:E25)</f>
        <v>0</v>
      </c>
      <c r="F22" s="674"/>
    </row>
    <row r="23" customFormat="false" ht="15.5" hidden="false" customHeight="false" outlineLevel="0" collapsed="false">
      <c r="A23" s="360" t="s">
        <v>785</v>
      </c>
      <c r="B23" s="537" t="s">
        <v>786</v>
      </c>
      <c r="C23" s="712"/>
      <c r="D23" s="713"/>
      <c r="E23" s="714"/>
      <c r="F23" s="674"/>
    </row>
    <row r="24" customFormat="false" ht="15.5" hidden="false" customHeight="false" outlineLevel="0" collapsed="false">
      <c r="A24" s="360" t="s">
        <v>787</v>
      </c>
      <c r="B24" s="537" t="s">
        <v>788</v>
      </c>
      <c r="C24" s="712"/>
      <c r="D24" s="713"/>
      <c r="E24" s="714"/>
      <c r="F24" s="674"/>
    </row>
    <row r="25" customFormat="false" ht="15.5" hidden="false" customHeight="false" outlineLevel="0" collapsed="false">
      <c r="A25" s="360" t="s">
        <v>789</v>
      </c>
      <c r="B25" s="537" t="s">
        <v>790</v>
      </c>
      <c r="C25" s="712"/>
      <c r="D25" s="713"/>
      <c r="E25" s="714"/>
      <c r="F25" s="674"/>
    </row>
    <row r="26" customFormat="false" ht="15.5" hidden="false" customHeight="false" outlineLevel="0" collapsed="false">
      <c r="A26" s="367" t="s">
        <v>791</v>
      </c>
      <c r="B26" s="537" t="s">
        <v>792</v>
      </c>
      <c r="C26" s="712"/>
      <c r="D26" s="713"/>
      <c r="E26" s="714"/>
      <c r="F26" s="674"/>
    </row>
    <row r="27" customFormat="false" ht="15.5" hidden="false" customHeight="false" outlineLevel="0" collapsed="false">
      <c r="A27" s="367" t="s">
        <v>793</v>
      </c>
      <c r="B27" s="537" t="s">
        <v>794</v>
      </c>
      <c r="C27" s="712"/>
      <c r="D27" s="713"/>
      <c r="E27" s="714"/>
      <c r="F27" s="674"/>
    </row>
    <row r="28" customFormat="false" ht="15.5" hidden="false" customHeight="false" outlineLevel="0" collapsed="false">
      <c r="A28" s="367" t="s">
        <v>795</v>
      </c>
      <c r="B28" s="537" t="s">
        <v>796</v>
      </c>
      <c r="C28" s="712" t="n">
        <f aca="false">SUM(C29:C30)</f>
        <v>0</v>
      </c>
      <c r="D28" s="713" t="n">
        <f aca="false">SUM(D29:D30)</f>
        <v>0</v>
      </c>
      <c r="E28" s="714" t="n">
        <f aca="false">SUM(E29:E30)</f>
        <v>0</v>
      </c>
      <c r="F28" s="674"/>
    </row>
    <row r="29" s="716" customFormat="true" ht="15.5" hidden="false" customHeight="false" outlineLevel="0" collapsed="false">
      <c r="A29" s="367" t="s">
        <v>797</v>
      </c>
      <c r="B29" s="537" t="s">
        <v>798</v>
      </c>
      <c r="C29" s="712"/>
      <c r="D29" s="713"/>
      <c r="E29" s="714"/>
    </row>
    <row r="30" s="716" customFormat="true" ht="15.5" hidden="false" customHeight="false" outlineLevel="0" collapsed="false">
      <c r="A30" s="367" t="s">
        <v>799</v>
      </c>
      <c r="B30" s="537" t="s">
        <v>800</v>
      </c>
      <c r="C30" s="712"/>
      <c r="D30" s="713"/>
      <c r="E30" s="714"/>
    </row>
    <row r="31" customFormat="false" ht="15.5" hidden="false" customHeight="false" outlineLevel="0" collapsed="false">
      <c r="A31" s="367" t="s">
        <v>801</v>
      </c>
      <c r="B31" s="537" t="s">
        <v>802</v>
      </c>
      <c r="C31" s="712"/>
      <c r="D31" s="713"/>
      <c r="E31" s="714"/>
      <c r="F31" s="674"/>
    </row>
    <row r="32" customFormat="false" ht="15.5" hidden="false" customHeight="false" outlineLevel="0" collapsed="false">
      <c r="A32" s="600"/>
      <c r="B32" s="717"/>
      <c r="C32" s="718"/>
      <c r="D32" s="719"/>
      <c r="E32" s="720"/>
      <c r="F32" s="674"/>
    </row>
    <row r="33" customFormat="false" ht="15.5" hidden="false" customHeight="false" outlineLevel="0" collapsed="false">
      <c r="A33" s="709" t="s">
        <v>803</v>
      </c>
      <c r="B33" s="569"/>
      <c r="C33" s="721"/>
      <c r="D33" s="722"/>
      <c r="E33" s="723"/>
      <c r="F33" s="674"/>
    </row>
    <row r="34" customFormat="false" ht="15.5" hidden="false" customHeight="false" outlineLevel="0" collapsed="false">
      <c r="A34" s="711" t="s">
        <v>804</v>
      </c>
      <c r="B34" s="537" t="s">
        <v>208</v>
      </c>
      <c r="C34" s="712" t="n">
        <f aca="false">SUM(C35:C39)</f>
        <v>0</v>
      </c>
      <c r="D34" s="713" t="n">
        <f aca="false">SUM(D35:D39)</f>
        <v>0</v>
      </c>
      <c r="E34" s="714" t="n">
        <f aca="false">SUM(E35:E39)</f>
        <v>0</v>
      </c>
      <c r="F34" s="674"/>
    </row>
    <row r="35" customFormat="false" ht="15.5" hidden="false" customHeight="false" outlineLevel="0" collapsed="false">
      <c r="A35" s="367" t="s">
        <v>805</v>
      </c>
      <c r="B35" s="537" t="s">
        <v>210</v>
      </c>
      <c r="C35" s="712"/>
      <c r="D35" s="713"/>
      <c r="E35" s="714"/>
      <c r="F35" s="674"/>
    </row>
    <row r="36" customFormat="false" ht="15.5" hidden="false" customHeight="false" outlineLevel="0" collapsed="false">
      <c r="A36" s="367" t="s">
        <v>806</v>
      </c>
      <c r="B36" s="537" t="s">
        <v>807</v>
      </c>
      <c r="C36" s="712"/>
      <c r="D36" s="713"/>
      <c r="E36" s="714"/>
      <c r="F36" s="674"/>
    </row>
    <row r="37" customFormat="false" ht="15.75" hidden="false" customHeight="true" outlineLevel="0" collapsed="false">
      <c r="A37" s="367" t="s">
        <v>808</v>
      </c>
      <c r="B37" s="537" t="s">
        <v>809</v>
      </c>
      <c r="C37" s="712"/>
      <c r="D37" s="713"/>
      <c r="E37" s="714"/>
      <c r="F37" s="674"/>
    </row>
    <row r="38" customFormat="false" ht="15.75" hidden="false" customHeight="true" outlineLevel="0" collapsed="false">
      <c r="A38" s="367" t="s">
        <v>810</v>
      </c>
      <c r="B38" s="537" t="s">
        <v>811</v>
      </c>
      <c r="C38" s="712"/>
      <c r="D38" s="713"/>
      <c r="E38" s="714"/>
      <c r="F38" s="674"/>
    </row>
    <row r="39" customFormat="false" ht="15.75" hidden="false" customHeight="true" outlineLevel="0" collapsed="false">
      <c r="A39" s="724" t="s">
        <v>812</v>
      </c>
      <c r="B39" s="725" t="s">
        <v>813</v>
      </c>
      <c r="C39" s="726"/>
      <c r="D39" s="727"/>
      <c r="E39" s="728"/>
      <c r="F39" s="674"/>
    </row>
    <row r="40" customFormat="false" ht="15.75" hidden="false" customHeight="true" outlineLevel="0" collapsed="false">
      <c r="A40" s="600"/>
      <c r="B40" s="717"/>
      <c r="C40" s="718"/>
      <c r="D40" s="719"/>
      <c r="E40" s="720"/>
      <c r="F40" s="674"/>
    </row>
    <row r="41" customFormat="false" ht="15.75" hidden="false" customHeight="true" outlineLevel="0" collapsed="false">
      <c r="A41" s="711" t="s">
        <v>814</v>
      </c>
      <c r="B41" s="537" t="s">
        <v>226</v>
      </c>
      <c r="C41" s="712" t="n">
        <f aca="false">C42+C46+SUM(C50:C51)</f>
        <v>0</v>
      </c>
      <c r="D41" s="713" t="n">
        <f aca="false">D42+D46+SUM(D50:D51)</f>
        <v>0</v>
      </c>
      <c r="E41" s="714" t="n">
        <f aca="false">E42+E46+SUM(E50:E51)</f>
        <v>0</v>
      </c>
      <c r="F41" s="674"/>
    </row>
    <row r="42" customFormat="false" ht="15.75" hidden="false" customHeight="true" outlineLevel="0" collapsed="false">
      <c r="A42" s="367" t="s">
        <v>815</v>
      </c>
      <c r="B42" s="537" t="s">
        <v>684</v>
      </c>
      <c r="C42" s="712" t="n">
        <f aca="false">SUM(C43:C45)</f>
        <v>0</v>
      </c>
      <c r="D42" s="713" t="n">
        <f aca="false">SUM(D43:D45)</f>
        <v>0</v>
      </c>
      <c r="E42" s="714" t="n">
        <f aca="false">SUM(E43:E45)</f>
        <v>0</v>
      </c>
      <c r="F42" s="674"/>
    </row>
    <row r="43" customFormat="false" ht="15.75" hidden="false" customHeight="true" outlineLevel="0" collapsed="false">
      <c r="A43" s="367" t="s">
        <v>816</v>
      </c>
      <c r="B43" s="537" t="s">
        <v>817</v>
      </c>
      <c r="C43" s="712"/>
      <c r="D43" s="713"/>
      <c r="E43" s="714"/>
      <c r="F43" s="674"/>
    </row>
    <row r="44" customFormat="false" ht="15.75" hidden="false" customHeight="true" outlineLevel="0" collapsed="false">
      <c r="A44" s="367" t="s">
        <v>818</v>
      </c>
      <c r="B44" s="537" t="s">
        <v>819</v>
      </c>
      <c r="C44" s="712"/>
      <c r="D44" s="713"/>
      <c r="E44" s="714"/>
      <c r="F44" s="674"/>
    </row>
    <row r="45" customFormat="false" ht="15.75" hidden="false" customHeight="true" outlineLevel="0" collapsed="false">
      <c r="A45" s="367" t="s">
        <v>820</v>
      </c>
      <c r="B45" s="537" t="s">
        <v>821</v>
      </c>
      <c r="C45" s="712"/>
      <c r="D45" s="713"/>
      <c r="E45" s="714"/>
      <c r="F45" s="674"/>
    </row>
    <row r="46" customFormat="false" ht="15.75" hidden="false" customHeight="true" outlineLevel="0" collapsed="false">
      <c r="A46" s="367" t="s">
        <v>822</v>
      </c>
      <c r="B46" s="537" t="s">
        <v>823</v>
      </c>
      <c r="C46" s="712" t="n">
        <f aca="false">SUM(C47:C49)</f>
        <v>0</v>
      </c>
      <c r="D46" s="713" t="n">
        <f aca="false">SUM(D47:D49)</f>
        <v>0</v>
      </c>
      <c r="E46" s="714" t="n">
        <f aca="false">SUM(E47:E49)</f>
        <v>0</v>
      </c>
      <c r="F46" s="674"/>
    </row>
    <row r="47" customFormat="false" ht="15.75" hidden="false" customHeight="true" outlineLevel="0" collapsed="false">
      <c r="A47" s="367" t="s">
        <v>824</v>
      </c>
      <c r="B47" s="537" t="s">
        <v>825</v>
      </c>
      <c r="C47" s="712"/>
      <c r="D47" s="713"/>
      <c r="E47" s="714"/>
      <c r="F47" s="674"/>
    </row>
    <row r="48" customFormat="false" ht="15.75" hidden="false" customHeight="true" outlineLevel="0" collapsed="false">
      <c r="A48" s="367" t="s">
        <v>826</v>
      </c>
      <c r="B48" s="537" t="s">
        <v>827</v>
      </c>
      <c r="C48" s="712"/>
      <c r="D48" s="713"/>
      <c r="E48" s="714"/>
      <c r="F48" s="674"/>
    </row>
    <row r="49" customFormat="false" ht="15.75" hidden="false" customHeight="true" outlineLevel="0" collapsed="false">
      <c r="A49" s="367" t="s">
        <v>828</v>
      </c>
      <c r="B49" s="537" t="s">
        <v>829</v>
      </c>
      <c r="C49" s="712"/>
      <c r="D49" s="713"/>
      <c r="E49" s="714"/>
      <c r="F49" s="674"/>
    </row>
    <row r="50" customFormat="false" ht="15.75" hidden="false" customHeight="true" outlineLevel="0" collapsed="false">
      <c r="A50" s="367" t="s">
        <v>830</v>
      </c>
      <c r="B50" s="537" t="s">
        <v>831</v>
      </c>
      <c r="C50" s="712"/>
      <c r="D50" s="713"/>
      <c r="E50" s="714"/>
      <c r="F50" s="674"/>
    </row>
    <row r="51" customFormat="false" ht="15.75" hidden="false" customHeight="true" outlineLevel="0" collapsed="false">
      <c r="A51" s="724" t="s">
        <v>832</v>
      </c>
      <c r="B51" s="725" t="s">
        <v>833</v>
      </c>
      <c r="C51" s="726"/>
      <c r="D51" s="727"/>
      <c r="E51" s="728"/>
      <c r="F51" s="674"/>
    </row>
    <row r="52" customFormat="false" ht="15.75" hidden="false" customHeight="true" outlineLevel="0" collapsed="false">
      <c r="A52" s="600"/>
      <c r="B52" s="717"/>
      <c r="C52" s="718"/>
      <c r="D52" s="719"/>
      <c r="E52" s="720"/>
      <c r="F52" s="674"/>
    </row>
    <row r="53" customFormat="false" ht="15.75" hidden="false" customHeight="true" outlineLevel="0" collapsed="false">
      <c r="A53" s="711" t="s">
        <v>834</v>
      </c>
      <c r="B53" s="537" t="s">
        <v>835</v>
      </c>
      <c r="C53" s="712" t="n">
        <f aca="false">SUM(C54:C55)</f>
        <v>0</v>
      </c>
      <c r="D53" s="713" t="n">
        <f aca="false">SUM(D54:D55)</f>
        <v>0</v>
      </c>
      <c r="E53" s="714" t="n">
        <f aca="false">SUM(E54:E55)</f>
        <v>0</v>
      </c>
      <c r="F53" s="674"/>
    </row>
    <row r="54" customFormat="false" ht="15.75" hidden="false" customHeight="true" outlineLevel="0" collapsed="false">
      <c r="A54" s="367" t="s">
        <v>836</v>
      </c>
      <c r="B54" s="537" t="s">
        <v>837</v>
      </c>
      <c r="C54" s="712"/>
      <c r="D54" s="713"/>
      <c r="E54" s="714"/>
      <c r="F54" s="674"/>
    </row>
    <row r="55" s="381" customFormat="true" ht="15.75" hidden="false" customHeight="true" outlineLevel="0" collapsed="false">
      <c r="A55" s="729" t="s">
        <v>838</v>
      </c>
      <c r="B55" s="730" t="s">
        <v>839</v>
      </c>
      <c r="C55" s="726"/>
      <c r="D55" s="727"/>
      <c r="E55" s="728"/>
    </row>
    <row r="56" customFormat="false" ht="15.75" hidden="false" customHeight="true" outlineLevel="0" collapsed="false">
      <c r="A56" s="600"/>
      <c r="B56" s="717"/>
      <c r="C56" s="718"/>
      <c r="D56" s="719"/>
      <c r="E56" s="720"/>
      <c r="F56" s="674"/>
    </row>
    <row r="57" s="381" customFormat="true" ht="15.75" hidden="false" customHeight="true" outlineLevel="0" collapsed="false">
      <c r="A57" s="711" t="s">
        <v>840</v>
      </c>
      <c r="B57" s="537" t="s">
        <v>841</v>
      </c>
      <c r="C57" s="712" t="n">
        <f aca="false">C16+C34+C41+C53</f>
        <v>0</v>
      </c>
      <c r="D57" s="713" t="n">
        <f aca="false">D16+D34+D41+D53</f>
        <v>0</v>
      </c>
      <c r="E57" s="714" t="n">
        <f aca="false">E16+E34+E41+E53</f>
        <v>0</v>
      </c>
    </row>
    <row r="58" customFormat="false" ht="15.75" hidden="false" customHeight="true" outlineLevel="0" collapsed="false">
      <c r="A58" s="600"/>
      <c r="B58" s="717"/>
      <c r="C58" s="718"/>
      <c r="D58" s="719"/>
      <c r="E58" s="720"/>
      <c r="F58" s="674"/>
    </row>
    <row r="59" customFormat="false" ht="15.75" hidden="false" customHeight="true" outlineLevel="0" collapsed="false">
      <c r="A59" s="618" t="s">
        <v>842</v>
      </c>
      <c r="B59" s="569"/>
      <c r="C59" s="731"/>
      <c r="D59" s="732"/>
      <c r="E59" s="733"/>
      <c r="F59" s="674"/>
    </row>
    <row r="60" customFormat="false" ht="15.75" hidden="false" customHeight="true" outlineLevel="0" collapsed="false">
      <c r="A60" s="373" t="s">
        <v>843</v>
      </c>
      <c r="B60" s="533" t="s">
        <v>844</v>
      </c>
      <c r="C60" s="712" t="n">
        <f aca="false">SUM(C61:C63)</f>
        <v>0</v>
      </c>
      <c r="D60" s="734" t="n">
        <f aca="false">SUM(D61:D63)</f>
        <v>0</v>
      </c>
      <c r="E60" s="735" t="n">
        <f aca="false">SUM(E61:E63)</f>
        <v>0</v>
      </c>
      <c r="F60" s="674"/>
    </row>
    <row r="61" customFormat="false" ht="15.75" hidden="false" customHeight="true" outlineLevel="0" collapsed="false">
      <c r="A61" s="367" t="s">
        <v>845</v>
      </c>
      <c r="B61" s="533" t="s">
        <v>846</v>
      </c>
      <c r="C61" s="712"/>
      <c r="D61" s="713"/>
      <c r="E61" s="714"/>
      <c r="F61" s="674"/>
    </row>
    <row r="62" customFormat="false" ht="15.75" hidden="false" customHeight="true" outlineLevel="0" collapsed="false">
      <c r="A62" s="367" t="s">
        <v>847</v>
      </c>
      <c r="B62" s="533" t="s">
        <v>848</v>
      </c>
      <c r="C62" s="712"/>
      <c r="D62" s="713"/>
      <c r="E62" s="736"/>
      <c r="F62" s="674"/>
    </row>
    <row r="63" customFormat="false" ht="15.75" hidden="false" customHeight="true" outlineLevel="0" collapsed="false">
      <c r="A63" s="367" t="s">
        <v>849</v>
      </c>
      <c r="B63" s="533" t="s">
        <v>766</v>
      </c>
      <c r="C63" s="737"/>
      <c r="D63" s="713"/>
      <c r="E63" s="736"/>
      <c r="F63" s="674"/>
    </row>
    <row r="64" customFormat="false" ht="15.75" hidden="false" customHeight="true" outlineLevel="0" collapsed="false">
      <c r="A64" s="738" t="s">
        <v>850</v>
      </c>
      <c r="B64" s="739" t="s">
        <v>851</v>
      </c>
      <c r="C64" s="740"/>
      <c r="D64" s="741"/>
      <c r="E64" s="742"/>
      <c r="F64" s="674"/>
    </row>
    <row r="65" customFormat="false" ht="15.75" hidden="false" customHeight="true" outlineLevel="0" collapsed="false">
      <c r="A65" s="743" t="s">
        <v>852</v>
      </c>
      <c r="B65" s="533" t="s">
        <v>853</v>
      </c>
      <c r="C65" s="712" t="n">
        <f aca="false">SUM(C66:C68)</f>
        <v>0</v>
      </c>
      <c r="D65" s="713" t="n">
        <f aca="false">SUM(D66:D68)</f>
        <v>0</v>
      </c>
      <c r="E65" s="714" t="n">
        <f aca="false">SUM(E66:E68)</f>
        <v>0</v>
      </c>
      <c r="F65" s="674"/>
    </row>
    <row r="66" customFormat="false" ht="15.75" hidden="false" customHeight="true" outlineLevel="0" collapsed="false">
      <c r="A66" s="367" t="s">
        <v>854</v>
      </c>
      <c r="B66" s="533" t="s">
        <v>855</v>
      </c>
      <c r="C66" s="712"/>
      <c r="D66" s="713"/>
      <c r="E66" s="714"/>
      <c r="F66" s="674"/>
    </row>
    <row r="67" customFormat="false" ht="15.75" hidden="false" customHeight="true" outlineLevel="0" collapsed="false">
      <c r="A67" s="367" t="s">
        <v>856</v>
      </c>
      <c r="B67" s="533" t="s">
        <v>857</v>
      </c>
      <c r="C67" s="712"/>
      <c r="D67" s="713"/>
      <c r="E67" s="714"/>
      <c r="F67" s="674"/>
    </row>
    <row r="68" s="716" customFormat="true" ht="15.75" hidden="false" customHeight="true" outlineLevel="0" collapsed="false">
      <c r="A68" s="367" t="s">
        <v>858</v>
      </c>
      <c r="B68" s="533" t="s">
        <v>859</v>
      </c>
      <c r="C68" s="712"/>
      <c r="D68" s="713"/>
      <c r="E68" s="714"/>
    </row>
    <row r="69" customFormat="false" ht="15.75" hidden="false" customHeight="true" outlineLevel="0" collapsed="false">
      <c r="A69" s="711" t="s">
        <v>860</v>
      </c>
      <c r="B69" s="537" t="s">
        <v>861</v>
      </c>
      <c r="C69" s="712"/>
      <c r="D69" s="713"/>
      <c r="E69" s="714"/>
      <c r="F69" s="674"/>
    </row>
    <row r="70" customFormat="false" ht="15.75" hidden="false" customHeight="true" outlineLevel="0" collapsed="false">
      <c r="A70" s="711" t="s">
        <v>862</v>
      </c>
      <c r="B70" s="537" t="s">
        <v>712</v>
      </c>
      <c r="C70" s="712"/>
      <c r="D70" s="713"/>
      <c r="E70" s="714"/>
      <c r="F70" s="674"/>
    </row>
    <row r="71" customFormat="false" ht="15.75" hidden="false" customHeight="true" outlineLevel="0" collapsed="false">
      <c r="A71" s="744" t="s">
        <v>863</v>
      </c>
      <c r="B71" s="725" t="s">
        <v>864</v>
      </c>
      <c r="C71" s="745"/>
      <c r="D71" s="746"/>
      <c r="E71" s="728"/>
      <c r="F71" s="674"/>
    </row>
    <row r="72" customFormat="false" ht="15.75" hidden="false" customHeight="true" outlineLevel="0" collapsed="false">
      <c r="A72" s="600"/>
      <c r="B72" s="717"/>
      <c r="C72" s="718"/>
      <c r="D72" s="719"/>
      <c r="E72" s="720"/>
      <c r="F72" s="674"/>
    </row>
    <row r="73" customFormat="false" ht="15.5" hidden="false" customHeight="false" outlineLevel="0" collapsed="false">
      <c r="A73" s="709" t="s">
        <v>865</v>
      </c>
      <c r="B73" s="705"/>
      <c r="C73" s="721"/>
      <c r="D73" s="722"/>
      <c r="E73" s="723"/>
      <c r="F73" s="674"/>
    </row>
    <row r="74" s="475" customFormat="true" ht="16.5" hidden="false" customHeight="true" outlineLevel="0" collapsed="false">
      <c r="A74" s="482" t="s">
        <v>866</v>
      </c>
      <c r="B74" s="747" t="s">
        <v>668</v>
      </c>
      <c r="C74" s="748" t="n">
        <f aca="false">C57+C60+C64+C65+SUM(C69:C71)</f>
        <v>0</v>
      </c>
      <c r="D74" s="749" t="n">
        <f aca="false">D57+D60+D64+D65+SUM(D69:D71)</f>
        <v>0</v>
      </c>
      <c r="E74" s="750" t="n">
        <f aca="false">E57+E60+E64+E65+SUM(E69:E71)</f>
        <v>0</v>
      </c>
    </row>
    <row r="75" customFormat="false" ht="16" hidden="false" customHeight="false" outlineLevel="0" collapsed="false">
      <c r="A75" s="751"/>
      <c r="B75" s="751"/>
      <c r="C75" s="751"/>
      <c r="D75" s="751"/>
      <c r="E75" s="752"/>
      <c r="F75" s="753"/>
    </row>
    <row r="88" customFormat="false" ht="15.75" hidden="false" customHeight="true" outlineLevel="0" collapsed="false">
      <c r="B88" s="674"/>
      <c r="E88" s="381"/>
      <c r="F88" s="674"/>
    </row>
  </sheetData>
  <mergeCells count="4">
    <mergeCell ref="A2:B2"/>
    <mergeCell ref="C10:C11"/>
    <mergeCell ref="D10:D11"/>
    <mergeCell ref="E10:E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5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L00+000&amp;D, &amp;T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5.93"/>
    <col collapsed="false" customWidth="true" hidden="false" outlineLevel="0" max="10" min="3" style="0" width="9.1"/>
    <col collapsed="false" customWidth="true" hidden="false" outlineLevel="0" max="11" min="11" style="0" width="10.05"/>
  </cols>
  <sheetData>
    <row r="1" s="759" customFormat="true" ht="11" hidden="false" customHeight="false" outlineLevel="0" collapsed="false">
      <c r="A1" s="754" t="s">
        <v>867</v>
      </c>
      <c r="B1" s="755"/>
      <c r="C1" s="755"/>
      <c r="D1" s="755"/>
      <c r="E1" s="755"/>
      <c r="F1" s="755"/>
      <c r="G1" s="755"/>
      <c r="H1" s="756"/>
      <c r="I1" s="757"/>
      <c r="J1" s="757" t="s">
        <v>1</v>
      </c>
      <c r="K1" s="758" t="s">
        <v>2</v>
      </c>
    </row>
    <row r="2" s="759" customFormat="true" ht="11.5" hidden="false" customHeight="false" outlineLevel="0" collapsed="false">
      <c r="A2" s="760" t="s">
        <v>42</v>
      </c>
      <c r="B2" s="761"/>
      <c r="C2" s="761"/>
      <c r="D2" s="761"/>
      <c r="E2" s="761"/>
      <c r="F2" s="761"/>
      <c r="G2" s="761"/>
      <c r="H2" s="756"/>
      <c r="I2" s="757"/>
      <c r="J2" s="757" t="s">
        <v>4</v>
      </c>
      <c r="K2" s="762" t="n">
        <v>2024</v>
      </c>
    </row>
    <row r="3" s="759" customFormat="true" ht="10.5" hidden="false" customHeight="false" outlineLevel="0" collapsed="false">
      <c r="A3" s="763" t="s">
        <v>5</v>
      </c>
      <c r="B3" s="764"/>
      <c r="C3" s="764"/>
      <c r="D3" s="764"/>
      <c r="E3" s="764"/>
      <c r="F3" s="764"/>
      <c r="G3" s="764"/>
      <c r="H3" s="756"/>
      <c r="I3" s="757"/>
      <c r="J3" s="757" t="s">
        <v>6</v>
      </c>
      <c r="K3" s="765" t="s">
        <v>2</v>
      </c>
    </row>
    <row r="4" s="759" customFormat="true" ht="3" hidden="false" customHeight="true" outlineLevel="0" collapsed="false">
      <c r="A4" s="756"/>
      <c r="B4" s="766"/>
      <c r="C4" s="766"/>
      <c r="D4" s="766"/>
      <c r="E4" s="766"/>
      <c r="F4" s="756"/>
      <c r="G4" s="756"/>
      <c r="H4" s="756"/>
      <c r="I4" s="756"/>
      <c r="J4" s="756"/>
      <c r="K4" s="756"/>
    </row>
    <row r="5" s="772" customFormat="true" ht="10.5" hidden="false" customHeight="true" outlineLevel="0" collapsed="false">
      <c r="A5" s="767"/>
      <c r="B5" s="768"/>
      <c r="C5" s="769" t="n">
        <v>1121</v>
      </c>
      <c r="D5" s="769" t="n">
        <v>1122</v>
      </c>
      <c r="E5" s="769" t="n">
        <v>1120</v>
      </c>
      <c r="F5" s="769" t="n">
        <v>1131</v>
      </c>
      <c r="G5" s="769" t="n">
        <v>1130</v>
      </c>
      <c r="H5" s="770" t="n">
        <v>1140</v>
      </c>
      <c r="I5" s="771" t="n">
        <v>1151</v>
      </c>
      <c r="J5" s="769" t="n">
        <v>1152</v>
      </c>
      <c r="K5" s="769" t="n">
        <v>1150</v>
      </c>
    </row>
    <row r="6" s="772" customFormat="true" ht="10.5" hidden="false" customHeight="true" outlineLevel="0" collapsed="false">
      <c r="A6" s="773"/>
      <c r="B6" s="774"/>
      <c r="C6" s="775" t="s">
        <v>43</v>
      </c>
      <c r="D6" s="775"/>
      <c r="E6" s="775"/>
      <c r="F6" s="775"/>
      <c r="G6" s="775"/>
      <c r="H6" s="775"/>
      <c r="I6" s="776" t="s">
        <v>44</v>
      </c>
      <c r="J6" s="776"/>
      <c r="K6" s="776"/>
    </row>
    <row r="7" s="786" customFormat="true" ht="23" hidden="false" customHeight="true" outlineLevel="0" collapsed="false">
      <c r="A7" s="777" t="s">
        <v>46</v>
      </c>
      <c r="B7" s="778"/>
      <c r="C7" s="779" t="s">
        <v>868</v>
      </c>
      <c r="D7" s="779"/>
      <c r="E7" s="780"/>
      <c r="F7" s="781" t="s">
        <v>869</v>
      </c>
      <c r="G7" s="781" t="s">
        <v>870</v>
      </c>
      <c r="H7" s="782" t="s">
        <v>871</v>
      </c>
      <c r="I7" s="783"/>
      <c r="J7" s="784"/>
      <c r="K7" s="785" t="s">
        <v>50</v>
      </c>
    </row>
    <row r="8" s="786" customFormat="true" ht="12.5" hidden="false" customHeight="false" outlineLevel="0" collapsed="false">
      <c r="A8" s="777"/>
      <c r="B8" s="778"/>
      <c r="C8" s="779"/>
      <c r="D8" s="779"/>
      <c r="E8" s="780"/>
      <c r="F8" s="781" t="s">
        <v>749</v>
      </c>
      <c r="G8" s="781" t="s">
        <v>749</v>
      </c>
      <c r="H8" s="782"/>
      <c r="I8" s="783"/>
      <c r="J8" s="784"/>
      <c r="K8" s="785"/>
    </row>
    <row r="9" s="786" customFormat="true" ht="32" hidden="false" customHeight="false" outlineLevel="0" collapsed="false">
      <c r="A9" s="787"/>
      <c r="B9" s="788"/>
      <c r="C9" s="789" t="s">
        <v>872</v>
      </c>
      <c r="D9" s="790" t="s">
        <v>53</v>
      </c>
      <c r="E9" s="791" t="s">
        <v>54</v>
      </c>
      <c r="F9" s="792" t="s">
        <v>873</v>
      </c>
      <c r="G9" s="792" t="s">
        <v>53</v>
      </c>
      <c r="H9" s="793"/>
      <c r="I9" s="794" t="s">
        <v>872</v>
      </c>
      <c r="J9" s="795" t="s">
        <v>53</v>
      </c>
      <c r="K9" s="796"/>
    </row>
    <row r="10" s="807" customFormat="true" ht="15" hidden="false" customHeight="true" outlineLevel="0" collapsed="false">
      <c r="A10" s="797" t="s">
        <v>874</v>
      </c>
      <c r="B10" s="798"/>
      <c r="C10" s="799" t="s">
        <v>55</v>
      </c>
      <c r="D10" s="800" t="s">
        <v>55</v>
      </c>
      <c r="E10" s="801" t="s">
        <v>55</v>
      </c>
      <c r="F10" s="802" t="s">
        <v>55</v>
      </c>
      <c r="G10" s="802" t="s">
        <v>55</v>
      </c>
      <c r="H10" s="803" t="s">
        <v>55</v>
      </c>
      <c r="I10" s="804" t="s">
        <v>55</v>
      </c>
      <c r="J10" s="805" t="s">
        <v>55</v>
      </c>
      <c r="K10" s="806" t="s">
        <v>55</v>
      </c>
    </row>
    <row r="11" s="759" customFormat="true" ht="13.5" hidden="false" customHeight="true" outlineLevel="0" collapsed="false">
      <c r="A11" s="808" t="s">
        <v>875</v>
      </c>
      <c r="B11" s="809"/>
      <c r="C11" s="810" t="s">
        <v>55</v>
      </c>
      <c r="D11" s="811" t="s">
        <v>55</v>
      </c>
      <c r="E11" s="812" t="s">
        <v>55</v>
      </c>
      <c r="F11" s="813" t="s">
        <v>55</v>
      </c>
      <c r="G11" s="814" t="s">
        <v>55</v>
      </c>
      <c r="H11" s="812" t="s">
        <v>55</v>
      </c>
      <c r="I11" s="815" t="s">
        <v>55</v>
      </c>
      <c r="J11" s="816" t="s">
        <v>55</v>
      </c>
      <c r="K11" s="817" t="s">
        <v>55</v>
      </c>
    </row>
    <row r="12" s="759" customFormat="true" ht="13.5" hidden="false" customHeight="true" outlineLevel="0" collapsed="false">
      <c r="A12" s="808" t="s">
        <v>876</v>
      </c>
      <c r="B12" s="818" t="s">
        <v>17</v>
      </c>
      <c r="C12" s="819" t="n">
        <f aca="false">SUM(C13:C18)</f>
        <v>0</v>
      </c>
      <c r="D12" s="820" t="n">
        <f aca="false">SUM(D13:D18)</f>
        <v>0</v>
      </c>
      <c r="E12" s="821" t="n">
        <f aca="false">C12+D12</f>
        <v>0</v>
      </c>
      <c r="F12" s="822" t="n">
        <f aca="false">SUM(F13:F18)</f>
        <v>0</v>
      </c>
      <c r="G12" s="822" t="n">
        <f aca="false">SUM(G13:G18)</f>
        <v>0</v>
      </c>
      <c r="H12" s="823" t="n">
        <f aca="false">E12+F12+G12</f>
        <v>0</v>
      </c>
      <c r="I12" s="824" t="n">
        <f aca="false">SUM(I13:I18)</f>
        <v>0</v>
      </c>
      <c r="J12" s="825" t="n">
        <f aca="false">SUM(J13:J18)</f>
        <v>0</v>
      </c>
      <c r="K12" s="826" t="n">
        <f aca="false">I12+J12</f>
        <v>0</v>
      </c>
    </row>
    <row r="13" s="759" customFormat="true" ht="10.5" hidden="false" customHeight="true" outlineLevel="0" collapsed="false">
      <c r="A13" s="827" t="s">
        <v>877</v>
      </c>
      <c r="B13" s="818" t="s">
        <v>878</v>
      </c>
      <c r="C13" s="828"/>
      <c r="D13" s="829"/>
      <c r="E13" s="830" t="n">
        <f aca="false">C13+D13</f>
        <v>0</v>
      </c>
      <c r="F13" s="831"/>
      <c r="G13" s="831"/>
      <c r="H13" s="832" t="n">
        <f aca="false">E13+F13+G13</f>
        <v>0</v>
      </c>
      <c r="I13" s="833"/>
      <c r="J13" s="834"/>
      <c r="K13" s="835" t="n">
        <f aca="false">I13+J13</f>
        <v>0</v>
      </c>
    </row>
    <row r="14" s="759" customFormat="true" ht="10.5" hidden="false" customHeight="true" outlineLevel="0" collapsed="false">
      <c r="A14" s="827" t="s">
        <v>879</v>
      </c>
      <c r="B14" s="818" t="s">
        <v>880</v>
      </c>
      <c r="C14" s="828"/>
      <c r="D14" s="829"/>
      <c r="E14" s="830" t="n">
        <f aca="false">C14+D14</f>
        <v>0</v>
      </c>
      <c r="F14" s="831"/>
      <c r="G14" s="831"/>
      <c r="H14" s="832" t="n">
        <f aca="false">E14+F14+G14</f>
        <v>0</v>
      </c>
      <c r="I14" s="833"/>
      <c r="J14" s="834"/>
      <c r="K14" s="835" t="n">
        <f aca="false">I14+J14</f>
        <v>0</v>
      </c>
    </row>
    <row r="15" s="759" customFormat="true" ht="10.5" hidden="false" customHeight="true" outlineLevel="0" collapsed="false">
      <c r="A15" s="827" t="s">
        <v>881</v>
      </c>
      <c r="B15" s="818" t="s">
        <v>882</v>
      </c>
      <c r="C15" s="828"/>
      <c r="D15" s="829"/>
      <c r="E15" s="830" t="n">
        <f aca="false">C15+D15</f>
        <v>0</v>
      </c>
      <c r="F15" s="831"/>
      <c r="G15" s="831"/>
      <c r="H15" s="832" t="n">
        <f aca="false">E15+F15+G15</f>
        <v>0</v>
      </c>
      <c r="I15" s="833"/>
      <c r="J15" s="834"/>
      <c r="K15" s="835" t="n">
        <f aca="false">I15+J15</f>
        <v>0</v>
      </c>
    </row>
    <row r="16" s="759" customFormat="true" ht="10.5" hidden="false" customHeight="true" outlineLevel="0" collapsed="false">
      <c r="A16" s="827" t="s">
        <v>883</v>
      </c>
      <c r="B16" s="818" t="s">
        <v>884</v>
      </c>
      <c r="C16" s="828"/>
      <c r="D16" s="829"/>
      <c r="E16" s="830" t="n">
        <f aca="false">C16+D16</f>
        <v>0</v>
      </c>
      <c r="F16" s="831"/>
      <c r="G16" s="831"/>
      <c r="H16" s="832" t="n">
        <f aca="false">E16+F16+G16</f>
        <v>0</v>
      </c>
      <c r="I16" s="833"/>
      <c r="J16" s="834"/>
      <c r="K16" s="835" t="n">
        <f aca="false">I16+J16</f>
        <v>0</v>
      </c>
    </row>
    <row r="17" s="759" customFormat="true" ht="10.5" hidden="false" customHeight="true" outlineLevel="0" collapsed="false">
      <c r="A17" s="836" t="s">
        <v>885</v>
      </c>
      <c r="B17" s="837" t="s">
        <v>886</v>
      </c>
      <c r="C17" s="838"/>
      <c r="D17" s="829"/>
      <c r="E17" s="830" t="n">
        <f aca="false">C17+D17</f>
        <v>0</v>
      </c>
      <c r="F17" s="831"/>
      <c r="G17" s="831"/>
      <c r="H17" s="832" t="n">
        <f aca="false">E17+F17+G17</f>
        <v>0</v>
      </c>
      <c r="I17" s="833"/>
      <c r="J17" s="834"/>
      <c r="K17" s="835" t="n">
        <f aca="false">I17+J17</f>
        <v>0</v>
      </c>
    </row>
    <row r="18" s="759" customFormat="true" ht="10.5" hidden="false" customHeight="true" outlineLevel="0" collapsed="false">
      <c r="A18" s="827" t="s">
        <v>887</v>
      </c>
      <c r="B18" s="818" t="s">
        <v>888</v>
      </c>
      <c r="C18" s="828"/>
      <c r="D18" s="829"/>
      <c r="E18" s="830" t="n">
        <f aca="false">C18+D18</f>
        <v>0</v>
      </c>
      <c r="F18" s="831"/>
      <c r="G18" s="831"/>
      <c r="H18" s="832" t="n">
        <f aca="false">E18+F18+G18</f>
        <v>0</v>
      </c>
      <c r="I18" s="833"/>
      <c r="J18" s="834"/>
      <c r="K18" s="835" t="n">
        <f aca="false">I18+J18</f>
        <v>0</v>
      </c>
    </row>
    <row r="19" s="759" customFormat="true" ht="10.5" hidden="false" customHeight="true" outlineLevel="0" collapsed="false">
      <c r="A19" s="839" t="s">
        <v>889</v>
      </c>
      <c r="B19" s="818" t="s">
        <v>890</v>
      </c>
      <c r="C19" s="810" t="s">
        <v>55</v>
      </c>
      <c r="D19" s="811" t="s">
        <v>55</v>
      </c>
      <c r="E19" s="812" t="s">
        <v>55</v>
      </c>
      <c r="F19" s="813" t="s">
        <v>55</v>
      </c>
      <c r="G19" s="831"/>
      <c r="H19" s="812" t="s">
        <v>55</v>
      </c>
      <c r="I19" s="815" t="s">
        <v>55</v>
      </c>
      <c r="J19" s="816" t="s">
        <v>55</v>
      </c>
      <c r="K19" s="817" t="s">
        <v>55</v>
      </c>
    </row>
    <row r="20" s="759" customFormat="true" ht="15.75" hidden="false" customHeight="true" outlineLevel="0" collapsed="false">
      <c r="A20" s="808" t="s">
        <v>891</v>
      </c>
      <c r="B20" s="818" t="s">
        <v>198</v>
      </c>
      <c r="C20" s="819" t="n">
        <f aca="false">SUM(C21:C26)</f>
        <v>0</v>
      </c>
      <c r="D20" s="820" t="n">
        <f aca="false">SUM(D21:D26)</f>
        <v>0</v>
      </c>
      <c r="E20" s="821" t="n">
        <f aca="false">C20+D20</f>
        <v>0</v>
      </c>
      <c r="F20" s="822" t="n">
        <f aca="false">SUM(F21:F26)</f>
        <v>0</v>
      </c>
      <c r="G20" s="822" t="n">
        <f aca="false">SUM(G21:G26)</f>
        <v>0</v>
      </c>
      <c r="H20" s="823" t="n">
        <f aca="false">E20+F20+G20</f>
        <v>0</v>
      </c>
      <c r="I20" s="824" t="n">
        <f aca="false">SUM(I21:I26)</f>
        <v>0</v>
      </c>
      <c r="J20" s="825" t="n">
        <f aca="false">SUM(J21:J26)</f>
        <v>0</v>
      </c>
      <c r="K20" s="826" t="n">
        <f aca="false">I20+J20</f>
        <v>0</v>
      </c>
    </row>
    <row r="21" s="759" customFormat="true" ht="10.5" hidden="false" customHeight="true" outlineLevel="0" collapsed="false">
      <c r="A21" s="827" t="s">
        <v>892</v>
      </c>
      <c r="B21" s="818" t="s">
        <v>893</v>
      </c>
      <c r="C21" s="828"/>
      <c r="D21" s="829"/>
      <c r="E21" s="830" t="n">
        <f aca="false">C21+D21</f>
        <v>0</v>
      </c>
      <c r="F21" s="831"/>
      <c r="G21" s="831"/>
      <c r="H21" s="832" t="n">
        <f aca="false">E21+F21+G21</f>
        <v>0</v>
      </c>
      <c r="I21" s="833"/>
      <c r="J21" s="834"/>
      <c r="K21" s="835" t="n">
        <f aca="false">I21+J21</f>
        <v>0</v>
      </c>
    </row>
    <row r="22" s="759" customFormat="true" ht="10.5" hidden="false" customHeight="true" outlineLevel="0" collapsed="false">
      <c r="A22" s="827" t="s">
        <v>894</v>
      </c>
      <c r="B22" s="818" t="s">
        <v>895</v>
      </c>
      <c r="C22" s="828"/>
      <c r="D22" s="829"/>
      <c r="E22" s="830" t="n">
        <f aca="false">C22+D22</f>
        <v>0</v>
      </c>
      <c r="F22" s="831"/>
      <c r="G22" s="831"/>
      <c r="H22" s="832" t="n">
        <f aca="false">E22+F22+G22</f>
        <v>0</v>
      </c>
      <c r="I22" s="833"/>
      <c r="J22" s="834"/>
      <c r="K22" s="835" t="n">
        <f aca="false">I22+J22</f>
        <v>0</v>
      </c>
    </row>
    <row r="23" s="759" customFormat="true" ht="10.5" hidden="false" customHeight="true" outlineLevel="0" collapsed="false">
      <c r="A23" s="827" t="s">
        <v>896</v>
      </c>
      <c r="B23" s="818" t="s">
        <v>897</v>
      </c>
      <c r="C23" s="828"/>
      <c r="D23" s="829"/>
      <c r="E23" s="830" t="n">
        <f aca="false">C23+D23</f>
        <v>0</v>
      </c>
      <c r="F23" s="831"/>
      <c r="G23" s="831"/>
      <c r="H23" s="832" t="n">
        <f aca="false">E23+F23+G23</f>
        <v>0</v>
      </c>
      <c r="I23" s="833"/>
      <c r="J23" s="834"/>
      <c r="K23" s="835" t="n">
        <f aca="false">I23+J23</f>
        <v>0</v>
      </c>
    </row>
    <row r="24" s="759" customFormat="true" ht="10.5" hidden="false" customHeight="true" outlineLevel="0" collapsed="false">
      <c r="A24" s="827" t="s">
        <v>898</v>
      </c>
      <c r="B24" s="818" t="s">
        <v>899</v>
      </c>
      <c r="C24" s="828"/>
      <c r="D24" s="829"/>
      <c r="E24" s="830" t="n">
        <f aca="false">C24+D24</f>
        <v>0</v>
      </c>
      <c r="F24" s="831"/>
      <c r="G24" s="831"/>
      <c r="H24" s="832" t="n">
        <f aca="false">E24+F24+G24</f>
        <v>0</v>
      </c>
      <c r="I24" s="833"/>
      <c r="J24" s="834"/>
      <c r="K24" s="835" t="n">
        <f aca="false">I24+J24</f>
        <v>0</v>
      </c>
    </row>
    <row r="25" s="759" customFormat="true" ht="10.5" hidden="false" customHeight="true" outlineLevel="0" collapsed="false">
      <c r="A25" s="827" t="s">
        <v>900</v>
      </c>
      <c r="B25" s="818" t="s">
        <v>901</v>
      </c>
      <c r="C25" s="828"/>
      <c r="D25" s="829"/>
      <c r="E25" s="830" t="n">
        <f aca="false">C25+D25</f>
        <v>0</v>
      </c>
      <c r="F25" s="831"/>
      <c r="G25" s="831"/>
      <c r="H25" s="832" t="n">
        <f aca="false">E25+F25+G25</f>
        <v>0</v>
      </c>
      <c r="I25" s="833"/>
      <c r="J25" s="834"/>
      <c r="K25" s="835" t="n">
        <f aca="false">I25+J25</f>
        <v>0</v>
      </c>
    </row>
    <row r="26" s="759" customFormat="true" ht="10.5" hidden="false" customHeight="true" outlineLevel="0" collapsed="false">
      <c r="A26" s="827" t="s">
        <v>902</v>
      </c>
      <c r="B26" s="818" t="s">
        <v>903</v>
      </c>
      <c r="C26" s="828"/>
      <c r="D26" s="829"/>
      <c r="E26" s="830" t="n">
        <f aca="false">C26+D26</f>
        <v>0</v>
      </c>
      <c r="F26" s="831"/>
      <c r="G26" s="831"/>
      <c r="H26" s="832" t="n">
        <f aca="false">E26+F26+G26</f>
        <v>0</v>
      </c>
      <c r="I26" s="833"/>
      <c r="J26" s="834"/>
      <c r="K26" s="835" t="n">
        <f aca="false">I26+J26</f>
        <v>0</v>
      </c>
    </row>
    <row r="27" s="759" customFormat="true" ht="15.75" hidden="false" customHeight="true" outlineLevel="0" collapsed="false">
      <c r="A27" s="808" t="s">
        <v>904</v>
      </c>
      <c r="B27" s="818" t="s">
        <v>210</v>
      </c>
      <c r="C27" s="819" t="n">
        <f aca="false">SUM(C28:C33)</f>
        <v>0</v>
      </c>
      <c r="D27" s="820" t="n">
        <f aca="false">SUM(D28:D33)</f>
        <v>0</v>
      </c>
      <c r="E27" s="821" t="n">
        <f aca="false">C27+D27</f>
        <v>0</v>
      </c>
      <c r="F27" s="822" t="n">
        <f aca="false">SUM(F28:F33)</f>
        <v>0</v>
      </c>
      <c r="G27" s="822" t="n">
        <f aca="false">SUM(G28:G33)</f>
        <v>0</v>
      </c>
      <c r="H27" s="823" t="n">
        <f aca="false">E27+F27+G27</f>
        <v>0</v>
      </c>
      <c r="I27" s="824" t="n">
        <f aca="false">SUM(I28:I33)</f>
        <v>0</v>
      </c>
      <c r="J27" s="825" t="n">
        <f aca="false">SUM(J28:J33)</f>
        <v>0</v>
      </c>
      <c r="K27" s="826" t="n">
        <f aca="false">I27+J27</f>
        <v>0</v>
      </c>
    </row>
    <row r="28" s="759" customFormat="true" ht="10.5" hidden="false" customHeight="true" outlineLevel="0" collapsed="false">
      <c r="A28" s="827" t="s">
        <v>892</v>
      </c>
      <c r="B28" s="818" t="s">
        <v>905</v>
      </c>
      <c r="C28" s="828"/>
      <c r="D28" s="829"/>
      <c r="E28" s="830" t="n">
        <f aca="false">C28+D28</f>
        <v>0</v>
      </c>
      <c r="F28" s="831"/>
      <c r="G28" s="831"/>
      <c r="H28" s="832" t="n">
        <f aca="false">E28+F28+G28</f>
        <v>0</v>
      </c>
      <c r="I28" s="833"/>
      <c r="J28" s="834"/>
      <c r="K28" s="835" t="n">
        <f aca="false">I28+J28</f>
        <v>0</v>
      </c>
    </row>
    <row r="29" s="759" customFormat="true" ht="10.5" hidden="false" customHeight="true" outlineLevel="0" collapsed="false">
      <c r="A29" s="827" t="s">
        <v>894</v>
      </c>
      <c r="B29" s="818" t="s">
        <v>906</v>
      </c>
      <c r="C29" s="828"/>
      <c r="D29" s="829"/>
      <c r="E29" s="830" t="n">
        <f aca="false">C29+D29</f>
        <v>0</v>
      </c>
      <c r="F29" s="831"/>
      <c r="G29" s="831"/>
      <c r="H29" s="832" t="n">
        <f aca="false">E29+F29+G29</f>
        <v>0</v>
      </c>
      <c r="I29" s="833"/>
      <c r="J29" s="834"/>
      <c r="K29" s="835" t="n">
        <f aca="false">I29+J29</f>
        <v>0</v>
      </c>
    </row>
    <row r="30" s="759" customFormat="true" ht="10.5" hidden="false" customHeight="true" outlineLevel="0" collapsed="false">
      <c r="A30" s="827" t="s">
        <v>896</v>
      </c>
      <c r="B30" s="818" t="s">
        <v>907</v>
      </c>
      <c r="C30" s="828"/>
      <c r="D30" s="829"/>
      <c r="E30" s="830" t="n">
        <f aca="false">C30+D30</f>
        <v>0</v>
      </c>
      <c r="F30" s="831"/>
      <c r="G30" s="831"/>
      <c r="H30" s="832" t="n">
        <f aca="false">E30+F30+G30</f>
        <v>0</v>
      </c>
      <c r="I30" s="833"/>
      <c r="J30" s="834"/>
      <c r="K30" s="835" t="n">
        <f aca="false">I30+J30</f>
        <v>0</v>
      </c>
    </row>
    <row r="31" s="759" customFormat="true" ht="10.5" hidden="false" customHeight="true" outlineLevel="0" collapsed="false">
      <c r="A31" s="827" t="s">
        <v>898</v>
      </c>
      <c r="B31" s="818" t="s">
        <v>908</v>
      </c>
      <c r="C31" s="828"/>
      <c r="D31" s="829"/>
      <c r="E31" s="830" t="n">
        <f aca="false">C31+D31</f>
        <v>0</v>
      </c>
      <c r="F31" s="831"/>
      <c r="G31" s="831"/>
      <c r="H31" s="832" t="n">
        <f aca="false">E31+F31+G31</f>
        <v>0</v>
      </c>
      <c r="I31" s="833"/>
      <c r="J31" s="834"/>
      <c r="K31" s="835" t="n">
        <f aca="false">I31+J31</f>
        <v>0</v>
      </c>
    </row>
    <row r="32" s="759" customFormat="true" ht="10.5" hidden="false" customHeight="true" outlineLevel="0" collapsed="false">
      <c r="A32" s="827" t="s">
        <v>900</v>
      </c>
      <c r="B32" s="818" t="s">
        <v>909</v>
      </c>
      <c r="C32" s="828"/>
      <c r="D32" s="829"/>
      <c r="E32" s="830" t="n">
        <f aca="false">C32+D32</f>
        <v>0</v>
      </c>
      <c r="F32" s="831"/>
      <c r="G32" s="831"/>
      <c r="H32" s="832" t="n">
        <f aca="false">E32+F32+G32</f>
        <v>0</v>
      </c>
      <c r="I32" s="833"/>
      <c r="J32" s="834"/>
      <c r="K32" s="835" t="n">
        <f aca="false">I32+J32</f>
        <v>0</v>
      </c>
    </row>
    <row r="33" s="759" customFormat="true" ht="10.5" hidden="false" customHeight="true" outlineLevel="0" collapsed="false">
      <c r="A33" s="827" t="s">
        <v>902</v>
      </c>
      <c r="B33" s="818" t="s">
        <v>910</v>
      </c>
      <c r="C33" s="828"/>
      <c r="D33" s="829"/>
      <c r="E33" s="830" t="n">
        <f aca="false">C33+D33</f>
        <v>0</v>
      </c>
      <c r="F33" s="831"/>
      <c r="G33" s="831"/>
      <c r="H33" s="832" t="n">
        <f aca="false">E33+F33+G33</f>
        <v>0</v>
      </c>
      <c r="I33" s="833"/>
      <c r="J33" s="834"/>
      <c r="K33" s="835" t="n">
        <f aca="false">I33+J33</f>
        <v>0</v>
      </c>
    </row>
    <row r="34" s="759" customFormat="true" ht="15.75" hidden="false" customHeight="true" outlineLevel="0" collapsed="false">
      <c r="A34" s="808" t="s">
        <v>911</v>
      </c>
      <c r="B34" s="818" t="s">
        <v>912</v>
      </c>
      <c r="C34" s="819" t="n">
        <f aca="false">SUM(C35:C40)</f>
        <v>0</v>
      </c>
      <c r="D34" s="820" t="n">
        <f aca="false">SUM(D35:D40)</f>
        <v>0</v>
      </c>
      <c r="E34" s="821" t="n">
        <f aca="false">C34+D34</f>
        <v>0</v>
      </c>
      <c r="F34" s="822" t="n">
        <f aca="false">SUM(F35:F40)</f>
        <v>0</v>
      </c>
      <c r="G34" s="822" t="n">
        <f aca="false">SUM(G35:G40)</f>
        <v>0</v>
      </c>
      <c r="H34" s="823" t="n">
        <f aca="false">E34+F34+G34</f>
        <v>0</v>
      </c>
      <c r="I34" s="824" t="n">
        <f aca="false">SUM(I35:I40)</f>
        <v>0</v>
      </c>
      <c r="J34" s="825" t="n">
        <f aca="false">SUM(J35:J40)</f>
        <v>0</v>
      </c>
      <c r="K34" s="826" t="n">
        <f aca="false">I34+J34</f>
        <v>0</v>
      </c>
    </row>
    <row r="35" s="759" customFormat="true" ht="10.5" hidden="false" customHeight="true" outlineLevel="0" collapsed="false">
      <c r="A35" s="827" t="s">
        <v>913</v>
      </c>
      <c r="B35" s="818" t="s">
        <v>914</v>
      </c>
      <c r="C35" s="828"/>
      <c r="D35" s="829"/>
      <c r="E35" s="830" t="n">
        <f aca="false">C35+D35</f>
        <v>0</v>
      </c>
      <c r="F35" s="831"/>
      <c r="G35" s="831"/>
      <c r="H35" s="832" t="n">
        <f aca="false">E35+F35+G35</f>
        <v>0</v>
      </c>
      <c r="I35" s="833"/>
      <c r="J35" s="834"/>
      <c r="K35" s="835" t="n">
        <f aca="false">I35+J35</f>
        <v>0</v>
      </c>
    </row>
    <row r="36" s="759" customFormat="true" ht="10.5" hidden="false" customHeight="true" outlineLevel="0" collapsed="false">
      <c r="A36" s="827" t="s">
        <v>915</v>
      </c>
      <c r="B36" s="818" t="s">
        <v>916</v>
      </c>
      <c r="C36" s="828"/>
      <c r="D36" s="829"/>
      <c r="E36" s="830" t="n">
        <f aca="false">C36+D36</f>
        <v>0</v>
      </c>
      <c r="F36" s="831"/>
      <c r="G36" s="831"/>
      <c r="H36" s="832" t="n">
        <f aca="false">E36+F36+G36</f>
        <v>0</v>
      </c>
      <c r="I36" s="833"/>
      <c r="J36" s="834"/>
      <c r="K36" s="835" t="n">
        <f aca="false">I36+J36</f>
        <v>0</v>
      </c>
    </row>
    <row r="37" s="759" customFormat="true" ht="10.5" hidden="false" customHeight="true" outlineLevel="0" collapsed="false">
      <c r="A37" s="827" t="s">
        <v>917</v>
      </c>
      <c r="B37" s="818" t="s">
        <v>918</v>
      </c>
      <c r="C37" s="828"/>
      <c r="D37" s="829"/>
      <c r="E37" s="830" t="n">
        <f aca="false">C37+D37</f>
        <v>0</v>
      </c>
      <c r="F37" s="831"/>
      <c r="G37" s="831"/>
      <c r="H37" s="832" t="n">
        <f aca="false">E37+F37+G37</f>
        <v>0</v>
      </c>
      <c r="I37" s="833"/>
      <c r="J37" s="834"/>
      <c r="K37" s="835" t="n">
        <f aca="false">I37+J37</f>
        <v>0</v>
      </c>
    </row>
    <row r="38" s="759" customFormat="true" ht="10.5" hidden="false" customHeight="true" outlineLevel="0" collapsed="false">
      <c r="A38" s="827" t="s">
        <v>919</v>
      </c>
      <c r="B38" s="818" t="s">
        <v>920</v>
      </c>
      <c r="C38" s="828"/>
      <c r="D38" s="829"/>
      <c r="E38" s="830" t="n">
        <f aca="false">C38+D38</f>
        <v>0</v>
      </c>
      <c r="F38" s="831"/>
      <c r="G38" s="831"/>
      <c r="H38" s="832" t="n">
        <f aca="false">E38+F38+G38</f>
        <v>0</v>
      </c>
      <c r="I38" s="833"/>
      <c r="J38" s="834"/>
      <c r="K38" s="835" t="n">
        <f aca="false">I38+J38</f>
        <v>0</v>
      </c>
    </row>
    <row r="39" s="759" customFormat="true" ht="10.5" hidden="false" customHeight="true" outlineLevel="0" collapsed="false">
      <c r="A39" s="836" t="s">
        <v>921</v>
      </c>
      <c r="B39" s="837" t="s">
        <v>922</v>
      </c>
      <c r="C39" s="838"/>
      <c r="D39" s="829"/>
      <c r="E39" s="830" t="n">
        <f aca="false">C39+D39</f>
        <v>0</v>
      </c>
      <c r="F39" s="831"/>
      <c r="G39" s="831"/>
      <c r="H39" s="832" t="n">
        <f aca="false">E39+F39+G39</f>
        <v>0</v>
      </c>
      <c r="I39" s="833"/>
      <c r="J39" s="834"/>
      <c r="K39" s="835" t="n">
        <f aca="false">I39+J39</f>
        <v>0</v>
      </c>
    </row>
    <row r="40" s="759" customFormat="true" ht="10.5" hidden="false" customHeight="true" outlineLevel="0" collapsed="false">
      <c r="A40" s="836" t="s">
        <v>923</v>
      </c>
      <c r="B40" s="837" t="s">
        <v>924</v>
      </c>
      <c r="C40" s="838"/>
      <c r="D40" s="829"/>
      <c r="E40" s="830" t="n">
        <f aca="false">C40+D40</f>
        <v>0</v>
      </c>
      <c r="F40" s="831"/>
      <c r="G40" s="831"/>
      <c r="H40" s="832" t="n">
        <f aca="false">E40+F40+G40</f>
        <v>0</v>
      </c>
      <c r="I40" s="833"/>
      <c r="J40" s="834"/>
      <c r="K40" s="835" t="n">
        <f aca="false">I40+J40</f>
        <v>0</v>
      </c>
    </row>
    <row r="41" s="759" customFormat="true" ht="15.75" hidden="false" customHeight="true" outlineLevel="0" collapsed="false">
      <c r="A41" s="840" t="s">
        <v>925</v>
      </c>
      <c r="B41" s="837" t="s">
        <v>275</v>
      </c>
      <c r="C41" s="841" t="n">
        <f aca="false">SUM(C42:C47)</f>
        <v>0</v>
      </c>
      <c r="D41" s="820" t="n">
        <f aca="false">SUM(D42:D47)</f>
        <v>0</v>
      </c>
      <c r="E41" s="821" t="n">
        <f aca="false">C41+D41</f>
        <v>0</v>
      </c>
      <c r="F41" s="822" t="n">
        <f aca="false">SUM(F42:F47)</f>
        <v>0</v>
      </c>
      <c r="G41" s="822" t="n">
        <f aca="false">SUM(G42:G47)</f>
        <v>0</v>
      </c>
      <c r="H41" s="823" t="n">
        <f aca="false">E41+F41+G41</f>
        <v>0</v>
      </c>
      <c r="I41" s="815" t="s">
        <v>55</v>
      </c>
      <c r="J41" s="816" t="s">
        <v>55</v>
      </c>
      <c r="K41" s="817" t="s">
        <v>55</v>
      </c>
    </row>
    <row r="42" s="759" customFormat="true" ht="10.5" hidden="false" customHeight="true" outlineLevel="0" collapsed="false">
      <c r="A42" s="836" t="s">
        <v>926</v>
      </c>
      <c r="B42" s="837" t="s">
        <v>927</v>
      </c>
      <c r="C42" s="838"/>
      <c r="D42" s="829"/>
      <c r="E42" s="830" t="n">
        <f aca="false">C42+D42</f>
        <v>0</v>
      </c>
      <c r="F42" s="831"/>
      <c r="G42" s="831"/>
      <c r="H42" s="832" t="n">
        <f aca="false">E42+F42+G42</f>
        <v>0</v>
      </c>
      <c r="I42" s="815" t="s">
        <v>55</v>
      </c>
      <c r="J42" s="816" t="s">
        <v>55</v>
      </c>
      <c r="K42" s="817" t="s">
        <v>55</v>
      </c>
    </row>
    <row r="43" s="759" customFormat="true" ht="10.5" hidden="false" customHeight="true" outlineLevel="0" collapsed="false">
      <c r="A43" s="836" t="s">
        <v>928</v>
      </c>
      <c r="B43" s="837" t="s">
        <v>929</v>
      </c>
      <c r="C43" s="838"/>
      <c r="D43" s="829"/>
      <c r="E43" s="830" t="n">
        <f aca="false">C43+D43</f>
        <v>0</v>
      </c>
      <c r="F43" s="831"/>
      <c r="G43" s="831"/>
      <c r="H43" s="832" t="n">
        <f aca="false">E43+F43+G43</f>
        <v>0</v>
      </c>
      <c r="I43" s="815" t="s">
        <v>55</v>
      </c>
      <c r="J43" s="816" t="s">
        <v>55</v>
      </c>
      <c r="K43" s="817" t="s">
        <v>55</v>
      </c>
    </row>
    <row r="44" s="759" customFormat="true" ht="10.5" hidden="false" customHeight="true" outlineLevel="0" collapsed="false">
      <c r="A44" s="836" t="s">
        <v>930</v>
      </c>
      <c r="B44" s="837" t="s">
        <v>931</v>
      </c>
      <c r="C44" s="838"/>
      <c r="D44" s="829"/>
      <c r="E44" s="830" t="n">
        <f aca="false">C44+D44</f>
        <v>0</v>
      </c>
      <c r="F44" s="831"/>
      <c r="G44" s="831"/>
      <c r="H44" s="832" t="n">
        <f aca="false">E44+F44+G44</f>
        <v>0</v>
      </c>
      <c r="I44" s="815" t="s">
        <v>55</v>
      </c>
      <c r="J44" s="816" t="s">
        <v>55</v>
      </c>
      <c r="K44" s="817" t="s">
        <v>55</v>
      </c>
    </row>
    <row r="45" s="759" customFormat="true" ht="10.5" hidden="false" customHeight="true" outlineLevel="0" collapsed="false">
      <c r="A45" s="836" t="s">
        <v>932</v>
      </c>
      <c r="B45" s="837" t="s">
        <v>933</v>
      </c>
      <c r="C45" s="838"/>
      <c r="D45" s="829"/>
      <c r="E45" s="830" t="n">
        <f aca="false">C45+D45</f>
        <v>0</v>
      </c>
      <c r="F45" s="831"/>
      <c r="G45" s="831"/>
      <c r="H45" s="832" t="n">
        <f aca="false">E45+F45+G45</f>
        <v>0</v>
      </c>
      <c r="I45" s="815" t="s">
        <v>55</v>
      </c>
      <c r="J45" s="816" t="s">
        <v>55</v>
      </c>
      <c r="K45" s="817" t="s">
        <v>55</v>
      </c>
    </row>
    <row r="46" s="759" customFormat="true" ht="10.5" hidden="false" customHeight="true" outlineLevel="0" collapsed="false">
      <c r="A46" s="836" t="s">
        <v>934</v>
      </c>
      <c r="B46" s="837" t="s">
        <v>935</v>
      </c>
      <c r="C46" s="838"/>
      <c r="D46" s="829"/>
      <c r="E46" s="830" t="n">
        <f aca="false">C46+D46</f>
        <v>0</v>
      </c>
      <c r="F46" s="831"/>
      <c r="G46" s="831"/>
      <c r="H46" s="832" t="n">
        <f aca="false">E46+F46+G46</f>
        <v>0</v>
      </c>
      <c r="I46" s="815" t="s">
        <v>55</v>
      </c>
      <c r="J46" s="816" t="s">
        <v>55</v>
      </c>
      <c r="K46" s="817" t="s">
        <v>55</v>
      </c>
    </row>
    <row r="47" s="759" customFormat="true" ht="10.5" hidden="false" customHeight="true" outlineLevel="0" collapsed="false">
      <c r="A47" s="836" t="s">
        <v>936</v>
      </c>
      <c r="B47" s="837" t="s">
        <v>937</v>
      </c>
      <c r="C47" s="838"/>
      <c r="D47" s="829"/>
      <c r="E47" s="830" t="n">
        <f aca="false">C47+D47</f>
        <v>0</v>
      </c>
      <c r="F47" s="831"/>
      <c r="G47" s="831"/>
      <c r="H47" s="832" t="n">
        <f aca="false">E47+F47+G47</f>
        <v>0</v>
      </c>
      <c r="I47" s="815" t="s">
        <v>55</v>
      </c>
      <c r="J47" s="816" t="s">
        <v>55</v>
      </c>
      <c r="K47" s="817" t="s">
        <v>55</v>
      </c>
    </row>
    <row r="48" s="759" customFormat="true" ht="15.75" hidden="false" customHeight="true" outlineLevel="0" collapsed="false">
      <c r="A48" s="842" t="s">
        <v>938</v>
      </c>
      <c r="B48" s="837" t="s">
        <v>939</v>
      </c>
      <c r="C48" s="841" t="n">
        <f aca="false">C49+C50</f>
        <v>0</v>
      </c>
      <c r="D48" s="820" t="n">
        <f aca="false">D49+D50</f>
        <v>0</v>
      </c>
      <c r="E48" s="821" t="n">
        <f aca="false">C48+D48</f>
        <v>0</v>
      </c>
      <c r="F48" s="843" t="s">
        <v>55</v>
      </c>
      <c r="G48" s="843" t="s">
        <v>55</v>
      </c>
      <c r="H48" s="823" t="n">
        <f aca="false">E48</f>
        <v>0</v>
      </c>
      <c r="I48" s="824" t="n">
        <f aca="false">I49+I50</f>
        <v>0</v>
      </c>
      <c r="J48" s="825" t="n">
        <f aca="false">J49+J50</f>
        <v>0</v>
      </c>
      <c r="K48" s="826" t="n">
        <f aca="false">I48+J48</f>
        <v>0</v>
      </c>
    </row>
    <row r="49" s="759" customFormat="true" ht="10.5" hidden="false" customHeight="true" outlineLevel="0" collapsed="false">
      <c r="A49" s="836" t="s">
        <v>940</v>
      </c>
      <c r="B49" s="837" t="s">
        <v>941</v>
      </c>
      <c r="C49" s="838"/>
      <c r="D49" s="829"/>
      <c r="E49" s="830" t="n">
        <f aca="false">C49+D49</f>
        <v>0</v>
      </c>
      <c r="F49" s="843" t="s">
        <v>55</v>
      </c>
      <c r="G49" s="843" t="s">
        <v>55</v>
      </c>
      <c r="H49" s="832" t="n">
        <f aca="false">E49</f>
        <v>0</v>
      </c>
      <c r="I49" s="833"/>
      <c r="J49" s="834"/>
      <c r="K49" s="835" t="n">
        <f aca="false">I49+J49</f>
        <v>0</v>
      </c>
    </row>
    <row r="50" s="759" customFormat="true" ht="10.5" hidden="false" customHeight="true" outlineLevel="0" collapsed="false">
      <c r="A50" s="827" t="s">
        <v>942</v>
      </c>
      <c r="B50" s="818" t="s">
        <v>943</v>
      </c>
      <c r="C50" s="828"/>
      <c r="D50" s="829"/>
      <c r="E50" s="830" t="n">
        <f aca="false">C50+D50</f>
        <v>0</v>
      </c>
      <c r="F50" s="843" t="s">
        <v>55</v>
      </c>
      <c r="G50" s="843" t="s">
        <v>55</v>
      </c>
      <c r="H50" s="832" t="n">
        <f aca="false">E50</f>
        <v>0</v>
      </c>
      <c r="I50" s="833"/>
      <c r="J50" s="834"/>
      <c r="K50" s="835" t="n">
        <f aca="false">I50+J50</f>
        <v>0</v>
      </c>
    </row>
    <row r="51" s="759" customFormat="true" ht="10.5" hidden="false" customHeight="true" outlineLevel="0" collapsed="false">
      <c r="A51" s="844" t="s">
        <v>944</v>
      </c>
      <c r="B51" s="818" t="s">
        <v>945</v>
      </c>
      <c r="C51" s="828"/>
      <c r="D51" s="829"/>
      <c r="E51" s="830" t="n">
        <f aca="false">C51+D51</f>
        <v>0</v>
      </c>
      <c r="F51" s="843" t="s">
        <v>55</v>
      </c>
      <c r="G51" s="843" t="s">
        <v>55</v>
      </c>
      <c r="H51" s="832" t="n">
        <f aca="false">E51</f>
        <v>0</v>
      </c>
      <c r="I51" s="828"/>
      <c r="J51" s="845"/>
      <c r="K51" s="846" t="n">
        <f aca="false">I51+J51</f>
        <v>0</v>
      </c>
    </row>
    <row r="52" s="759" customFormat="true" ht="10.5" hidden="false" customHeight="true" outlineLevel="0" collapsed="false">
      <c r="A52" s="847" t="s">
        <v>946</v>
      </c>
      <c r="B52" s="818" t="s">
        <v>947</v>
      </c>
      <c r="C52" s="828"/>
      <c r="D52" s="829"/>
      <c r="E52" s="830" t="n">
        <f aca="false">C52+D52</f>
        <v>0</v>
      </c>
      <c r="F52" s="843" t="s">
        <v>55</v>
      </c>
      <c r="G52" s="843" t="s">
        <v>55</v>
      </c>
      <c r="H52" s="832" t="n">
        <f aca="false">E52</f>
        <v>0</v>
      </c>
      <c r="I52" s="828"/>
      <c r="J52" s="845"/>
      <c r="K52" s="846" t="n">
        <f aca="false">I52+J52</f>
        <v>0</v>
      </c>
    </row>
    <row r="53" s="759" customFormat="true" ht="10.5" hidden="false" customHeight="true" outlineLevel="0" collapsed="false">
      <c r="A53" s="844" t="s">
        <v>948</v>
      </c>
      <c r="B53" s="818" t="s">
        <v>949</v>
      </c>
      <c r="C53" s="828"/>
      <c r="D53" s="829"/>
      <c r="E53" s="830" t="n">
        <f aca="false">C53+D53</f>
        <v>0</v>
      </c>
      <c r="F53" s="843" t="s">
        <v>55</v>
      </c>
      <c r="G53" s="843" t="s">
        <v>55</v>
      </c>
      <c r="H53" s="832" t="n">
        <f aca="false">E53</f>
        <v>0</v>
      </c>
      <c r="I53" s="828"/>
      <c r="J53" s="845"/>
      <c r="K53" s="846" t="n">
        <f aca="false">I53+J53</f>
        <v>0</v>
      </c>
    </row>
    <row r="54" s="759" customFormat="true" ht="10.5" hidden="false" customHeight="true" outlineLevel="0" collapsed="false">
      <c r="A54" s="848"/>
      <c r="B54" s="818"/>
      <c r="C54" s="849"/>
      <c r="D54" s="850"/>
      <c r="E54" s="851"/>
      <c r="F54" s="843"/>
      <c r="G54" s="843"/>
      <c r="H54" s="852"/>
      <c r="I54" s="833"/>
      <c r="J54" s="834"/>
      <c r="K54" s="835"/>
    </row>
    <row r="55" s="759" customFormat="true" ht="10.5" hidden="false" customHeight="true" outlineLevel="0" collapsed="false">
      <c r="A55" s="848" t="s">
        <v>950</v>
      </c>
      <c r="B55" s="818" t="s">
        <v>951</v>
      </c>
      <c r="C55" s="828"/>
      <c r="D55" s="829"/>
      <c r="E55" s="830" t="n">
        <f aca="false">C55+D55</f>
        <v>0</v>
      </c>
      <c r="F55" s="831"/>
      <c r="G55" s="831"/>
      <c r="H55" s="832" t="n">
        <f aca="false">E55+F55+G55</f>
        <v>0</v>
      </c>
      <c r="I55" s="833"/>
      <c r="J55" s="834"/>
      <c r="K55" s="835" t="n">
        <f aca="false">I55+J55</f>
        <v>0</v>
      </c>
    </row>
    <row r="56" s="759" customFormat="true" ht="6" hidden="false" customHeight="true" outlineLevel="0" collapsed="false">
      <c r="A56" s="827"/>
      <c r="B56" s="818"/>
      <c r="C56" s="853"/>
      <c r="D56" s="854"/>
      <c r="E56" s="855"/>
      <c r="F56" s="856"/>
      <c r="G56" s="856"/>
      <c r="H56" s="857"/>
      <c r="I56" s="858"/>
      <c r="J56" s="859"/>
      <c r="K56" s="860"/>
    </row>
    <row r="57" s="807" customFormat="true" ht="15" hidden="false" customHeight="true" outlineLevel="0" collapsed="false">
      <c r="A57" s="797" t="s">
        <v>952</v>
      </c>
      <c r="B57" s="798" t="s">
        <v>173</v>
      </c>
      <c r="C57" s="861" t="n">
        <f aca="false">C58+C59</f>
        <v>0</v>
      </c>
      <c r="D57" s="826" t="n">
        <f aca="false">D60</f>
        <v>0</v>
      </c>
      <c r="E57" s="821" t="n">
        <f aca="false">C57+D57</f>
        <v>0</v>
      </c>
      <c r="F57" s="862" t="n">
        <f aca="false">F58+F59</f>
        <v>0</v>
      </c>
      <c r="G57" s="862" t="n">
        <f aca="false">G60</f>
        <v>0</v>
      </c>
      <c r="H57" s="823" t="n">
        <f aca="false">E57+F57+G57</f>
        <v>0</v>
      </c>
      <c r="I57" s="863" t="n">
        <f aca="false">I58+I59</f>
        <v>0</v>
      </c>
      <c r="J57" s="864" t="n">
        <f aca="false">J60</f>
        <v>0</v>
      </c>
      <c r="K57" s="826" t="n">
        <f aca="false">I57+J57</f>
        <v>0</v>
      </c>
    </row>
    <row r="58" s="759" customFormat="true" ht="10.5" hidden="false" customHeight="true" outlineLevel="0" collapsed="false">
      <c r="A58" s="827" t="s">
        <v>953</v>
      </c>
      <c r="B58" s="818" t="s">
        <v>954</v>
      </c>
      <c r="C58" s="828"/>
      <c r="D58" s="865" t="s">
        <v>55</v>
      </c>
      <c r="E58" s="830" t="n">
        <f aca="false">C58</f>
        <v>0</v>
      </c>
      <c r="F58" s="831"/>
      <c r="G58" s="865" t="s">
        <v>55</v>
      </c>
      <c r="H58" s="832" t="n">
        <f aca="false">E58+F58</f>
        <v>0</v>
      </c>
      <c r="I58" s="833"/>
      <c r="J58" s="816" t="s">
        <v>55</v>
      </c>
      <c r="K58" s="835" t="n">
        <f aca="false">I58</f>
        <v>0</v>
      </c>
    </row>
    <row r="59" s="759" customFormat="true" ht="10.5" hidden="false" customHeight="true" outlineLevel="0" collapsed="false">
      <c r="A59" s="827" t="s">
        <v>955</v>
      </c>
      <c r="B59" s="818" t="s">
        <v>212</v>
      </c>
      <c r="C59" s="828"/>
      <c r="D59" s="811" t="s">
        <v>55</v>
      </c>
      <c r="E59" s="830" t="n">
        <f aca="false">C59</f>
        <v>0</v>
      </c>
      <c r="F59" s="831"/>
      <c r="G59" s="811" t="s">
        <v>55</v>
      </c>
      <c r="H59" s="832" t="n">
        <f aca="false">E59+F59</f>
        <v>0</v>
      </c>
      <c r="I59" s="833"/>
      <c r="J59" s="816" t="s">
        <v>55</v>
      </c>
      <c r="K59" s="835" t="n">
        <f aca="false">I59</f>
        <v>0</v>
      </c>
    </row>
    <row r="60" s="759" customFormat="true" ht="10.5" hidden="false" customHeight="true" outlineLevel="0" collapsed="false">
      <c r="A60" s="827" t="s">
        <v>956</v>
      </c>
      <c r="B60" s="818" t="s">
        <v>957</v>
      </c>
      <c r="C60" s="810" t="s">
        <v>55</v>
      </c>
      <c r="D60" s="829"/>
      <c r="E60" s="830" t="n">
        <f aca="false">D60</f>
        <v>0</v>
      </c>
      <c r="F60" s="843" t="s">
        <v>55</v>
      </c>
      <c r="G60" s="831"/>
      <c r="H60" s="832" t="n">
        <f aca="false">E60+G60</f>
        <v>0</v>
      </c>
      <c r="I60" s="815" t="s">
        <v>55</v>
      </c>
      <c r="J60" s="834"/>
      <c r="K60" s="835" t="n">
        <f aca="false">J60</f>
        <v>0</v>
      </c>
    </row>
    <row r="61" s="759" customFormat="true" ht="10.5" hidden="false" customHeight="true" outlineLevel="0" collapsed="false">
      <c r="A61" s="848" t="s">
        <v>958</v>
      </c>
      <c r="B61" s="818" t="s">
        <v>959</v>
      </c>
      <c r="C61" s="828"/>
      <c r="D61" s="811" t="s">
        <v>55</v>
      </c>
      <c r="E61" s="830" t="n">
        <f aca="false">C61</f>
        <v>0</v>
      </c>
      <c r="F61" s="843" t="s">
        <v>55</v>
      </c>
      <c r="G61" s="843" t="s">
        <v>55</v>
      </c>
      <c r="H61" s="832" t="n">
        <f aca="false">E61</f>
        <v>0</v>
      </c>
      <c r="I61" s="815" t="s">
        <v>55</v>
      </c>
      <c r="J61" s="816" t="s">
        <v>55</v>
      </c>
      <c r="K61" s="817" t="s">
        <v>55</v>
      </c>
    </row>
    <row r="62" s="759" customFormat="true" ht="10.5" hidden="false" customHeight="true" outlineLevel="0" collapsed="false">
      <c r="A62" s="839" t="s">
        <v>960</v>
      </c>
      <c r="B62" s="818" t="s">
        <v>961</v>
      </c>
      <c r="C62" s="810" t="s">
        <v>55</v>
      </c>
      <c r="D62" s="811" t="s">
        <v>55</v>
      </c>
      <c r="E62" s="812" t="s">
        <v>55</v>
      </c>
      <c r="F62" s="843" t="s">
        <v>55</v>
      </c>
      <c r="G62" s="831"/>
      <c r="H62" s="812" t="s">
        <v>55</v>
      </c>
      <c r="I62" s="815" t="s">
        <v>55</v>
      </c>
      <c r="J62" s="816" t="s">
        <v>55</v>
      </c>
      <c r="K62" s="817" t="s">
        <v>55</v>
      </c>
    </row>
    <row r="63" s="759" customFormat="true" ht="10.5" hidden="false" customHeight="true" outlineLevel="0" collapsed="false">
      <c r="A63" s="827"/>
      <c r="B63" s="866"/>
      <c r="C63" s="756"/>
      <c r="D63" s="756"/>
      <c r="E63" s="756"/>
      <c r="F63" s="756"/>
      <c r="G63" s="756"/>
      <c r="H63" s="756"/>
      <c r="I63" s="756"/>
      <c r="J63" s="756"/>
      <c r="K63" s="756"/>
    </row>
    <row r="64" s="874" customFormat="true" ht="10.5" hidden="false" customHeight="true" outlineLevel="0" collapsed="false">
      <c r="A64" s="867" t="s">
        <v>306</v>
      </c>
      <c r="B64" s="868"/>
      <c r="C64" s="868"/>
      <c r="D64" s="869"/>
      <c r="E64" s="870"/>
      <c r="F64" s="869"/>
      <c r="G64" s="869"/>
      <c r="H64" s="871"/>
      <c r="I64" s="872"/>
      <c r="J64" s="869"/>
      <c r="K64" s="870"/>
      <c r="L64" s="873"/>
    </row>
    <row r="65" s="874" customFormat="true" ht="11.5" hidden="false" customHeight="false" outlineLevel="0" collapsed="false">
      <c r="A65" s="875" t="s">
        <v>962</v>
      </c>
      <c r="B65" s="868"/>
      <c r="C65" s="868"/>
      <c r="D65" s="869"/>
      <c r="E65" s="870"/>
      <c r="F65" s="869"/>
      <c r="G65" s="869"/>
      <c r="H65" s="871"/>
      <c r="I65" s="872"/>
      <c r="J65" s="869"/>
      <c r="K65" s="870"/>
      <c r="L65" s="873"/>
    </row>
    <row r="66" s="876" customFormat="true" ht="13.5" hidden="false" customHeight="true" outlineLevel="0" collapsed="false">
      <c r="A66" s="875" t="s">
        <v>963</v>
      </c>
      <c r="B66" s="0"/>
      <c r="C66" s="0"/>
      <c r="D66" s="0"/>
      <c r="E66" s="0"/>
      <c r="F66" s="0"/>
      <c r="G66" s="0"/>
      <c r="H66" s="0"/>
      <c r="I66" s="0"/>
      <c r="J66" s="0"/>
      <c r="K66" s="0"/>
    </row>
  </sheetData>
  <mergeCells count="2">
    <mergeCell ref="C6:H6"/>
    <mergeCell ref="I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546875" defaultRowHeight="15.5" zeroHeight="false" outlineLevelRow="0" outlineLevelCol="0"/>
  <cols>
    <col collapsed="false" customWidth="true" hidden="false" outlineLevel="0" max="1" min="1" style="877" width="40.01"/>
    <col collapsed="false" customWidth="true" hidden="false" outlineLevel="0" max="6" min="2" style="877" width="12.2"/>
    <col collapsed="false" customWidth="true" hidden="false" outlineLevel="0" max="7" min="7" style="0" width="11.16"/>
    <col collapsed="false" customWidth="false" hidden="false" outlineLevel="0" max="257" min="8" style="877" width="9.1"/>
  </cols>
  <sheetData>
    <row r="1" customFormat="false" ht="16.5" hidden="false" customHeight="false" outlineLevel="0" collapsed="false">
      <c r="A1" s="878" t="s">
        <v>964</v>
      </c>
    </row>
    <row r="2" customFormat="false" ht="52.5" hidden="false" customHeight="true" outlineLevel="0" collapsed="false">
      <c r="A2" s="879" t="s">
        <v>965</v>
      </c>
      <c r="B2" s="879"/>
      <c r="C2" s="879"/>
      <c r="D2" s="879"/>
      <c r="E2" s="879"/>
      <c r="F2" s="879"/>
    </row>
    <row r="3" customFormat="false" ht="15.5" hidden="false" customHeight="false" outlineLevel="0" collapsed="false">
      <c r="C3" s="880"/>
      <c r="D3" s="880"/>
      <c r="F3" s="880"/>
      <c r="H3" s="0"/>
      <c r="I3" s="0"/>
      <c r="J3" s="0"/>
    </row>
    <row r="4" customFormat="false" ht="15.5" hidden="false" customHeight="false" outlineLevel="0" collapsed="false">
      <c r="A4" s="881" t="s">
        <v>966</v>
      </c>
      <c r="B4" s="882" t="s">
        <v>967</v>
      </c>
      <c r="C4" s="883" t="s">
        <v>968</v>
      </c>
      <c r="D4" s="880"/>
      <c r="F4" s="880"/>
      <c r="H4" s="0"/>
      <c r="I4" s="0"/>
      <c r="J4" s="0"/>
    </row>
    <row r="5" customFormat="false" ht="15.5" hidden="false" customHeight="false" outlineLevel="0" collapsed="false">
      <c r="A5" s="877" t="s">
        <v>969</v>
      </c>
      <c r="B5" s="884" t="n">
        <f aca="false">DAC1a_E!C9</f>
        <v>0</v>
      </c>
      <c r="C5" s="885" t="n">
        <f aca="false">DAC1b_E!C12</f>
        <v>0</v>
      </c>
      <c r="D5" s="880"/>
      <c r="F5" s="880"/>
      <c r="H5" s="0"/>
      <c r="I5" s="0"/>
      <c r="J5" s="0"/>
    </row>
    <row r="6" customFormat="false" ht="15.5" hidden="false" customHeight="false" outlineLevel="0" collapsed="false">
      <c r="A6" s="877" t="s">
        <v>970</v>
      </c>
      <c r="B6" s="884" t="n">
        <f aca="false">DAC1a_E!C10</f>
        <v>0</v>
      </c>
      <c r="C6" s="886" t="n">
        <f aca="false">DAC1b_E!C13</f>
        <v>0</v>
      </c>
      <c r="D6" s="880"/>
      <c r="F6" s="880"/>
      <c r="H6" s="0"/>
      <c r="I6" s="0"/>
      <c r="J6" s="0"/>
    </row>
    <row r="7" customFormat="false" ht="12.75" hidden="false" customHeight="true" outlineLevel="0" collapsed="false">
      <c r="A7" s="887" t="s">
        <v>343</v>
      </c>
      <c r="B7" s="884"/>
      <c r="C7" s="886"/>
      <c r="D7" s="880"/>
      <c r="F7" s="880"/>
      <c r="H7" s="0"/>
      <c r="I7" s="0"/>
      <c r="J7" s="0"/>
    </row>
    <row r="8" customFormat="false" ht="15.5" hidden="false" customHeight="false" outlineLevel="0" collapsed="false">
      <c r="A8" s="888" t="s">
        <v>971</v>
      </c>
      <c r="B8" s="884" t="n">
        <f aca="false">DAC1a_E!C19</f>
        <v>0</v>
      </c>
      <c r="C8" s="886" t="n">
        <f aca="false">DAC1b_E!C57</f>
        <v>0</v>
      </c>
      <c r="D8" s="880"/>
      <c r="F8" s="880"/>
      <c r="H8" s="0"/>
      <c r="I8" s="0"/>
      <c r="J8" s="0"/>
    </row>
    <row r="9" customFormat="false" ht="15.5" hidden="false" customHeight="false" outlineLevel="0" collapsed="false">
      <c r="A9" s="888" t="s">
        <v>972</v>
      </c>
      <c r="B9" s="884" t="n">
        <f aca="false">DAC1a_E!C20</f>
        <v>0</v>
      </c>
      <c r="C9" s="886" t="n">
        <f aca="false">DAC1b_E!C58</f>
        <v>0</v>
      </c>
      <c r="D9" s="880"/>
      <c r="F9" s="880"/>
      <c r="H9" s="0"/>
      <c r="I9" s="0"/>
      <c r="J9" s="0"/>
    </row>
    <row r="10" customFormat="false" ht="15.5" hidden="false" customHeight="false" outlineLevel="0" collapsed="false">
      <c r="A10" s="888" t="s">
        <v>973</v>
      </c>
      <c r="B10" s="884" t="n">
        <f aca="false">DAC1a_E!C17</f>
        <v>0</v>
      </c>
      <c r="C10" s="886" t="n">
        <f aca="false">DAC1b_E!C36</f>
        <v>0</v>
      </c>
      <c r="D10" s="880"/>
      <c r="F10" s="880"/>
      <c r="H10" s="0"/>
      <c r="I10" s="0"/>
      <c r="J10" s="0"/>
    </row>
    <row r="11" customFormat="false" ht="15.5" hidden="false" customHeight="false" outlineLevel="0" collapsed="false">
      <c r="A11" s="889" t="s">
        <v>974</v>
      </c>
      <c r="B11" s="890" t="n">
        <f aca="false">DAC1a_E!C24</f>
        <v>0</v>
      </c>
      <c r="C11" s="891" t="n">
        <f aca="false">DAC1b_E!C73</f>
        <v>0</v>
      </c>
    </row>
    <row r="12" customFormat="false" ht="15.5" hidden="false" customHeight="false" outlineLevel="0" collapsed="false">
      <c r="A12" s="889"/>
    </row>
    <row r="13" customFormat="false" ht="15.5" hidden="false" customHeight="false" outlineLevel="0" collapsed="false">
      <c r="B13" s="892" t="s">
        <v>975</v>
      </c>
      <c r="C13" s="892"/>
      <c r="D13" s="892"/>
      <c r="E13" s="892"/>
      <c r="F13" s="892"/>
      <c r="H13" s="0"/>
      <c r="I13" s="0"/>
      <c r="J13" s="0"/>
    </row>
    <row r="14" customFormat="false" ht="15.5" hidden="false" customHeight="false" outlineLevel="0" collapsed="false">
      <c r="A14" s="881" t="s">
        <v>975</v>
      </c>
      <c r="B14" s="882" t="s">
        <v>968</v>
      </c>
      <c r="C14" s="893" t="s">
        <v>976</v>
      </c>
      <c r="D14" s="894" t="s">
        <v>977</v>
      </c>
      <c r="E14" s="883" t="s">
        <v>978</v>
      </c>
      <c r="F14" s="0"/>
      <c r="H14" s="0"/>
      <c r="I14" s="0"/>
    </row>
    <row r="15" customFormat="false" ht="15.5" hidden="false" customHeight="false" outlineLevel="0" collapsed="false">
      <c r="B15" s="886"/>
      <c r="C15" s="884"/>
      <c r="E15" s="895"/>
      <c r="F15" s="0"/>
      <c r="H15" s="0"/>
      <c r="I15" s="0"/>
    </row>
    <row r="16" customFormat="false" ht="15.5" hidden="false" customHeight="false" outlineLevel="0" collapsed="false">
      <c r="A16" s="896" t="s">
        <v>979</v>
      </c>
      <c r="B16" s="886"/>
      <c r="C16" s="884"/>
      <c r="E16" s="895"/>
      <c r="F16" s="0"/>
      <c r="H16" s="0"/>
      <c r="I16" s="0"/>
    </row>
    <row r="17" customFormat="false" ht="15.5" hidden="false" customHeight="false" outlineLevel="0" collapsed="false">
      <c r="A17" s="889" t="s">
        <v>970</v>
      </c>
      <c r="B17" s="886" t="n">
        <f aca="false">DAC1b_E!H13</f>
        <v>0</v>
      </c>
      <c r="C17" s="884" t="n">
        <f aca="false">Dac2a_E!P205</f>
        <v>0</v>
      </c>
      <c r="D17" s="880" t="s">
        <v>55</v>
      </c>
      <c r="E17" s="897" t="s">
        <v>55</v>
      </c>
      <c r="F17" s="0"/>
      <c r="H17" s="0"/>
      <c r="I17" s="0"/>
    </row>
    <row r="18" customFormat="false" ht="12.75" hidden="false" customHeight="true" outlineLevel="0" collapsed="false">
      <c r="A18" s="887" t="s">
        <v>343</v>
      </c>
      <c r="B18" s="886"/>
      <c r="E18" s="895"/>
      <c r="F18" s="0"/>
      <c r="G18" s="877"/>
    </row>
    <row r="19" customFormat="false" ht="15.5" hidden="false" customHeight="false" outlineLevel="0" collapsed="false">
      <c r="A19" s="888" t="s">
        <v>980</v>
      </c>
      <c r="B19" s="886" t="n">
        <f aca="false">DAC1b_E!D13</f>
        <v>0</v>
      </c>
      <c r="C19" s="884" t="n">
        <f aca="false">Dac2a_E!C205</f>
        <v>0</v>
      </c>
      <c r="D19" s="880" t="s">
        <v>55</v>
      </c>
      <c r="E19" s="897" t="s">
        <v>55</v>
      </c>
      <c r="F19" s="0"/>
      <c r="H19" s="0"/>
      <c r="I19" s="0"/>
    </row>
    <row r="20" customFormat="false" ht="15.5" hidden="false" customHeight="false" outlineLevel="0" collapsed="false">
      <c r="A20" s="888" t="s">
        <v>981</v>
      </c>
      <c r="B20" s="886" t="n">
        <f aca="false">DAC1b_E!E13</f>
        <v>0</v>
      </c>
      <c r="C20" s="884" t="n">
        <f aca="false">Dac2a_E!N205</f>
        <v>0</v>
      </c>
      <c r="D20" s="880" t="s">
        <v>55</v>
      </c>
      <c r="E20" s="897" t="s">
        <v>55</v>
      </c>
      <c r="F20" s="0"/>
      <c r="H20" s="0"/>
      <c r="I20" s="0"/>
    </row>
    <row r="21" customFormat="false" ht="15.5" hidden="false" customHeight="false" outlineLevel="0" collapsed="false">
      <c r="A21" s="888" t="s">
        <v>982</v>
      </c>
      <c r="B21" s="886" t="n">
        <f aca="false">DAC1b_E!H54</f>
        <v>0</v>
      </c>
      <c r="C21" s="884" t="n">
        <f aca="false">Dac2a_E!G205</f>
        <v>0</v>
      </c>
      <c r="D21" s="880" t="s">
        <v>55</v>
      </c>
      <c r="E21" s="897" t="s">
        <v>55</v>
      </c>
      <c r="F21" s="0"/>
      <c r="H21" s="0"/>
      <c r="I21" s="0"/>
    </row>
    <row r="22" customFormat="false" ht="15.5" hidden="false" customHeight="false" outlineLevel="0" collapsed="false">
      <c r="A22" s="889" t="s">
        <v>974</v>
      </c>
      <c r="B22" s="886" t="n">
        <f aca="false">DAC1b_E!H73</f>
        <v>0</v>
      </c>
      <c r="C22" s="884" t="n">
        <f aca="false">Dac2a_E!P279</f>
        <v>0</v>
      </c>
      <c r="D22" s="880" t="s">
        <v>55</v>
      </c>
      <c r="E22" s="897" t="s">
        <v>55</v>
      </c>
      <c r="F22" s="0"/>
      <c r="H22" s="0"/>
      <c r="I22" s="0"/>
    </row>
    <row r="23" customFormat="false" ht="15.5" hidden="false" customHeight="false" outlineLevel="0" collapsed="false">
      <c r="B23" s="886"/>
      <c r="C23" s="884"/>
      <c r="E23" s="895"/>
      <c r="F23" s="0"/>
      <c r="H23" s="0"/>
      <c r="I23" s="0"/>
    </row>
    <row r="24" customFormat="false" ht="15.5" hidden="false" customHeight="false" outlineLevel="0" collapsed="false">
      <c r="A24" s="896" t="s">
        <v>983</v>
      </c>
      <c r="B24" s="886"/>
      <c r="C24" s="884"/>
      <c r="E24" s="895"/>
      <c r="F24" s="0"/>
      <c r="H24" s="0"/>
      <c r="I24" s="0"/>
    </row>
    <row r="25" customFormat="false" ht="15.5" hidden="false" customHeight="false" outlineLevel="0" collapsed="false">
      <c r="A25" s="877" t="s">
        <v>984</v>
      </c>
      <c r="B25" s="886" t="n">
        <f aca="false">DAC1b_E!H92</f>
        <v>0</v>
      </c>
      <c r="C25" s="898" t="s">
        <v>55</v>
      </c>
      <c r="D25" s="877" t="n">
        <f aca="false">Dac2b_E!G215</f>
        <v>0</v>
      </c>
      <c r="E25" s="897" t="s">
        <v>55</v>
      </c>
      <c r="F25" s="0"/>
      <c r="H25" s="0"/>
      <c r="I25" s="0"/>
    </row>
    <row r="26" customFormat="false" ht="19.5" hidden="false" customHeight="true" outlineLevel="0" collapsed="false">
      <c r="A26" s="877" t="s">
        <v>985</v>
      </c>
      <c r="B26" s="886" t="n">
        <f aca="false">DAC1b_E!H108</f>
        <v>0</v>
      </c>
      <c r="C26" s="898" t="s">
        <v>55</v>
      </c>
      <c r="D26" s="877" t="n">
        <f aca="false">Dac2b_E!G224</f>
        <v>0</v>
      </c>
      <c r="E26" s="897" t="s">
        <v>55</v>
      </c>
      <c r="F26" s="0"/>
      <c r="H26" s="0"/>
      <c r="I26" s="0"/>
    </row>
    <row r="27" customFormat="false" ht="19.5" hidden="false" customHeight="true" outlineLevel="0" collapsed="false">
      <c r="B27" s="886"/>
      <c r="C27" s="898"/>
      <c r="E27" s="897"/>
      <c r="F27" s="0"/>
      <c r="H27" s="0"/>
      <c r="I27" s="0"/>
    </row>
    <row r="28" customFormat="false" ht="19.5" hidden="false" customHeight="true" outlineLevel="0" collapsed="false">
      <c r="A28" s="896" t="s">
        <v>986</v>
      </c>
      <c r="B28" s="886" t="n">
        <f aca="false">DAC1b_E!H86</f>
        <v>0</v>
      </c>
      <c r="C28" s="898" t="s">
        <v>55</v>
      </c>
      <c r="D28" s="877" t="n">
        <f aca="false">Dac2b_E!I227</f>
        <v>0</v>
      </c>
      <c r="E28" s="897" t="s">
        <v>55</v>
      </c>
      <c r="F28" s="0"/>
      <c r="H28" s="0"/>
      <c r="I28" s="0"/>
    </row>
    <row r="29" customFormat="false" ht="19.5" hidden="false" customHeight="true" outlineLevel="0" collapsed="false">
      <c r="A29" s="896"/>
      <c r="B29" s="886"/>
      <c r="C29" s="898"/>
      <c r="E29" s="897"/>
      <c r="F29" s="0"/>
      <c r="H29" s="0"/>
      <c r="I29" s="0"/>
    </row>
    <row r="30" customFormat="false" ht="19.5" hidden="false" customHeight="true" outlineLevel="0" collapsed="false">
      <c r="A30" s="896" t="s">
        <v>987</v>
      </c>
      <c r="B30" s="886" t="n">
        <f aca="false">DAC1b_E!H120</f>
        <v>0</v>
      </c>
      <c r="C30" s="898" t="s">
        <v>55</v>
      </c>
      <c r="D30" s="877" t="n">
        <f aca="false">Dac2b_E!M227</f>
        <v>0</v>
      </c>
      <c r="E30" s="897" t="s">
        <v>55</v>
      </c>
      <c r="F30" s="0"/>
      <c r="H30" s="0"/>
      <c r="I30" s="0"/>
    </row>
    <row r="31" customFormat="false" ht="15.5" hidden="false" customHeight="false" outlineLevel="0" collapsed="false">
      <c r="B31" s="886"/>
      <c r="C31" s="884"/>
      <c r="E31" s="895"/>
      <c r="F31" s="0"/>
      <c r="H31" s="0"/>
      <c r="I31" s="0"/>
    </row>
    <row r="32" customFormat="false" ht="15.5" hidden="false" customHeight="false" outlineLevel="0" collapsed="false">
      <c r="A32" s="896" t="s">
        <v>988</v>
      </c>
      <c r="B32" s="886"/>
      <c r="C32" s="884"/>
      <c r="E32" s="895"/>
      <c r="F32" s="0"/>
      <c r="H32" s="0"/>
      <c r="I32" s="0"/>
    </row>
    <row r="33" customFormat="false" ht="15.5" hidden="false" customHeight="false" outlineLevel="0" collapsed="false">
      <c r="A33" s="877" t="s">
        <v>989</v>
      </c>
      <c r="B33" s="886" t="n">
        <f aca="false">DAC1b_E!H125</f>
        <v>0</v>
      </c>
      <c r="C33" s="898" t="s">
        <v>55</v>
      </c>
      <c r="D33" s="880" t="s">
        <v>55</v>
      </c>
      <c r="E33" s="895" t="n">
        <f aca="false">Dac4_E!G217</f>
        <v>0</v>
      </c>
      <c r="F33" s="0"/>
      <c r="H33" s="0"/>
      <c r="I33" s="0"/>
    </row>
    <row r="34" customFormat="false" ht="12.75" hidden="false" customHeight="true" outlineLevel="0" collapsed="false">
      <c r="A34" s="887" t="s">
        <v>343</v>
      </c>
      <c r="B34" s="886"/>
      <c r="E34" s="895"/>
      <c r="F34" s="0"/>
      <c r="G34" s="877"/>
    </row>
    <row r="35" customFormat="false" ht="15.5" hidden="false" customHeight="false" outlineLevel="0" collapsed="false">
      <c r="A35" s="888" t="s">
        <v>990</v>
      </c>
      <c r="B35" s="886" t="n">
        <f aca="false">DAC1b_E!H126</f>
        <v>0</v>
      </c>
      <c r="C35" s="898" t="s">
        <v>55</v>
      </c>
      <c r="D35" s="880" t="s">
        <v>55</v>
      </c>
      <c r="E35" s="895" t="n">
        <f aca="false">Dac4_E!C217</f>
        <v>0</v>
      </c>
      <c r="F35" s="0"/>
      <c r="H35" s="0"/>
      <c r="I35" s="0"/>
    </row>
    <row r="36" customFormat="false" ht="15.5" hidden="false" customHeight="false" outlineLevel="0" collapsed="false">
      <c r="A36" s="888" t="s">
        <v>991</v>
      </c>
      <c r="B36" s="886" t="n">
        <f aca="false">DAC1b_E!H129</f>
        <v>0</v>
      </c>
      <c r="C36" s="898" t="s">
        <v>55</v>
      </c>
      <c r="D36" s="880" t="s">
        <v>55</v>
      </c>
      <c r="E36" s="895" t="n">
        <f aca="false">Dac4_E!D217</f>
        <v>0</v>
      </c>
      <c r="F36" s="0"/>
      <c r="H36" s="0"/>
      <c r="I36" s="0"/>
    </row>
    <row r="37" customFormat="false" ht="12.75" hidden="false" customHeight="true" outlineLevel="0" collapsed="false">
      <c r="A37" s="888" t="s">
        <v>992</v>
      </c>
      <c r="B37" s="886" t="n">
        <f aca="false">DAC1b_E!H132</f>
        <v>0</v>
      </c>
      <c r="C37" s="898" t="s">
        <v>55</v>
      </c>
      <c r="D37" s="880" t="s">
        <v>55</v>
      </c>
      <c r="E37" s="895" t="n">
        <f aca="false">Dac4_E!E217</f>
        <v>0</v>
      </c>
      <c r="F37" s="0"/>
      <c r="G37" s="877"/>
    </row>
    <row r="38" customFormat="false" ht="12.75" hidden="false" customHeight="true" outlineLevel="0" collapsed="false">
      <c r="A38" s="899"/>
      <c r="B38" s="886"/>
      <c r="E38" s="895"/>
      <c r="F38" s="0"/>
      <c r="G38" s="877"/>
    </row>
    <row r="39" customFormat="false" ht="15.5" hidden="false" customHeight="false" outlineLevel="0" collapsed="false">
      <c r="A39" s="877" t="s">
        <v>993</v>
      </c>
      <c r="B39" s="891" t="n">
        <f aca="false">DAC1b_E!H136</f>
        <v>0</v>
      </c>
      <c r="C39" s="900" t="s">
        <v>55</v>
      </c>
      <c r="D39" s="901" t="s">
        <v>55</v>
      </c>
      <c r="E39" s="902" t="n">
        <f aca="false">Dac4_E!G226</f>
        <v>0</v>
      </c>
      <c r="F39" s="0"/>
      <c r="H39" s="0"/>
      <c r="I39" s="0"/>
    </row>
    <row r="40" customFormat="false" ht="15.5" hidden="false" customHeight="false" outlineLevel="0" collapsed="false">
      <c r="C40" s="880"/>
      <c r="D40" s="880"/>
      <c r="F40" s="880"/>
      <c r="H40" s="0"/>
      <c r="I40" s="0"/>
      <c r="J40" s="0"/>
    </row>
    <row r="41" customFormat="false" ht="15.5" hidden="false" customHeight="false" outlineLevel="0" collapsed="false">
      <c r="B41" s="892" t="s">
        <v>994</v>
      </c>
      <c r="C41" s="892"/>
      <c r="D41" s="892"/>
      <c r="E41" s="892"/>
      <c r="F41" s="892"/>
    </row>
    <row r="42" customFormat="false" ht="15.5" hidden="false" customHeight="false" outlineLevel="0" collapsed="false">
      <c r="A42" s="881" t="s">
        <v>994</v>
      </c>
      <c r="B42" s="882" t="s">
        <v>968</v>
      </c>
      <c r="C42" s="893"/>
      <c r="D42" s="894"/>
      <c r="E42" s="883" t="s">
        <v>978</v>
      </c>
      <c r="F42" s="0"/>
      <c r="G42" s="877"/>
    </row>
    <row r="43" customFormat="false" ht="15.5" hidden="false" customHeight="false" outlineLevel="0" collapsed="false">
      <c r="A43" s="896" t="s">
        <v>995</v>
      </c>
      <c r="B43" s="891" t="n">
        <f aca="false">DAC1b_E!H138</f>
        <v>0</v>
      </c>
      <c r="C43" s="903" t="s">
        <v>55</v>
      </c>
      <c r="D43" s="903" t="s">
        <v>55</v>
      </c>
      <c r="E43" s="902" t="n">
        <f aca="false">Dac4_E!H229</f>
        <v>0</v>
      </c>
      <c r="F43" s="0"/>
      <c r="H43" s="0"/>
      <c r="I43" s="0"/>
    </row>
    <row r="44" customFormat="false" ht="15.5" hidden="false" customHeight="false" outlineLevel="0" collapsed="false">
      <c r="C44" s="880"/>
      <c r="D44" s="880"/>
      <c r="F44" s="880"/>
      <c r="H44" s="0"/>
      <c r="I44" s="0"/>
      <c r="J44" s="0"/>
    </row>
    <row r="45" customFormat="false" ht="27.75" hidden="false" customHeight="true" outlineLevel="0" collapsed="false">
      <c r="B45" s="904" t="s">
        <v>996</v>
      </c>
      <c r="C45" s="904" t="s">
        <v>994</v>
      </c>
      <c r="D45" s="904" t="s">
        <v>997</v>
      </c>
      <c r="E45" s="904"/>
      <c r="F45" s="905"/>
    </row>
    <row r="46" customFormat="false" ht="15.5" hidden="false" customHeight="false" outlineLevel="0" collapsed="false">
      <c r="A46" s="881" t="s">
        <v>998</v>
      </c>
      <c r="B46" s="893" t="s">
        <v>968</v>
      </c>
      <c r="C46" s="883" t="s">
        <v>968</v>
      </c>
      <c r="D46" s="893" t="s">
        <v>999</v>
      </c>
      <c r="E46" s="883" t="s">
        <v>1000</v>
      </c>
      <c r="F46" s="906"/>
      <c r="G46" s="877"/>
    </row>
    <row r="47" customFormat="false" ht="15.5" hidden="false" customHeight="false" outlineLevel="0" collapsed="false">
      <c r="B47" s="884"/>
      <c r="C47" s="895"/>
      <c r="D47" s="884"/>
      <c r="E47" s="895"/>
      <c r="F47" s="0"/>
      <c r="G47" s="877"/>
    </row>
    <row r="48" customFormat="false" ht="15.5" hidden="false" customHeight="false" outlineLevel="0" collapsed="false">
      <c r="A48" s="907" t="s">
        <v>1001</v>
      </c>
      <c r="B48" s="884"/>
      <c r="C48" s="895"/>
      <c r="D48" s="884"/>
      <c r="E48" s="895"/>
      <c r="F48" s="0"/>
      <c r="G48" s="877"/>
    </row>
    <row r="49" customFormat="false" ht="15.5" hidden="false" customHeight="false" outlineLevel="0" collapsed="false">
      <c r="A49" s="908" t="s">
        <v>970</v>
      </c>
      <c r="B49" s="884" t="n">
        <f aca="false">DAC1b_E!K13</f>
        <v>0</v>
      </c>
      <c r="C49" s="895" t="n">
        <f aca="false">DAC1b_E!F13</f>
        <v>0</v>
      </c>
      <c r="D49" s="877" t="n">
        <f aca="false">Dac3a_E!G205</f>
        <v>0</v>
      </c>
      <c r="E49" s="895" t="n">
        <f aca="false">Dac5_E!C74</f>
        <v>0</v>
      </c>
      <c r="F49" s="0"/>
      <c r="G49" s="877"/>
    </row>
    <row r="50" customFormat="false" ht="12.75" hidden="false" customHeight="true" outlineLevel="0" collapsed="false">
      <c r="A50" s="909" t="s">
        <v>343</v>
      </c>
      <c r="B50" s="884"/>
      <c r="C50" s="895"/>
      <c r="D50" s="884"/>
      <c r="E50" s="895"/>
      <c r="F50" s="0"/>
      <c r="G50" s="877"/>
    </row>
    <row r="51" customFormat="false" ht="15.5" hidden="false" customHeight="false" outlineLevel="0" collapsed="false">
      <c r="A51" s="910" t="s">
        <v>980</v>
      </c>
      <c r="B51" s="884" t="n">
        <f aca="false">DAC1b_E!I13</f>
        <v>0</v>
      </c>
      <c r="C51" s="895" t="n">
        <f aca="false">DAC1b_E!D13</f>
        <v>0</v>
      </c>
      <c r="D51" s="877" t="n">
        <f aca="false">Dac3a_E!C205</f>
        <v>0</v>
      </c>
      <c r="E51" s="895" t="n">
        <f aca="false">Dac5_E!D74</f>
        <v>0</v>
      </c>
      <c r="F51" s="0"/>
      <c r="G51" s="877"/>
    </row>
    <row r="52" customFormat="false" ht="15.5" hidden="false" customHeight="false" outlineLevel="0" collapsed="false">
      <c r="A52" s="910" t="s">
        <v>981</v>
      </c>
      <c r="B52" s="884" t="n">
        <f aca="false">DAC1b_E!J13</f>
        <v>0</v>
      </c>
      <c r="C52" s="895" t="n">
        <f aca="false">DAC1b_E!E13</f>
        <v>0</v>
      </c>
      <c r="D52" s="877" t="n">
        <f aca="false">Dac3a_E!F205</f>
        <v>0</v>
      </c>
      <c r="E52" s="895" t="n">
        <f aca="false">Dac5_E!C74-Dac5_E!D74</f>
        <v>0</v>
      </c>
      <c r="F52" s="0"/>
      <c r="G52" s="877"/>
    </row>
    <row r="53" customFormat="false" ht="15.5" hidden="false" customHeight="false" outlineLevel="0" collapsed="false">
      <c r="A53" s="910" t="s">
        <v>1002</v>
      </c>
      <c r="B53" s="884" t="n">
        <f aca="false">DAC1b_E!K68</f>
        <v>0</v>
      </c>
      <c r="C53" s="895" t="n">
        <f aca="false">DAC1b_E!F68</f>
        <v>0</v>
      </c>
      <c r="D53" s="877" t="n">
        <f aca="false">Dac3a_E!H205</f>
        <v>0</v>
      </c>
      <c r="E53" s="897" t="s">
        <v>55</v>
      </c>
      <c r="F53" s="0"/>
      <c r="G53" s="877"/>
    </row>
    <row r="54" customFormat="false" ht="15.5" hidden="false" customHeight="false" outlineLevel="0" collapsed="false">
      <c r="A54" s="908" t="s">
        <v>974</v>
      </c>
      <c r="B54" s="884" t="n">
        <f aca="false">DAC1b_E!K74</f>
        <v>0</v>
      </c>
      <c r="C54" s="895" t="n">
        <f aca="false">DAC1b_E!F74</f>
        <v>0</v>
      </c>
      <c r="D54" s="877" t="n">
        <f aca="false">Dac3a_E!G284</f>
        <v>0</v>
      </c>
      <c r="E54" s="897" t="s">
        <v>55</v>
      </c>
      <c r="F54" s="0"/>
      <c r="G54" s="877"/>
    </row>
    <row r="55" customFormat="false" ht="15.5" hidden="false" customHeight="false" outlineLevel="0" collapsed="false">
      <c r="A55" s="895"/>
      <c r="B55" s="884"/>
      <c r="C55" s="895"/>
      <c r="D55" s="884"/>
      <c r="E55" s="895"/>
      <c r="F55" s="0"/>
      <c r="G55" s="877"/>
    </row>
    <row r="56" customFormat="false" ht="15.5" hidden="false" customHeight="false" outlineLevel="0" collapsed="false">
      <c r="A56" s="896" t="s">
        <v>1003</v>
      </c>
      <c r="B56" s="884"/>
      <c r="C56" s="895"/>
      <c r="D56" s="884"/>
      <c r="E56" s="895"/>
      <c r="F56" s="0"/>
      <c r="G56" s="877"/>
    </row>
    <row r="57" customFormat="false" ht="15.5" hidden="false" customHeight="false" outlineLevel="0" collapsed="false">
      <c r="A57" s="877" t="s">
        <v>984</v>
      </c>
      <c r="B57" s="890" t="n">
        <f aca="false">DAC1b_E!K92</f>
        <v>0</v>
      </c>
      <c r="C57" s="902" t="n">
        <f aca="false">DAC1b_E!F92</f>
        <v>0</v>
      </c>
      <c r="D57" s="900" t="s">
        <v>55</v>
      </c>
      <c r="E57" s="902" t="n">
        <f aca="false">Dac5_E!E74</f>
        <v>0</v>
      </c>
      <c r="F57" s="0"/>
      <c r="G57" s="877"/>
    </row>
    <row r="59" customFormat="false" ht="28.5" hidden="false" customHeight="true" outlineLevel="0" collapsed="false">
      <c r="B59" s="911"/>
      <c r="C59" s="911"/>
      <c r="F59" s="0"/>
      <c r="G59" s="877"/>
    </row>
    <row r="60" customFormat="false" ht="15.5" hidden="false" customHeight="false" outlineLevel="0" collapsed="false">
      <c r="A60" s="896"/>
      <c r="B60" s="912"/>
      <c r="C60" s="912"/>
      <c r="F60" s="0"/>
      <c r="G60" s="877"/>
    </row>
    <row r="61" customFormat="false" ht="15.5" hidden="false" customHeight="false" outlineLevel="0" collapsed="false">
      <c r="A61" s="889"/>
      <c r="C61" s="880"/>
      <c r="D61" s="0"/>
      <c r="E61" s="0"/>
      <c r="F61" s="0"/>
      <c r="G61" s="877"/>
    </row>
    <row r="62" customFormat="false" ht="12.75" hidden="false" customHeight="true" outlineLevel="0" collapsed="false">
      <c r="A62" s="887"/>
      <c r="F62" s="880"/>
    </row>
    <row r="63" customFormat="false" ht="15.5" hidden="false" customHeight="false" outlineLevel="0" collapsed="false">
      <c r="A63" s="888"/>
      <c r="C63" s="880"/>
      <c r="D63" s="0"/>
      <c r="E63" s="0"/>
      <c r="F63" s="0"/>
      <c r="G63" s="877"/>
    </row>
    <row r="64" customFormat="false" ht="15.5" hidden="false" customHeight="false" outlineLevel="0" collapsed="false">
      <c r="A64" s="888"/>
      <c r="C64" s="880"/>
      <c r="D64" s="0"/>
      <c r="E64" s="0"/>
      <c r="F64" s="0"/>
      <c r="G64" s="877"/>
    </row>
    <row r="65" customFormat="false" ht="15.5" hidden="false" customHeight="false" outlineLevel="0" collapsed="false">
      <c r="A65" s="888"/>
      <c r="C65" s="880"/>
      <c r="D65" s="0"/>
      <c r="E65" s="0"/>
      <c r="F65" s="0"/>
      <c r="G65" s="877"/>
    </row>
    <row r="66" customFormat="false" ht="15.5" hidden="false" customHeight="false" outlineLevel="0" collapsed="false">
      <c r="A66" s="889"/>
      <c r="D66" s="0"/>
      <c r="E66" s="0"/>
      <c r="F66" s="0"/>
      <c r="G66" s="877"/>
    </row>
    <row r="67" customFormat="false" ht="15.5" hidden="false" customHeight="false" outlineLevel="0" collapsed="false">
      <c r="A67" s="889"/>
      <c r="D67" s="0"/>
      <c r="E67" s="0"/>
      <c r="F67" s="0"/>
      <c r="G67" s="877"/>
    </row>
  </sheetData>
  <mergeCells count="5">
    <mergeCell ref="A2:F2"/>
    <mergeCell ref="B13:F13"/>
    <mergeCell ref="B41:F41"/>
    <mergeCell ref="D45:E45"/>
    <mergeCell ref="B59:C59"/>
  </mergeCells>
  <conditionalFormatting sqref="B17 B19:B22 B66:B67">
    <cfRule type="cellIs" priority="2" operator="notBetween" aboveAverage="0" equalAverage="0" bottom="0" percent="0" rank="0" text="" dxfId="0">
      <formula>$C17+#NAME?</formula>
      <formula>$C17-#NAME?</formula>
    </cfRule>
  </conditionalFormatting>
  <conditionalFormatting sqref="C17 C19:C22 D25:D29 E33 E43 D49 D51:D54 C66:C67 E39 E35:E37">
    <cfRule type="cellIs" priority="3" operator="notBetween" aboveAverage="0" equalAverage="0" bottom="0" percent="0" rank="0" text="" dxfId="1">
      <formula>$B17+#NAME?</formula>
      <formula>$B17-#NAME?</formula>
    </cfRule>
  </conditionalFormatting>
  <conditionalFormatting sqref="B25:B30 B49 B51:B54">
    <cfRule type="cellIs" priority="4" operator="notBetween" aboveAverage="0" equalAverage="0" bottom="0" percent="0" rank="0" text="" dxfId="2">
      <formula>$D25+#NAME?</formula>
      <formula>$D25-#NAME?</formula>
    </cfRule>
  </conditionalFormatting>
  <conditionalFormatting sqref="B33 B43 B39 B35:B37">
    <cfRule type="cellIs" priority="5" operator="notBetween" aboveAverage="0" equalAverage="0" bottom="0" percent="0" rank="0" text="" dxfId="3">
      <formula>$E33+#NAME?</formula>
      <formula>$E33-#NAME?</formula>
    </cfRule>
  </conditionalFormatting>
  <conditionalFormatting sqref="B17 B19:B22 B66:B67">
    <cfRule type="cellIs" priority="6" operator="notBetween" aboveAverage="0" equalAverage="0" bottom="0" percent="0" rank="0" text="" dxfId="4">
      <formula>$C17+#NAME?</formula>
      <formula>$C17-#NAME?</formula>
    </cfRule>
  </conditionalFormatting>
  <conditionalFormatting sqref="C17 C19:C22 D25:D29 E33 E35:E36 E43 D49 D51:D54 C66:C67">
    <cfRule type="cellIs" priority="7" operator="notBetween" aboveAverage="0" equalAverage="0" bottom="0" percent="0" rank="0" text="" dxfId="5">
      <formula>$B17+#NAME?</formula>
      <formula>$B17-#NAME?</formula>
    </cfRule>
  </conditionalFormatting>
  <conditionalFormatting sqref="B25:B30 B49 B51:B54">
    <cfRule type="cellIs" priority="8" operator="notBetween" aboveAverage="0" equalAverage="0" bottom="0" percent="0" rank="0" text="" dxfId="6">
      <formula>$D25+#NAME?</formula>
      <formula>$D25-#NAME?</formula>
    </cfRule>
  </conditionalFormatting>
  <conditionalFormatting sqref="B33 B35:B36 B43">
    <cfRule type="cellIs" priority="9" operator="notBetween" aboveAverage="0" equalAverage="0" bottom="0" percent="0" rank="0" text="" dxfId="7">
      <formula>$E33+#NAME?</formula>
      <formula>$E33-#NAME?</formula>
    </cfRule>
  </conditionalFormatting>
  <conditionalFormatting sqref="D30">
    <cfRule type="cellIs" priority="10" operator="notBetween" aboveAverage="0" equalAverage="0" bottom="0" percent="0" rank="0" text="" dxfId="8">
      <formula>$B30+#NAME?</formula>
      <formula>$B30-#NAME?</formula>
    </cfRule>
  </conditionalFormatting>
  <conditionalFormatting sqref="D30">
    <cfRule type="cellIs" priority="11" operator="notBetween" aboveAverage="0" equalAverage="0" bottom="0" percent="0" rank="0" text="" dxfId="9">
      <formula>$B30+#NAME?</formula>
      <formula>$B30-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6:50:11Z</dcterms:created>
  <dc:creator>gaveau_v</dc:creator>
  <dc:description/>
  <dc:language>en-US</dc:language>
  <cp:lastModifiedBy>BERNALDO DE QUIROS Elena, DCD/FSD</cp:lastModifiedBy>
  <cp:lastPrinted>2024-04-30T08:47:13Z</cp:lastPrinted>
  <dcterms:modified xsi:type="dcterms:W3CDTF">2025-04-25T13:59:37Z</dcterms:modified>
  <cp:revision>0</cp:revision>
  <dc:subject/>
  <dc:title/>
</cp:coreProperties>
</file>