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48.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5.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4.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44.xml.rels" ContentType="application/vnd.openxmlformats-package.relationships+xml"/>
  <Override PartName="/xl/charts/_rels/chart60.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72.xml" ContentType="application/vnd.openxmlformats-officedocument.drawingml.chart+xml"/>
  <Override PartName="/xl/charts/chart23.xml" ContentType="application/vnd.openxmlformats-officedocument.drawingml.chart+xml"/>
  <Override PartName="/xl/charts/chart7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48.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5.xml.rels" ContentType="application/vnd.openxmlformats-package.relationships+xml"/>
  <Override PartName="/xl/drawings/_rels/drawing105.xml.rels" ContentType="application/vnd.openxmlformats-package.relationships+xml"/>
  <Override PartName="/xl/drawings/_rels/drawing93.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8.xml.rels" ContentType="application/vnd.openxmlformats-package.relationships+xml"/>
  <Override PartName="/xl/drawings/_rels/drawing90.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72.xml.rels" ContentType="application/vnd.openxmlformats-package.relationships+xml"/>
  <Override PartName="/xl/drawings/_rels/drawing9.xml.rels" ContentType="application/vnd.openxmlformats-package.relationships+xml"/>
  <Override PartName="/xl/drawings/_rels/drawing30.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xml.rels" ContentType="application/vnd.openxmlformats-package.relationships+xml"/>
  <Override PartName="/xl/drawings/_rels/drawing108.xml.rels" ContentType="application/vnd.openxmlformats-package.relationships+xml"/>
  <Override PartName="/xl/drawings/_rels/drawing51.xml.rels" ContentType="application/vnd.openxmlformats-package.relationships+xml"/>
  <Override PartName="/xl/drawings/_rels/drawing66.xml.rels" ContentType="application/vnd.openxmlformats-package.relationships+xml"/>
  <Override PartName="/xl/drawings/_rels/drawing60.xml.rels" ContentType="application/vnd.openxmlformats-package.relationships+xml"/>
  <Override PartName="/xl/drawings/_rels/drawing69.xml.rels" ContentType="application/vnd.openxmlformats-package.relationships+xml"/>
  <Override PartName="/xl/drawings/_rels/drawing15.xml.rels" ContentType="application/vnd.openxmlformats-package.relationships+xml"/>
  <Override PartName="/xl/drawings/_rels/drawing99.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5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drawing36.xml" ContentType="application/vnd.openxmlformats-officedocument.drawing+xml"/>
  <Override PartName="/xl/drawings/drawing35.xml" ContentType="application/vnd.openxmlformats-officedocument.drawingml.chartshapes+xml"/>
  <Override PartName="/xl/drawings/drawing34.xml" ContentType="application/vnd.openxmlformats-officedocument.drawingml.chartshapes+xml"/>
  <Override PartName="/xl/drawings/drawing110.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47.xml" ContentType="application/vnd.openxmlformats-officedocument.drawingml.chartshapes+xml"/>
  <Override PartName="/xl/drawings/drawing2.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ml.chartshapes+xml"/>
  <Override PartName="/xl/drawings/drawing94.xml" ContentType="application/vnd.openxmlformats-officedocument.drawingml.chartshapes+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xml"/>
  <Override PartName="/xl/drawings/drawing104.xml" ContentType="application/vnd.openxmlformats-officedocument.drawingml.chartshapes+xml"/>
  <Override PartName="/xl/drawings/drawing43.xml" ContentType="application/vnd.openxmlformats-officedocument.drawingml.chartshapes+xml"/>
  <Override PartName="/xl/drawings/drawing27.xml" ContentType="application/vnd.openxmlformats-officedocument.drawing+xml"/>
  <Override PartName="/xl/drawings/drawing92.xml" ContentType="application/vnd.openxmlformats-officedocument.drawingml.chartshapes+xml"/>
  <Override PartName="/xl/drawings/drawing10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ml.chartshapes+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ml.chartshapes+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ml.chartshapes+xml"/>
  <Override PartName="/xl/drawings/drawing75.xml" ContentType="application/vnd.openxmlformats-officedocument.drawing+xml"/>
  <Override PartName="/xl/drawings/drawing85.xml" ContentType="application/vnd.openxmlformats-officedocument.drawingml.chartshapes+xml"/>
  <Override PartName="/xl/drawings/drawing99.xml" ContentType="application/vnd.openxmlformats-officedocument.drawing+xml"/>
  <Override PartName="/xl/drawings/drawing62.xml" ContentType="application/vnd.openxmlformats-officedocument.drawingml.chartshapes+xml"/>
  <Override PartName="/xl/drawings/drawing79.xml" ContentType="application/vnd.openxmlformats-officedocument.drawingml.chartshapes+xml"/>
  <Override PartName="/xl/drawings/drawing87.xml" ContentType="application/vnd.openxmlformats-officedocument.drawing+xml"/>
  <Override PartName="/xl/drawings/drawing109.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ml.chartshapes+xml"/>
  <Override PartName="/xl/drawings/drawing78.xml" ContentType="application/vnd.openxmlformats-officedocument.drawing+xml"/>
  <Override PartName="/xl/drawings/drawing86.xml" ContentType="application/vnd.openxmlformats-officedocument.drawingml.chartshapes+xml"/>
  <Override PartName="/xl/drawings/drawing108.xml" ContentType="application/vnd.openxmlformats-officedocument.drawing+xml"/>
  <Override PartName="/xl/drawings/drawing97.xml" ContentType="application/vnd.openxmlformats-officedocument.drawingml.chartshapes+xml"/>
  <Override PartName="/xl/drawings/drawing60.xml" ContentType="application/vnd.openxmlformats-officedocument.drawing+xml"/>
  <Override PartName="/xl/drawings/drawing77.xml" ContentType="application/vnd.openxmlformats-officedocument.drawingml.chartshapes+xml"/>
  <Override PartName="/xl/drawings/drawing96.xml" ContentType="application/vnd.openxmlformats-officedocument.drawing+xml"/>
  <Override PartName="/xl/drawings/drawing107.xml" ContentType="application/vnd.openxmlformats-officedocument.drawingml.chartshapes+xml"/>
  <Override PartName="/xl/drawings/drawing76.xml" ContentType="application/vnd.openxmlformats-officedocument.drawingml.chartshapes+xml"/>
  <Override PartName="/xl/drawings/drawing95.xml" ContentType="application/vnd.openxmlformats-officedocument.drawingml.chartshapes+xml"/>
  <Override PartName="/xl/drawings/drawing106.xml" ContentType="application/vnd.openxmlformats-officedocument.drawingml.chartshapes+xml"/>
  <Override PartName="/xl/drawings/drawing89.xml" ContentType="application/vnd.openxmlformats-officedocument.drawingml.chartshapes+xml"/>
  <Override PartName="/xl/drawings/drawing88.xml" ContentType="application/vnd.openxmlformats-officedocument.drawingml.chartshapes+xml"/>
  <Override PartName="/xl/drawings/drawing64.xml" ContentType="application/vnd.openxmlformats-officedocument.drawingml.chartshapes+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ml.chartshapes+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ml.chartshapes+xml"/>
  <Override PartName="/xl/drawings/drawing16.xml" ContentType="application/vnd.openxmlformats-officedocument.drawingml.chartshapes+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Chart PF1.9.A" sheetId="1" state="visible" r:id="rId2"/>
    <sheet name="Chart PF1.9.B" sheetId="2" state="visible" r:id="rId3"/>
    <sheet name="Table PF1.9.A" sheetId="3" state="visible" r:id="rId4"/>
    <sheet name="Table PF1.9.B" sheetId="4" state="visible" r:id="rId5"/>
    <sheet name="Chart PF1.9.C" sheetId="5" state="visible" r:id="rId6"/>
    <sheet name="Chart A1 &gt;&gt;&gt;" sheetId="6" state="visible" r:id="rId7"/>
    <sheet name="Australia" sheetId="7" state="visible" r:id="rId8"/>
    <sheet name="Austria" sheetId="8" state="visible" r:id="rId9"/>
    <sheet name="Belgium" sheetId="9" state="visible" r:id="rId10"/>
    <sheet name="Canada" sheetId="10" state="visible" r:id="rId11"/>
    <sheet name="Chile" sheetId="11" state="visible" r:id="rId12"/>
    <sheet name="Czech" sheetId="12" state="visible" r:id="rId13"/>
    <sheet name="Denmark" sheetId="13" state="visible" r:id="rId14"/>
    <sheet name="Estonia" sheetId="14" state="visible" r:id="rId15"/>
    <sheet name="Finland" sheetId="15" state="visible" r:id="rId16"/>
    <sheet name="France" sheetId="16" state="visible" r:id="rId17"/>
    <sheet name="Germany" sheetId="17" state="visible" r:id="rId18"/>
    <sheet name="Greece" sheetId="18" state="visible" r:id="rId19"/>
    <sheet name="Hungary" sheetId="19" state="visible" r:id="rId20"/>
    <sheet name="Iceland" sheetId="20" state="visible" r:id="rId21"/>
    <sheet name="Ireland" sheetId="21" state="visible" r:id="rId22"/>
    <sheet name="Israel" sheetId="22" state="visible" r:id="rId23"/>
    <sheet name="Italy" sheetId="23" state="visible" r:id="rId24"/>
    <sheet name="Japan" sheetId="24" state="visible" r:id="rId25"/>
    <sheet name="Korea" sheetId="25" state="visible" r:id="rId26"/>
    <sheet name="Luxembourg" sheetId="26" state="visible" r:id="rId27"/>
    <sheet name="Mexico" sheetId="27" state="visible" r:id="rId28"/>
    <sheet name="Netherlands" sheetId="28" state="visible" r:id="rId29"/>
    <sheet name="NewZealand" sheetId="29" state="visible" r:id="rId30"/>
    <sheet name="Norway" sheetId="30" state="visible" r:id="rId31"/>
    <sheet name="Poland" sheetId="31" state="visible" r:id="rId32"/>
    <sheet name="Portugal" sheetId="32" state="visible" r:id="rId33"/>
    <sheet name="Slovak Rep" sheetId="33" state="visible" r:id="rId34"/>
    <sheet name="Slovenia" sheetId="34" state="visible" r:id="rId35"/>
    <sheet name="Spain" sheetId="35" state="visible" r:id="rId36"/>
    <sheet name="Sweden" sheetId="36" state="visible" r:id="rId37"/>
    <sheet name="Switzerland" sheetId="37" state="visible" r:id="rId38"/>
    <sheet name="UK" sheetId="38" state="visible" r:id="rId39"/>
    <sheet name="US" sheetId="39" state="visible" r:id="rId40"/>
    <sheet name="Brazil" sheetId="40" state="visible" r:id="rId41"/>
    <sheet name="Int deaths per 100000, aged &lt;5" sheetId="41" state="visible" r:id="rId42"/>
    <sheet name="Int deaths per 100000, aged &lt;15" sheetId="42" state="visible" r:id="rId43"/>
    <sheet name="Acc deaths per 100000, aged &lt;5" sheetId="43" state="visible" r:id="rId44"/>
    <sheet name="Acc deaths per 100000, aged &lt;15" sheetId="44" state="visible" r:id="rId45"/>
  </sheets>
  <definedNames>
    <definedName function="false" hidden="false" localSheetId="2" name="_xlnm.Print_Area" vbProcedure="false">'Table PF1.9.A'!$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60">
  <si>
    <t xml:space="preserve">Chart PF1.9.A: In most countries intentional child mortality is very rare</t>
  </si>
  <si>
    <t xml:space="preserve">Maltreatment</t>
  </si>
  <si>
    <t xml:space="preserve">Accidental</t>
  </si>
  <si>
    <t xml:space="preserve">Panel A: Deaths due to intentional injury, deaths per 100 000 children aged 0-14, most recent year</t>
  </si>
  <si>
    <t xml:space="preserve">Ctry</t>
  </si>
  <si>
    <t xml:space="preserve">Period</t>
  </si>
  <si>
    <t xml:space="preserve">Ctry+Period</t>
  </si>
  <si>
    <t xml:space="preserve">Latest Year (2005-2010)</t>
  </si>
  <si>
    <t xml:space="preserve">Latest average (1)</t>
  </si>
  <si>
    <t xml:space="preserve">Latest Year</t>
  </si>
  <si>
    <t xml:space="preserve">United States</t>
  </si>
  <si>
    <t xml:space="preserve">(2005)</t>
  </si>
  <si>
    <t xml:space="preserve">Mexico</t>
  </si>
  <si>
    <t xml:space="preserve">(2007)</t>
  </si>
  <si>
    <t xml:space="preserve">Estonia</t>
  </si>
  <si>
    <t xml:space="preserve">(1997-2008)</t>
  </si>
  <si>
    <t xml:space="preserve">Korea</t>
  </si>
  <si>
    <t xml:space="preserve">(2006)</t>
  </si>
  <si>
    <t xml:space="preserve">Slovak Republic</t>
  </si>
  <si>
    <t xml:space="preserve">(1998-2005)</t>
  </si>
  <si>
    <t xml:space="preserve">Belgium</t>
  </si>
  <si>
    <t xml:space="preserve">(2004)</t>
  </si>
  <si>
    <t xml:space="preserve">New Zealand</t>
  </si>
  <si>
    <t xml:space="preserve">(2000-2006)</t>
  </si>
  <si>
    <t xml:space="preserve">Hungary</t>
  </si>
  <si>
    <t xml:space="preserve">(2004-2008)</t>
  </si>
  <si>
    <t xml:space="preserve">Czech Republic</t>
  </si>
  <si>
    <t xml:space="preserve">Portugal</t>
  </si>
  <si>
    <t xml:space="preserve">(2002-2003)</t>
  </si>
  <si>
    <t xml:space="preserve">Japan</t>
  </si>
  <si>
    <t xml:space="preserve">(2008)</t>
  </si>
  <si>
    <t xml:space="preserve">Poland</t>
  </si>
  <si>
    <t xml:space="preserve">(2007-2008)</t>
  </si>
  <si>
    <t xml:space="preserve">Austria</t>
  </si>
  <si>
    <t xml:space="preserve">(2003-2008)</t>
  </si>
  <si>
    <t xml:space="preserve">Iceland</t>
  </si>
  <si>
    <t xml:space="preserve">(2001-2008)</t>
  </si>
  <si>
    <t xml:space="preserve">Finland</t>
  </si>
  <si>
    <t xml:space="preserve">(2000-2008)</t>
  </si>
  <si>
    <t xml:space="preserve">Switzerland</t>
  </si>
  <si>
    <t xml:space="preserve">(2001-2007)</t>
  </si>
  <si>
    <t xml:space="preserve">Canada</t>
  </si>
  <si>
    <t xml:space="preserve">(2003-2004)</t>
  </si>
  <si>
    <t xml:space="preserve">Netherlands</t>
  </si>
  <si>
    <t xml:space="preserve">(2006-2008)</t>
  </si>
  <si>
    <t xml:space="preserve">Germany</t>
  </si>
  <si>
    <t xml:space="preserve">Denmark</t>
  </si>
  <si>
    <t xml:space="preserve">(1999-2006)</t>
  </si>
  <si>
    <t xml:space="preserve">Norway</t>
  </si>
  <si>
    <t xml:space="preserve">(2002-2007)</t>
  </si>
  <si>
    <t xml:space="preserve">Israel</t>
  </si>
  <si>
    <t xml:space="preserve">(2005-2007)</t>
  </si>
  <si>
    <t xml:space="preserve">Slovenia</t>
  </si>
  <si>
    <t xml:space="preserve">France</t>
  </si>
  <si>
    <t xml:space="preserve">Sweden</t>
  </si>
  <si>
    <t xml:space="preserve">(2003-2007)</t>
  </si>
  <si>
    <t xml:space="preserve">Ireland</t>
  </si>
  <si>
    <t xml:space="preserve">Panel B: Deaths due to accidental injury, deaths per 100 000 children aged 0-14, most recent year</t>
  </si>
  <si>
    <t xml:space="preserve">Australia</t>
  </si>
  <si>
    <t xml:space="preserve">(2004-2006)</t>
  </si>
  <si>
    <t xml:space="preserve">United Kingdom</t>
  </si>
  <si>
    <t xml:space="preserve">Spain</t>
  </si>
  <si>
    <t xml:space="preserve">(2004-2005)</t>
  </si>
  <si>
    <t xml:space="preserve">Italy</t>
  </si>
  <si>
    <t xml:space="preserve">Greece</t>
  </si>
  <si>
    <t xml:space="preserve">Luxembourg</t>
  </si>
  <si>
    <t xml:space="preserve">Brazil</t>
  </si>
  <si>
    <t xml:space="preserve">Countries in both panels are ordered in descending order of latest average child mortality rates due to intentional injury.</t>
  </si>
  <si>
    <t xml:space="preserve">1  Latest average based on most recent years for which the cumulative number of 0-14 years olds exceeds 10 million, going back no further than the start of the WHO ICD-10 classification system. The years considered for each country are as follows: Australia (2006-2008), Austria (2005-2010), Belgium (2006), Canada (2005-2006), Czech Republic (2006-2010), Denmark (2001-2008), Estonia (1999-2010), Finland (2002-2010), France (2009), Germany (2008), Greece (2006-2010), Hungary (2006-2010), Iceland (2003-2010), Ireland (2002-2010), Israel (2007-2009), Italy (2009), Japan (2010), Korea (2008), Luxembourg (2008), Mexico (2009), the Netherlands (2008-2010), New Zealand (2002-2008), Norway (2004-2009), Poland (2009-2010), Portugal (2004-2005), Slovak Republic (2000-2007), Slovenia (1999-2010), Spain (2006-2007), Sweden (2005-2009), Switzerland (2003-2009), United Kingdom (2009), United States (2007), Brazil (2007).</t>
  </si>
  <si>
    <t xml:space="preserve">Source:  WHO (2013), the WHO Mortality database</t>
  </si>
  <si>
    <t xml:space="preserve">Information on data for Israel: http://dx.doi.org/10.1787/888932315602</t>
  </si>
  <si>
    <t xml:space="preserve">Chart PF1.9.B: Child mortality rates declined in almost all OECD countries since the 1970s</t>
  </si>
  <si>
    <t xml:space="preserve">Early 1980s</t>
  </si>
  <si>
    <t xml:space="preserve">Late 2000s</t>
  </si>
  <si>
    <t xml:space="preserve">Change</t>
  </si>
  <si>
    <t xml:space="preserve">Panel A: Changes in child deaths due to intentional injury, early 1980s to latest figures, average deaths per 100 000 children aged 0-14</t>
  </si>
  <si>
    <t xml:space="preserve">ChInt_Sort</t>
  </si>
  <si>
    <t xml:space="preserve">Panel B: Changes in child deaths due to accidental injury, early 1980s to latest figures, average deaths per 100 000 children aged 0-14</t>
  </si>
  <si>
    <t xml:space="preserve">Countries in both panels are ordered in ascending order of change in child mortality rates due to intentional injury.</t>
  </si>
  <si>
    <t xml:space="preserve">Figures are averages based on combined years such that the cumulative population of 0-14 year olds exceeds 10 million.</t>
  </si>
  <si>
    <t xml:space="preserve">Data from early 1980s are based on the ICD9 classification system; data from late 2000s are based on the ICD10 classification system. Annex 1 to this chapter provides detail on which categories were included for intentional and accidental deaths. The categories are consistent with those used in UNICEF (2001) and (2003). Deaths by “undetermined intent” are considered as intentional here, to try and overcome classification problems (UNICEF, 2003).</t>
  </si>
  <si>
    <t xml:space="preserve">Source: WHO (2013), WHO Mortality Database.</t>
  </si>
  <si>
    <t xml:space="preserve">Table PF1.9.A Attitudes towards and prevalence of child corporal punishment</t>
  </si>
  <si>
    <t xml:space="preserve">Attitudes towards corporal punishment</t>
  </si>
  <si>
    <t xml:space="preserve">Prevalence of corporal punishment</t>
  </si>
  <si>
    <t xml:space="preserve">Year</t>
  </si>
  <si>
    <t xml:space="preserve">Acceptable</t>
  </si>
  <si>
    <t xml:space="preserve">Unacceptable / Never acceptable</t>
  </si>
  <si>
    <r>
      <rPr>
        <sz val="10"/>
        <rFont val="Arial"/>
        <family val="2"/>
      </rPr>
      <t xml:space="preserve">Australia</t>
    </r>
    <r>
      <rPr>
        <vertAlign val="superscript"/>
        <sz val="10"/>
        <rFont val="Arial"/>
        <family val="2"/>
      </rPr>
      <t xml:space="preserve">1</t>
    </r>
  </si>
  <si>
    <t xml:space="preserve">41% smacking is effective in shaping children's behaviour; 69% agreed sometimes necessary to smack a naughty child</t>
  </si>
  <si>
    <t xml:space="preserve">71% smacked their children occasionally; 43% were likely or very likely to use a single smack as a punishment</t>
  </si>
  <si>
    <t xml:space="preserve">Belgium </t>
  </si>
  <si>
    <t xml:space="preserve">77% acceptable for parents to smack their children (17% always acceptable and 60% in some circumstances)</t>
  </si>
  <si>
    <t xml:space="preserve">19%  unacceptable in any circumstances</t>
  </si>
  <si>
    <t xml:space="preserve">64% support use of force such as spanking by parents to discipline a child</t>
  </si>
  <si>
    <t xml:space="preserve">50% of parents reported they had “inflicted light corporal punishment, like a slap” on their children; 6% reported they had “inflicted painful corporal punishment”.</t>
  </si>
  <si>
    <t xml:space="preserve">Chile</t>
  </si>
  <si>
    <t xml:space="preserve">Mothers report using physical punishment as follows: 51% spanked buttocks with hand, 39% shook child, 27% twisted ear, 24% pulled hair, 18% hit with object on buttocks, 13% slapped face or head, 12% hit with knuckles, 3% pinched child.</t>
  </si>
  <si>
    <r>
      <rPr>
        <sz val="10"/>
        <rFont val="Arial"/>
        <family val="2"/>
      </rPr>
      <t xml:space="preserve">Cyprus</t>
    </r>
    <r>
      <rPr>
        <vertAlign val="superscript"/>
        <sz val="10"/>
        <rFont val="Arial"/>
        <family val="2"/>
      </rPr>
      <t xml:space="preserve">2,3</t>
    </r>
  </si>
  <si>
    <t xml:space="preserve">15% smacking is a socially acceptable method of child discipline.</t>
  </si>
  <si>
    <t xml:space="preserve">12% of 3 year-olds were spanked "sometimes" or "seldom"</t>
  </si>
  <si>
    <t xml:space="preserve">41% support use of corporal punishment  </t>
  </si>
  <si>
    <t xml:space="preserve">25% acceptable physical discipline of children at least in exceptional situations</t>
  </si>
  <si>
    <t xml:space="preserve">73% of women and 68% of men reported they had sometimes used physical punishment.</t>
  </si>
  <si>
    <t xml:space="preserve"> 54% of parents frequently used “minor” corporal punishment (such as beatings and spankings); 17% frequently used “serious” corporal punishment; 28% of parents rarely resorted to disciplinary sanctions and “as far as possible” did not use corporal punishment.</t>
  </si>
  <si>
    <t xml:space="preserve">69% acceptable for parents to smack their children (7% always acceptable and 62% in some circumstances).</t>
  </si>
  <si>
    <t xml:space="preserve">25% unacceptable in any circumstances</t>
  </si>
  <si>
    <t xml:space="preserve">Incidence of severe violence was 8%</t>
  </si>
  <si>
    <t xml:space="preserve"> 45% or parents reported that they had hit, kicked or beaten their children.</t>
  </si>
  <si>
    <t xml:space="preserve">55% of mothers and 29% of fathers reported using physical discipline</t>
  </si>
  <si>
    <t xml:space="preserve">80% of parents believed smacking with an open hand should be legally permissible </t>
  </si>
  <si>
    <t xml:space="preserve">51% of parents reported using physical discipline, 45% smacking on the bottom</t>
  </si>
  <si>
    <t xml:space="preserve">54% considered beating children with a belt acceptable, and 77% acceptable to shout at and threaten children.</t>
  </si>
  <si>
    <t xml:space="preserve">83% acceptable for parents to smack their children (16% always acceptable and 67% in some circumstances). </t>
  </si>
  <si>
    <t xml:space="preserve">13% unacceptable in any circumstances</t>
  </si>
  <si>
    <t xml:space="preserve">Romania</t>
  </si>
  <si>
    <t xml:space="preserve">47% of parents admitted using corporal punishment;16% beating their children with an object</t>
  </si>
  <si>
    <t xml:space="preserve">Slovak Rep</t>
  </si>
  <si>
    <t xml:space="preserve">98.6% agree with a  “smack on the buttock from time to time”, 75.3% believed that parents should be allowed to use “occasional slaps”</t>
  </si>
  <si>
    <t xml:space="preserve">26% necessary to smack children to impose discipline; 59% stated it may be sometimes necessary to smack a child</t>
  </si>
  <si>
    <t xml:space="preserve">Estimates show that 13,000 children under 30 months of age had been slapped; nearly 18,000 had been pulled by the hair and about 1,700 hit with objects.</t>
  </si>
  <si>
    <t xml:space="preserve">UK</t>
  </si>
  <si>
    <t xml:space="preserve">10% always acceptable to smack a child 50% acceptable in some circumstances</t>
  </si>
  <si>
    <t xml:space="preserve">40% never acceptable to smack a child</t>
  </si>
  <si>
    <t xml:space="preserve">1998-2001</t>
  </si>
  <si>
    <t xml:space="preserve">58% of parents use minor physical punishment (slapping and smacking) during the past year. 9% used severe physical punishment in the last year.</t>
  </si>
  <si>
    <t xml:space="preserve">US</t>
  </si>
  <si>
    <t xml:space="preserve">65% approved of spanking children</t>
  </si>
  <si>
    <t xml:space="preserve">Note: 1) Data from Australia concerns a survey of parents in Queensland; 2) and 3) see notes 1) and 2) in Chart SF3.4.B. </t>
  </si>
  <si>
    <t xml:space="preserve">Sources: Korea and US (prevalence), WHO (2002); Mexico, ENDIREH 2003; UK, ESRC (2003); Others: http://www.endcorporalpunishment.org</t>
  </si>
  <si>
    <t xml:space="preserve">Table PF1.9.B: Banning corporal punishment of children</t>
  </si>
  <si>
    <t xml:space="preserve">Country</t>
  </si>
  <si>
    <t xml:space="preserve">Type of legislation</t>
  </si>
  <si>
    <t xml:space="preserve">Year of introduction</t>
  </si>
  <si>
    <r>
      <rPr>
        <sz val="10"/>
        <color rgb="FF000000"/>
        <rFont val="Arial"/>
        <family val="2"/>
      </rPr>
      <t xml:space="preserve">Australia </t>
    </r>
    <r>
      <rPr>
        <vertAlign val="superscript"/>
        <sz val="10"/>
        <color rgb="FF000000"/>
        <rFont val="Arial"/>
        <family val="2"/>
      </rPr>
      <t xml:space="preserve">1</t>
    </r>
  </si>
  <si>
    <t xml:space="preserve">-</t>
  </si>
  <si>
    <r>
      <rPr>
        <sz val="10"/>
        <color rgb="FF000000"/>
        <rFont val="Arial"/>
        <family val="2"/>
      </rPr>
      <t xml:space="preserve">Canada</t>
    </r>
    <r>
      <rPr>
        <vertAlign val="superscript"/>
        <sz val="10"/>
        <color rgb="FF000000"/>
        <rFont val="Arial"/>
        <family val="2"/>
      </rPr>
      <t xml:space="preserve"> 2</t>
    </r>
  </si>
  <si>
    <r>
      <rPr>
        <sz val="10"/>
        <color rgb="FF000000"/>
        <rFont val="Arial"/>
        <family val="2"/>
      </rPr>
      <t xml:space="preserve">Poland </t>
    </r>
    <r>
      <rPr>
        <vertAlign val="superscript"/>
        <sz val="10"/>
        <color rgb="FF000000"/>
        <rFont val="Arial"/>
        <family val="2"/>
      </rPr>
      <t xml:space="preserve">4</t>
    </r>
  </si>
  <si>
    <t xml:space="preserve">Turkey</t>
  </si>
  <si>
    <r>
      <rPr>
        <sz val="10"/>
        <color rgb="FF000000"/>
        <rFont val="Arial"/>
        <family val="2"/>
      </rPr>
      <t xml:space="preserve">Italy </t>
    </r>
    <r>
      <rPr>
        <vertAlign val="superscript"/>
        <sz val="10"/>
        <color rgb="FF000000"/>
        <rFont val="Arial"/>
        <family val="2"/>
      </rPr>
      <t xml:space="preserve">3</t>
    </r>
  </si>
  <si>
    <t xml:space="preserve">0: no explicit provisions for children or unknown; 1: specific legislation; 2: non-specific legislation (legislation restrict maltreatment against children but does not specify forms of maltreatment).</t>
  </si>
  <si>
    <t xml:space="preserve">1. Australia: laws vary across the jurisdictions, which may result in women and children being subject to different levels of protection depending upon where they live. 2. Canada: 2004 Criminal Code allows parents, teachers and caregivers the use of corporal punishment to correct the behaviour of children aged 2-12 years, if the force does not exceed what is reasonable under the circumstances, but not using objects and not involving slaps or blows to the head. 3. Italy: in1996, the Supreme Court in Rome declared all corporal punishment to be unlawful; this is not yet confirmed in legislation. 4. Poland: corporal punishment prohibited at home in 1997 constitution.</t>
  </si>
  <si>
    <t xml:space="preserve">Source: Save the Children (2009) and End All Corporal Punishment – The nature of corporal punishment: Prevalence and Attitudes Research (http://www.endcorporalpunishment.org/pages/research/making-visible.html) – retrieved December 2013</t>
  </si>
  <si>
    <t xml:space="preserve">Chart PF1.9.C. Proportion of children under state care</t>
  </si>
  <si>
    <t xml:space="preserve">Proportion of children aged 11, 13 and 15 living in state run foster and child homes</t>
  </si>
  <si>
    <t xml:space="preserve">Croatia</t>
  </si>
  <si>
    <t xml:space="preserve">Latvia</t>
  </si>
  <si>
    <t xml:space="preserve">Source: Health Behaviour of School-aged Children 2010</t>
  </si>
  <si>
    <t xml:space="preserve">OECD average</t>
  </si>
  <si>
    <t xml:space="preserve">Lithuania</t>
  </si>
  <si>
    <t xml:space="preserve">Figure Annex 7.A1 Intentional and accidental child mortality rates, 1970 - latest</t>
  </si>
  <si>
    <t xml:space="preserve">Country specific charts in the following sheets</t>
  </si>
  <si>
    <t xml:space="preserve">The classification of causes of death under ICD9 and ICD10 are not fully comparable and causes a break in series. A dotted line is used to denote this break in the series from one classification system. Although ICD coding changes may cause a break in the series, there does not appear to be an evident data discontinuity in most data when the ICD changes. There are a couple of possible exceptions, the most evident being declines in Mexico when shifting from ICD8 to ICD9 for intentional injury and rises for Portugal for the same shift.</t>
  </si>
  <si>
    <t xml:space="preserve">Source: WHO (2010), WHO Mortality Database.</t>
  </si>
  <si>
    <t xml:space="preserve">ICD9</t>
  </si>
  <si>
    <t xml:space="preserve">ICD10</t>
  </si>
  <si>
    <t xml:space="preserve">Slovakia</t>
  </si>
  <si>
    <t xml:space="preserve">ICD 8</t>
  </si>
  <si>
    <t xml:space="preserve">ICD 9</t>
  </si>
  <si>
    <t xml:space="preserve">ICD 10</t>
  </si>
</sst>
</file>

<file path=xl/styles.xml><?xml version="1.0" encoding="utf-8"?>
<styleSheet xmlns="http://schemas.openxmlformats.org/spreadsheetml/2006/main">
  <numFmts count="5">
    <numFmt numFmtId="164" formatCode="General"/>
    <numFmt numFmtId="165" formatCode="_-[$€-2]* #,##0.00_-;\-[$€-2]* #,##0.00_-;_-[$€-2]* \-??_-"/>
    <numFmt numFmtId="166" formatCode="0.0"/>
    <numFmt numFmtId="167" formatCode="0"/>
    <numFmt numFmtId="168" formatCode="#,##0.0"/>
  </numFmts>
  <fonts count="29">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9"/>
      <color rgb="FF000000"/>
      <name val="Calibri"/>
      <family val="2"/>
    </font>
    <font>
      <sz val="9"/>
      <color rgb="FF000000"/>
      <name val="Calibri"/>
      <family val="2"/>
    </font>
    <font>
      <sz val="11"/>
      <color rgb="FF000000"/>
      <name val="Calibri"/>
      <family val="2"/>
    </font>
    <font>
      <sz val="9.25"/>
      <color rgb="FF000000"/>
      <name val="Calibri"/>
      <family val="2"/>
    </font>
    <font>
      <u val="single"/>
      <sz val="10"/>
      <color rgb="FF0000FF"/>
      <name val="Arial"/>
      <family val="2"/>
    </font>
    <font>
      <sz val="9"/>
      <name val="Arial"/>
      <family val="2"/>
    </font>
    <font>
      <b val="true"/>
      <sz val="11"/>
      <name val="Times New Roman"/>
      <family val="1"/>
    </font>
    <font>
      <sz val="9"/>
      <color rgb="FF000080"/>
      <name val="Arial"/>
      <family val="2"/>
    </font>
    <font>
      <b val="true"/>
      <sz val="10"/>
      <name val="Arial"/>
      <family val="2"/>
    </font>
    <font>
      <b val="true"/>
      <sz val="10"/>
      <color rgb="FF000080"/>
      <name val="Arial"/>
      <family val="2"/>
    </font>
    <font>
      <b val="true"/>
      <sz val="9"/>
      <name val="Arial"/>
      <family val="2"/>
    </font>
    <font>
      <vertAlign val="superscript"/>
      <sz val="10"/>
      <name val="Arial"/>
      <family val="2"/>
    </font>
    <font>
      <sz val="10"/>
      <color rgb="FF000080"/>
      <name val="Arial"/>
      <family val="2"/>
    </font>
    <font>
      <sz val="10"/>
      <color rgb="FFFF0000"/>
      <name val="Arial"/>
      <family val="2"/>
    </font>
    <font>
      <sz val="12"/>
      <name val="Arial"/>
      <family val="2"/>
    </font>
    <font>
      <b val="true"/>
      <sz val="11"/>
      <color rgb="FF000000"/>
      <name val="Arial"/>
      <family val="2"/>
    </font>
    <font>
      <vertAlign val="superscript"/>
      <sz val="10"/>
      <color rgb="FF000000"/>
      <name val="Arial"/>
      <family val="2"/>
    </font>
    <font>
      <i val="true"/>
      <sz val="8"/>
      <color rgb="FF000000"/>
      <name val="Arial"/>
      <family val="2"/>
    </font>
    <font>
      <sz val="8"/>
      <color rgb="FF000000"/>
      <name val="Arial"/>
      <family val="2"/>
    </font>
    <font>
      <sz val="10"/>
      <color rgb="FF000000"/>
      <name val="Calibri"/>
      <family val="2"/>
    </font>
    <font>
      <b val="true"/>
      <sz val="10"/>
      <color rgb="FFFF0000"/>
      <name val="Arial"/>
      <family val="2"/>
    </font>
    <font>
      <sz val="7"/>
      <color rgb="FF000000"/>
      <name val="Calibri"/>
      <family val="2"/>
    </font>
    <font>
      <b val="true"/>
      <sz val="10"/>
      <color rgb="FF000000"/>
      <name val="Calibri"/>
      <family val="2"/>
    </font>
  </fonts>
  <fills count="7">
    <fill>
      <patternFill patternType="none"/>
    </fill>
    <fill>
      <patternFill patternType="gray125"/>
    </fill>
    <fill>
      <patternFill patternType="solid">
        <fgColor rgb="FFCCCCFF"/>
        <bgColor rgb="FFDCE6F2"/>
      </patternFill>
    </fill>
    <fill>
      <patternFill patternType="solid">
        <fgColor rgb="FFFFFFFF"/>
        <bgColor rgb="FFFFFFCC"/>
      </patternFill>
    </fill>
    <fill>
      <patternFill patternType="solid">
        <fgColor rgb="FF99CCFF"/>
        <bgColor rgb="FF8EB4E3"/>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left"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4" fillId="2" borderId="7" xfId="23" applyFont="true" applyBorder="true" applyAlignment="true" applyProtection="false">
      <alignment horizontal="general" vertical="center" textRotation="0" wrapText="false" indent="0" shrinkToFit="false"/>
      <protection locked="true" hidden="false"/>
    </xf>
    <xf numFmtId="164" fontId="18" fillId="2" borderId="8"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4" fillId="2" borderId="9" xfId="23" applyFont="true" applyBorder="true" applyAlignment="true" applyProtection="false">
      <alignment horizontal="center" vertical="center" textRotation="0" wrapText="false" indent="0" shrinkToFit="false"/>
      <protection locked="true" hidden="false"/>
    </xf>
    <xf numFmtId="164" fontId="18" fillId="2" borderId="8" xfId="23" applyFont="true" applyBorder="true" applyAlignment="true" applyProtection="false">
      <alignment horizontal="center" vertical="center" textRotation="0" wrapText="true" indent="0" shrinkToFit="false"/>
      <protection locked="true" hidden="false"/>
    </xf>
    <xf numFmtId="164" fontId="18" fillId="2" borderId="9" xfId="23" applyFont="true" applyBorder="true" applyAlignment="true" applyProtection="false">
      <alignment horizontal="left" vertical="center" textRotation="0" wrapText="true" indent="0" shrinkToFit="false"/>
      <protection locked="true" hidden="false"/>
    </xf>
    <xf numFmtId="164" fontId="18" fillId="2" borderId="9" xfId="23"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8" fillId="0" borderId="8"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4" fontId="19" fillId="2" borderId="9"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4" fillId="2" borderId="3" xfId="23" applyFont="true" applyBorder="true" applyAlignment="true" applyProtection="false">
      <alignment horizontal="general" vertical="center" textRotation="0" wrapText="false" indent="0" shrinkToFit="false"/>
      <protection locked="true" hidden="false"/>
    </xf>
    <xf numFmtId="164" fontId="18" fillId="2" borderId="10" xfId="23" applyFont="true" applyBorder="true" applyAlignment="true" applyProtection="false">
      <alignment horizontal="left" vertical="center" textRotation="0" wrapText="true" indent="0" shrinkToFit="false"/>
      <protection locked="true" hidden="false"/>
    </xf>
    <xf numFmtId="164" fontId="18" fillId="2" borderId="11" xfId="23" applyFont="true" applyBorder="true" applyAlignment="true" applyProtection="false">
      <alignment horizontal="general" vertical="center" textRotation="0" wrapText="true" indent="0" shrinkToFit="false"/>
      <protection locked="true" hidden="false"/>
    </xf>
    <xf numFmtId="164" fontId="18" fillId="2" borderId="12" xfId="23" applyFont="true" applyBorder="true" applyAlignment="true" applyProtection="false">
      <alignment horizontal="center" vertical="center" textRotation="0" wrapText="true" indent="0" shrinkToFit="false"/>
      <protection locked="true" hidden="false"/>
    </xf>
    <xf numFmtId="164" fontId="18" fillId="2" borderId="10" xfId="23" applyFont="true" applyBorder="true" applyAlignment="true" applyProtection="false">
      <alignment horizontal="center" vertical="center" textRotation="0" wrapText="true" indent="0" shrinkToFit="false"/>
      <protection locked="true" hidden="false"/>
    </xf>
    <xf numFmtId="164" fontId="18" fillId="2" borderId="12"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16" xfId="0" applyFont="true" applyBorder="true" applyAlignment="true" applyProtection="false">
      <alignment horizontal="left" vertical="bottom" textRotation="0" wrapText="tru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9.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2.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6.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4.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7.xml"/>
</Relationships>
</file>

<file path=xl/charts/_rels/chart25.xml.rels><?xml version="1.0" encoding="UTF-8"?>
<Relationships xmlns="http://schemas.openxmlformats.org/package/2006/relationships"><Relationship Id="rId1" Type="http://schemas.openxmlformats.org/officeDocument/2006/relationships/chartUserShapes" Target="../drawings/drawing38.xml"/>
</Relationships>
</file>

<file path=xl/charts/_rels/chart26.xml.rels><?xml version="1.0" encoding="UTF-8"?>
<Relationships xmlns="http://schemas.openxmlformats.org/package/2006/relationships"><Relationship Id="rId1" Type="http://schemas.openxmlformats.org/officeDocument/2006/relationships/chartUserShapes" Target="../drawings/drawing40.xml"/>
</Relationships>
</file>

<file path=xl/charts/_rels/chart27.xml.rels><?xml version="1.0" encoding="UTF-8"?>
<Relationships xmlns="http://schemas.openxmlformats.org/package/2006/relationships"><Relationship Id="rId1" Type="http://schemas.openxmlformats.org/officeDocument/2006/relationships/chartUserShapes" Target="../drawings/drawing41.xml"/>
</Relationships>
</file>

<file path=xl/charts/_rels/chart28.xml.rels><?xml version="1.0" encoding="UTF-8"?>
<Relationships xmlns="http://schemas.openxmlformats.org/package/2006/relationships"><Relationship Id="rId1" Type="http://schemas.openxmlformats.org/officeDocument/2006/relationships/chartUserShapes" Target="../drawings/drawing43.xml"/>
</Relationships>
</file>

<file path=xl/charts/_rels/chart29.xml.rels><?xml version="1.0" encoding="UTF-8"?>
<Relationships xmlns="http://schemas.openxmlformats.org/package/2006/relationships"><Relationship Id="rId1" Type="http://schemas.openxmlformats.org/officeDocument/2006/relationships/chartUserShapes" Target="../drawings/drawing4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0.xml.rels><?xml version="1.0" encoding="UTF-8"?>
<Relationships xmlns="http://schemas.openxmlformats.org/package/2006/relationships"><Relationship Id="rId1" Type="http://schemas.openxmlformats.org/officeDocument/2006/relationships/chartUserShapes" Target="../drawings/drawing46.xml"/>
</Relationships>
</file>

<file path=xl/charts/_rels/chart31.xml.rels><?xml version="1.0" encoding="UTF-8"?>
<Relationships xmlns="http://schemas.openxmlformats.org/package/2006/relationships"><Relationship Id="rId1" Type="http://schemas.openxmlformats.org/officeDocument/2006/relationships/chartUserShapes" Target="../drawings/drawing47.xml"/>
</Relationships>
</file>

<file path=xl/charts/_rels/chart32.xml.rels><?xml version="1.0" encoding="UTF-8"?>
<Relationships xmlns="http://schemas.openxmlformats.org/package/2006/relationships"><Relationship Id="rId1" Type="http://schemas.openxmlformats.org/officeDocument/2006/relationships/chartUserShapes" Target="../drawings/drawing49.xml"/>
</Relationships>
</file>

<file path=xl/charts/_rels/chart33.xml.rels><?xml version="1.0" encoding="UTF-8"?>
<Relationships xmlns="http://schemas.openxmlformats.org/package/2006/relationships"><Relationship Id="rId1" Type="http://schemas.openxmlformats.org/officeDocument/2006/relationships/chartUserShapes" Target="../drawings/drawing50.xml"/>
</Relationships>
</file>

<file path=xl/charts/_rels/chart34.xml.rels><?xml version="1.0" encoding="UTF-8"?>
<Relationships xmlns="http://schemas.openxmlformats.org/package/2006/relationships"><Relationship Id="rId1" Type="http://schemas.openxmlformats.org/officeDocument/2006/relationships/chartUserShapes" Target="../drawings/drawing52.xml"/>
</Relationships>
</file>

<file path=xl/charts/_rels/chart35.xml.rels><?xml version="1.0" encoding="UTF-8"?>
<Relationships xmlns="http://schemas.openxmlformats.org/package/2006/relationships"><Relationship Id="rId1" Type="http://schemas.openxmlformats.org/officeDocument/2006/relationships/chartUserShapes" Target="../drawings/drawing53.xml"/>
</Relationships>
</file>

<file path=xl/charts/_rels/chart36.xml.rels><?xml version="1.0" encoding="UTF-8"?>
<Relationships xmlns="http://schemas.openxmlformats.org/package/2006/relationships"><Relationship Id="rId1" Type="http://schemas.openxmlformats.org/officeDocument/2006/relationships/chartUserShapes" Target="../drawings/drawing55.xml"/>
</Relationships>
</file>

<file path=xl/charts/_rels/chart37.xml.rels><?xml version="1.0" encoding="UTF-8"?>
<Relationships xmlns="http://schemas.openxmlformats.org/package/2006/relationships"><Relationship Id="rId1" Type="http://schemas.openxmlformats.org/officeDocument/2006/relationships/chartUserShapes" Target="../drawings/drawing56.xml"/>
</Relationships>
</file>

<file path=xl/charts/_rels/chart38.xml.rels><?xml version="1.0" encoding="UTF-8"?>
<Relationships xmlns="http://schemas.openxmlformats.org/package/2006/relationships"><Relationship Id="rId1" Type="http://schemas.openxmlformats.org/officeDocument/2006/relationships/chartUserShapes" Target="../drawings/drawing58.xml"/>
</Relationships>
</file>

<file path=xl/charts/_rels/chart39.xml.rels><?xml version="1.0" encoding="UTF-8"?>
<Relationships xmlns="http://schemas.openxmlformats.org/package/2006/relationships"><Relationship Id="rId1" Type="http://schemas.openxmlformats.org/officeDocument/2006/relationships/chartUserShapes" Target="../drawings/drawing59.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0.xml.rels><?xml version="1.0" encoding="UTF-8"?>
<Relationships xmlns="http://schemas.openxmlformats.org/package/2006/relationships"><Relationship Id="rId1" Type="http://schemas.openxmlformats.org/officeDocument/2006/relationships/chartUserShapes" Target="../drawings/drawing61.xml"/>
</Relationships>
</file>

<file path=xl/charts/_rels/chart41.xml.rels><?xml version="1.0" encoding="UTF-8"?>
<Relationships xmlns="http://schemas.openxmlformats.org/package/2006/relationships"><Relationship Id="rId1" Type="http://schemas.openxmlformats.org/officeDocument/2006/relationships/chartUserShapes" Target="../drawings/drawing62.xml"/>
</Relationships>
</file>

<file path=xl/charts/_rels/chart42.xml.rels><?xml version="1.0" encoding="UTF-8"?>
<Relationships xmlns="http://schemas.openxmlformats.org/package/2006/relationships"><Relationship Id="rId1" Type="http://schemas.openxmlformats.org/officeDocument/2006/relationships/chartUserShapes" Target="../drawings/drawing64.xml"/>
</Relationships>
</file>

<file path=xl/charts/_rels/chart43.xml.rels><?xml version="1.0" encoding="UTF-8"?>
<Relationships xmlns="http://schemas.openxmlformats.org/package/2006/relationships"><Relationship Id="rId1" Type="http://schemas.openxmlformats.org/officeDocument/2006/relationships/chartUserShapes" Target="../drawings/drawing65.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8.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1.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4.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2.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5.xml"/>
</Relationships>
</file>

<file path=xl/charts/_rels/chart57.xml.rels><?xml version="1.0" encoding="UTF-8"?>
<Relationships xmlns="http://schemas.openxmlformats.org/package/2006/relationships"><Relationship Id="rId1" Type="http://schemas.openxmlformats.org/officeDocument/2006/relationships/chartUserShapes" Target="../drawings/drawing86.xml"/>
</Relationships>
</file>

<file path=xl/charts/_rels/chart58.xml.rels><?xml version="1.0" encoding="UTF-8"?>
<Relationships xmlns="http://schemas.openxmlformats.org/package/2006/relationships"><Relationship Id="rId1" Type="http://schemas.openxmlformats.org/officeDocument/2006/relationships/chartUserShapes" Target="../drawings/drawing88.xml"/>
</Relationships>
</file>

<file path=xl/charts/_rels/chart59.xml.rels><?xml version="1.0" encoding="UTF-8"?>
<Relationships xmlns="http://schemas.openxmlformats.org/package/2006/relationships"><Relationship Id="rId1" Type="http://schemas.openxmlformats.org/officeDocument/2006/relationships/chartUserShapes" Target="../drawings/drawing8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60.xml.rels><?xml version="1.0" encoding="UTF-8"?>
<Relationships xmlns="http://schemas.openxmlformats.org/package/2006/relationships"><Relationship Id="rId1" Type="http://schemas.openxmlformats.org/officeDocument/2006/relationships/chartUserShapes" Target="../drawings/drawing91.xml"/>
</Relationships>
</file>

<file path=xl/charts/_rels/chart61.xml.rels><?xml version="1.0" encoding="UTF-8"?>
<Relationships xmlns="http://schemas.openxmlformats.org/package/2006/relationships"><Relationship Id="rId1" Type="http://schemas.openxmlformats.org/officeDocument/2006/relationships/chartUserShapes" Target="../drawings/drawing92.xml"/>
</Relationships>
</file>

<file path=xl/charts/_rels/chart62.xml.rels><?xml version="1.0" encoding="UTF-8"?>
<Relationships xmlns="http://schemas.openxmlformats.org/package/2006/relationships"><Relationship Id="rId1" Type="http://schemas.openxmlformats.org/officeDocument/2006/relationships/chartUserShapes" Target="../drawings/drawing94.xml"/>
</Relationships>
</file>

<file path=xl/charts/_rels/chart63.xml.rels><?xml version="1.0" encoding="UTF-8"?>
<Relationships xmlns="http://schemas.openxmlformats.org/package/2006/relationships"><Relationship Id="rId1" Type="http://schemas.openxmlformats.org/officeDocument/2006/relationships/chartUserShapes" Target="../drawings/drawing95.xml"/>
</Relationships>
</file>

<file path=xl/charts/_rels/chart64.xml.rels><?xml version="1.0" encoding="UTF-8"?>
<Relationships xmlns="http://schemas.openxmlformats.org/package/2006/relationships"><Relationship Id="rId1" Type="http://schemas.openxmlformats.org/officeDocument/2006/relationships/chartUserShapes" Target="../drawings/drawing97.xml"/>
</Relationships>
</file>

<file path=xl/charts/_rels/chart65.xml.rels><?xml version="1.0" encoding="UTF-8"?>
<Relationships xmlns="http://schemas.openxmlformats.org/package/2006/relationships"><Relationship Id="rId1" Type="http://schemas.openxmlformats.org/officeDocument/2006/relationships/chartUserShapes" Target="../drawings/drawing98.xml"/>
</Relationships>
</file>

<file path=xl/charts/_rels/chart66.xml.rels><?xml version="1.0" encoding="UTF-8"?>
<Relationships xmlns="http://schemas.openxmlformats.org/package/2006/relationships"><Relationship Id="rId1" Type="http://schemas.openxmlformats.org/officeDocument/2006/relationships/chartUserShapes" Target="../drawings/drawing100.xml"/>
</Relationships>
</file>

<file path=xl/charts/_rels/chart67.xml.rels><?xml version="1.0" encoding="UTF-8"?>
<Relationships xmlns="http://schemas.openxmlformats.org/package/2006/relationships"><Relationship Id="rId1" Type="http://schemas.openxmlformats.org/officeDocument/2006/relationships/chartUserShapes" Target="../drawings/drawing101.xml"/>
</Relationships>
</file>

<file path=xl/charts/_rels/chart68.xml.rels><?xml version="1.0" encoding="UTF-8"?>
<Relationships xmlns="http://schemas.openxmlformats.org/package/2006/relationships"><Relationship Id="rId1" Type="http://schemas.openxmlformats.org/officeDocument/2006/relationships/chartUserShapes" Target="../drawings/drawing103.xml"/>
</Relationships>
</file>

<file path=xl/charts/_rels/chart69.xml.rels><?xml version="1.0" encoding="UTF-8"?>
<Relationships xmlns="http://schemas.openxmlformats.org/package/2006/relationships"><Relationship Id="rId1" Type="http://schemas.openxmlformats.org/officeDocument/2006/relationships/chartUserShapes" Target="../drawings/drawing104.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70.xml.rels><?xml version="1.0" encoding="UTF-8"?>
<Relationships xmlns="http://schemas.openxmlformats.org/package/2006/relationships"><Relationship Id="rId1" Type="http://schemas.openxmlformats.org/officeDocument/2006/relationships/chartUserShapes" Target="../drawings/drawing106.xml"/>
</Relationships>
</file>

<file path=xl/charts/_rels/chart71.xml.rels><?xml version="1.0" encoding="UTF-8"?>
<Relationships xmlns="http://schemas.openxmlformats.org/package/2006/relationships"><Relationship Id="rId1" Type="http://schemas.openxmlformats.org/officeDocument/2006/relationships/chartUserShapes" Target="../drawings/drawing107.xml"/>
</Relationships>
</file>

<file path=xl/charts/_rels/chart72.xml.rels><?xml version="1.0" encoding="UTF-8"?>
<Relationships xmlns="http://schemas.openxmlformats.org/package/2006/relationships"><Relationship Id="rId1" Type="http://schemas.openxmlformats.org/officeDocument/2006/relationships/chartUserShapes" Target="../drawings/drawing109.xml"/>
</Relationships>
</file>

<file path=xl/charts/_rels/chart73.xml.rels><?xml version="1.0" encoding="UTF-8"?>
<Relationships xmlns="http://schemas.openxmlformats.org/package/2006/relationships"><Relationship Id="rId1" Type="http://schemas.openxmlformats.org/officeDocument/2006/relationships/chartUserShapes" Target="../drawings/drawing110.xml"/>
</Relationships>
</file>

<file path=xl/charts/_rels/chart8.xml.rels><?xml version="1.0" encoding="UTF-8"?>
<Relationships xmlns="http://schemas.openxmlformats.org/package/2006/relationships"><Relationship Id="rId1" Type="http://schemas.openxmlformats.org/officeDocument/2006/relationships/chartUserShapes" Target="../drawings/drawing13.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0411280846063"/>
          <c:y val="0.0678463453672417"/>
          <c:w val="0.990458284371328"/>
          <c:h val="0.932153654632758"/>
        </c:manualLayout>
      </c:layout>
      <c:barChart>
        <c:barDir val="col"/>
        <c:grouping val="clustered"/>
        <c:varyColors val="0"/>
        <c:ser>
          <c:idx val="0"/>
          <c:order val="0"/>
          <c:tx>
            <c:strRef>
              <c:f>'Chart PF1.9.A'!$E$4</c:f>
              <c:strCache>
                <c:ptCount val="1"/>
                <c:pt idx="0">
                  <c:v>Latest average (1)</c:v>
                </c:pt>
              </c:strCache>
            </c:strRef>
          </c:tx>
          <c:spPr>
            <a:solidFill>
              <a:srgbClr val="17375e"/>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A'!$A$5:$A$37</c:f>
              <c:strCache>
                <c:ptCount val="33"/>
                <c:pt idx="0">
                  <c:v>United States</c:v>
                </c:pt>
                <c:pt idx="1">
                  <c:v>Mexico</c:v>
                </c:pt>
                <c:pt idx="2">
                  <c:v>Estonia</c:v>
                </c:pt>
                <c:pt idx="3">
                  <c:v>Korea</c:v>
                </c:pt>
                <c:pt idx="4">
                  <c:v>Slovak Republic</c:v>
                </c:pt>
                <c:pt idx="5">
                  <c:v>Belgium</c:v>
                </c:pt>
                <c:pt idx="6">
                  <c:v>New Zealand</c:v>
                </c:pt>
                <c:pt idx="7">
                  <c:v>Hungary</c:v>
                </c:pt>
                <c:pt idx="8">
                  <c:v>Czech Republic</c:v>
                </c:pt>
                <c:pt idx="9">
                  <c:v>Portugal</c:v>
                </c:pt>
                <c:pt idx="10">
                  <c:v>Japan</c:v>
                </c:pt>
                <c:pt idx="11">
                  <c:v>Poland</c:v>
                </c:pt>
                <c:pt idx="12">
                  <c:v>Austria</c:v>
                </c:pt>
                <c:pt idx="13">
                  <c:v>Iceland</c:v>
                </c:pt>
                <c:pt idx="14">
                  <c:v>Finland</c:v>
                </c:pt>
                <c:pt idx="15">
                  <c:v>Switzerland</c:v>
                </c:pt>
                <c:pt idx="16">
                  <c:v>Canada</c:v>
                </c:pt>
                <c:pt idx="17">
                  <c:v>Netherlands</c:v>
                </c:pt>
                <c:pt idx="18">
                  <c:v>Germany</c:v>
                </c:pt>
                <c:pt idx="19">
                  <c:v>Denmark</c:v>
                </c:pt>
                <c:pt idx="20">
                  <c:v>Norway</c:v>
                </c:pt>
                <c:pt idx="21">
                  <c:v>Israel</c:v>
                </c:pt>
                <c:pt idx="22">
                  <c:v>Slovenia</c:v>
                </c:pt>
                <c:pt idx="23">
                  <c:v>France</c:v>
                </c:pt>
                <c:pt idx="24">
                  <c:v>Sweden</c:v>
                </c:pt>
                <c:pt idx="25">
                  <c:v>Ireland</c:v>
                </c:pt>
                <c:pt idx="26">
                  <c:v>Australia</c:v>
                </c:pt>
                <c:pt idx="27">
                  <c:v>United Kingdom</c:v>
                </c:pt>
                <c:pt idx="28">
                  <c:v>Spain</c:v>
                </c:pt>
                <c:pt idx="29">
                  <c:v>Italy</c:v>
                </c:pt>
                <c:pt idx="30">
                  <c:v>Greece</c:v>
                </c:pt>
                <c:pt idx="31">
                  <c:v>Luxembourg</c:v>
                </c:pt>
                <c:pt idx="32">
                  <c:v>Brazil</c:v>
                </c:pt>
              </c:strCache>
            </c:strRef>
          </c:cat>
          <c:val>
            <c:numRef>
              <c:f>'Chart PF1.9.A'!$E$5:$E$37</c:f>
              <c:numCache>
                <c:formatCode>General</c:formatCode>
                <c:ptCount val="33"/>
                <c:pt idx="0">
                  <c:v>2.0757736457801</c:v>
                </c:pt>
                <c:pt idx="1">
                  <c:v>1.36854891700815</c:v>
                </c:pt>
                <c:pt idx="2">
                  <c:v>1.25722458549243</c:v>
                </c:pt>
                <c:pt idx="3">
                  <c:v>1.16121370933287</c:v>
                </c:pt>
                <c:pt idx="4">
                  <c:v>1.11767535470626</c:v>
                </c:pt>
                <c:pt idx="5">
                  <c:v>1.05781899436489</c:v>
                </c:pt>
                <c:pt idx="6">
                  <c:v>1.01690027170136</c:v>
                </c:pt>
                <c:pt idx="7">
                  <c:v>0.972349180552627</c:v>
                </c:pt>
                <c:pt idx="8">
                  <c:v>0.826972715022001</c:v>
                </c:pt>
                <c:pt idx="9">
                  <c:v>0.789473200820906</c:v>
                </c:pt>
                <c:pt idx="10">
                  <c:v>0.78740157480315</c:v>
                </c:pt>
                <c:pt idx="11">
                  <c:v>0.78618786200991</c:v>
                </c:pt>
                <c:pt idx="12">
                  <c:v>0.777111603291315</c:v>
                </c:pt>
                <c:pt idx="13">
                  <c:v>0.758751654130711</c:v>
                </c:pt>
                <c:pt idx="14">
                  <c:v>0.653044430732226</c:v>
                </c:pt>
                <c:pt idx="15">
                  <c:v>0.626702241274008</c:v>
                </c:pt>
                <c:pt idx="16">
                  <c:v>0.624644686987445</c:v>
                </c:pt>
                <c:pt idx="17">
                  <c:v>0.598611732505002</c:v>
                </c:pt>
                <c:pt idx="18">
                  <c:v>0.589037067323039</c:v>
                </c:pt>
                <c:pt idx="19">
                  <c:v>0.509704461874491</c:v>
                </c:pt>
                <c:pt idx="20">
                  <c:v>0.403758124560835</c:v>
                </c:pt>
                <c:pt idx="21">
                  <c:v>0.383451619276427</c:v>
                </c:pt>
                <c:pt idx="22">
                  <c:v>0.381809740801765</c:v>
                </c:pt>
                <c:pt idx="23">
                  <c:v>0.37920921122103</c:v>
                </c:pt>
                <c:pt idx="24">
                  <c:v>0.342648390699406</c:v>
                </c:pt>
                <c:pt idx="25">
                  <c:v>0.276967227029851</c:v>
                </c:pt>
                <c:pt idx="26">
                  <c:v>0.261390873362786</c:v>
                </c:pt>
                <c:pt idx="27">
                  <c:v>0.251841262773132</c:v>
                </c:pt>
                <c:pt idx="28">
                  <c:v>0.24870418827161</c:v>
                </c:pt>
                <c:pt idx="29">
                  <c:v>0.179759704417523</c:v>
                </c:pt>
                <c:pt idx="30">
                  <c:v>0.162556483574865</c:v>
                </c:pt>
                <c:pt idx="31">
                  <c:v>0</c:v>
                </c:pt>
                <c:pt idx="32">
                  <c:v>2.9335193462504</c:v>
                </c:pt>
              </c:numCache>
            </c:numRef>
          </c:val>
        </c:ser>
        <c:ser>
          <c:idx val="1"/>
          <c:order val="1"/>
          <c:tx>
            <c:strRef>
              <c:f>'Chart PF1.9.A'!$D$4</c:f>
              <c:strCache>
                <c:ptCount val="1"/>
                <c:pt idx="0">
                  <c:v>Latest Year (2005-2010)</c:v>
                </c:pt>
              </c:strCache>
            </c:strRef>
          </c:tx>
          <c:spPr>
            <a:solidFill>
              <a:srgbClr val="8eb4e3"/>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A'!$A$5:$A$37</c:f>
              <c:strCache>
                <c:ptCount val="33"/>
                <c:pt idx="0">
                  <c:v>United States</c:v>
                </c:pt>
                <c:pt idx="1">
                  <c:v>Mexico</c:v>
                </c:pt>
                <c:pt idx="2">
                  <c:v>Estonia</c:v>
                </c:pt>
                <c:pt idx="3">
                  <c:v>Korea</c:v>
                </c:pt>
                <c:pt idx="4">
                  <c:v>Slovak Republic</c:v>
                </c:pt>
                <c:pt idx="5">
                  <c:v>Belgium</c:v>
                </c:pt>
                <c:pt idx="6">
                  <c:v>New Zealand</c:v>
                </c:pt>
                <c:pt idx="7">
                  <c:v>Hungary</c:v>
                </c:pt>
                <c:pt idx="8">
                  <c:v>Czech Republic</c:v>
                </c:pt>
                <c:pt idx="9">
                  <c:v>Portugal</c:v>
                </c:pt>
                <c:pt idx="10">
                  <c:v>Japan</c:v>
                </c:pt>
                <c:pt idx="11">
                  <c:v>Poland</c:v>
                </c:pt>
                <c:pt idx="12">
                  <c:v>Austria</c:v>
                </c:pt>
                <c:pt idx="13">
                  <c:v>Iceland</c:v>
                </c:pt>
                <c:pt idx="14">
                  <c:v>Finland</c:v>
                </c:pt>
                <c:pt idx="15">
                  <c:v>Switzerland</c:v>
                </c:pt>
                <c:pt idx="16">
                  <c:v>Canada</c:v>
                </c:pt>
                <c:pt idx="17">
                  <c:v>Netherlands</c:v>
                </c:pt>
                <c:pt idx="18">
                  <c:v>Germany</c:v>
                </c:pt>
                <c:pt idx="19">
                  <c:v>Denmark</c:v>
                </c:pt>
                <c:pt idx="20">
                  <c:v>Norway</c:v>
                </c:pt>
                <c:pt idx="21">
                  <c:v>Israel</c:v>
                </c:pt>
                <c:pt idx="22">
                  <c:v>Slovenia</c:v>
                </c:pt>
                <c:pt idx="23">
                  <c:v>France</c:v>
                </c:pt>
                <c:pt idx="24">
                  <c:v>Sweden</c:v>
                </c:pt>
                <c:pt idx="25">
                  <c:v>Ireland</c:v>
                </c:pt>
                <c:pt idx="26">
                  <c:v>Australia</c:v>
                </c:pt>
                <c:pt idx="27">
                  <c:v>United Kingdom</c:v>
                </c:pt>
                <c:pt idx="28">
                  <c:v>Spain</c:v>
                </c:pt>
                <c:pt idx="29">
                  <c:v>Italy</c:v>
                </c:pt>
                <c:pt idx="30">
                  <c:v>Greece</c:v>
                </c:pt>
                <c:pt idx="31">
                  <c:v>Luxembourg</c:v>
                </c:pt>
                <c:pt idx="32">
                  <c:v>Brazil</c:v>
                </c:pt>
              </c:strCache>
            </c:strRef>
          </c:cat>
          <c:val>
            <c:numRef>
              <c:f>'Chart PF1.9.A'!$D$5:$D$37</c:f>
              <c:numCache>
                <c:formatCode>General</c:formatCode>
                <c:ptCount val="33"/>
                <c:pt idx="0">
                  <c:v>2.0757736457801</c:v>
                </c:pt>
                <c:pt idx="1">
                  <c:v>1.36854891700815</c:v>
                </c:pt>
                <c:pt idx="2">
                  <c:v>2.00467088315776</c:v>
                </c:pt>
                <c:pt idx="3">
                  <c:v>1.16121370933287</c:v>
                </c:pt>
                <c:pt idx="4">
                  <c:v>0.559091498678308</c:v>
                </c:pt>
                <c:pt idx="5">
                  <c:v>1.05781899436489</c:v>
                </c:pt>
                <c:pt idx="6">
                  <c:v>1.1257204610951</c:v>
                </c:pt>
                <c:pt idx="7">
                  <c:v>0.932893007833636</c:v>
                </c:pt>
                <c:pt idx="8">
                  <c:v>0.473093803687699</c:v>
                </c:pt>
                <c:pt idx="9">
                  <c:v>0.97028737486325</c:v>
                </c:pt>
                <c:pt idx="10">
                  <c:v>0.78740157480315</c:v>
                </c:pt>
                <c:pt idx="11">
                  <c:v>0.733472351930269</c:v>
                </c:pt>
                <c:pt idx="12">
                  <c:v>0.315070780650873</c:v>
                </c:pt>
                <c:pt idx="13">
                  <c:v>0</c:v>
                </c:pt>
                <c:pt idx="14">
                  <c:v>0.447989033228467</c:v>
                </c:pt>
                <c:pt idx="15">
                  <c:v>0.339119848345604</c:v>
                </c:pt>
                <c:pt idx="16">
                  <c:v>0.713478265711836</c:v>
                </c:pt>
                <c:pt idx="17">
                  <c:v>0.51205094838663</c:v>
                </c:pt>
                <c:pt idx="18">
                  <c:v>0.589037067323039</c:v>
                </c:pt>
                <c:pt idx="19">
                  <c:v>0</c:v>
                </c:pt>
                <c:pt idx="20">
                  <c:v>0.441180687756574</c:v>
                </c:pt>
                <c:pt idx="21">
                  <c:v>0.245544352185247</c:v>
                </c:pt>
                <c:pt idx="22">
                  <c:v>0</c:v>
                </c:pt>
                <c:pt idx="23">
                  <c:v>0.37920921122103</c:v>
                </c:pt>
                <c:pt idx="24">
                  <c:v>0.323485569955695</c:v>
                </c:pt>
                <c:pt idx="25">
                  <c:v>0.328875967717535</c:v>
                </c:pt>
                <c:pt idx="26">
                  <c:v>0.298350791412768</c:v>
                </c:pt>
                <c:pt idx="27">
                  <c:v>0.251841262773132</c:v>
                </c:pt>
                <c:pt idx="28">
                  <c:v>0.190746353923184</c:v>
                </c:pt>
                <c:pt idx="29">
                  <c:v>0.179759704417523</c:v>
                </c:pt>
                <c:pt idx="30">
                  <c:v>0.124450473378488</c:v>
                </c:pt>
                <c:pt idx="31">
                  <c:v>0</c:v>
                </c:pt>
                <c:pt idx="32">
                  <c:v>2.9335193462504</c:v>
                </c:pt>
              </c:numCache>
            </c:numRef>
          </c:val>
        </c:ser>
        <c:gapWidth val="50"/>
        <c:overlap val="0"/>
        <c:axId val="75759316"/>
        <c:axId val="48360240"/>
      </c:barChart>
      <c:catAx>
        <c:axId val="75759316"/>
        <c:scaling>
          <c:orientation val="minMax"/>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48360240"/>
        <c:crossesAt val="0"/>
        <c:auto val="1"/>
        <c:lblAlgn val="ctr"/>
        <c:lblOffset val="100"/>
        <c:noMultiLvlLbl val="0"/>
      </c:catAx>
      <c:valAx>
        <c:axId val="48360240"/>
        <c:scaling>
          <c:orientation val="minMax"/>
          <c:max val="4.5"/>
          <c:min val="0"/>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5759316"/>
        <c:crossesAt val="1"/>
        <c:crossBetween val="midCat"/>
        <c:majorUnit val="0.5"/>
      </c:valAx>
      <c:spPr>
        <a:solidFill>
          <a:srgbClr val="dce6f2"/>
        </a:solidFill>
        <a:ln w="0">
          <a:noFill/>
        </a:ln>
      </c:spPr>
    </c:plotArea>
    <c:legend>
      <c:legendPos val="r"/>
      <c:layout>
        <c:manualLayout>
          <c:xMode val="edge"/>
          <c:yMode val="edge"/>
          <c:x val="0.31689776733255"/>
          <c:y val="0.0291659256624578"/>
          <c:w val="0.351539365452409"/>
          <c:h val="0.050151164858616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59027254"/>
        <c:axId val="16998514"/>
      </c:scatterChart>
      <c:valAx>
        <c:axId val="5902725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98514"/>
        <c:crossesAt val="0"/>
        <c:crossBetween val="midCat"/>
        <c:majorUnit val="10"/>
      </c:valAx>
      <c:valAx>
        <c:axId val="16998514"/>
        <c:scaling>
          <c:orientation val="minMax"/>
          <c:max val="4.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7254"/>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49984936"/>
        <c:axId val="47850583"/>
      </c:scatterChart>
      <c:valAx>
        <c:axId val="4998493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0583"/>
        <c:crossesAt val="0"/>
        <c:crossBetween val="midCat"/>
        <c:majorUnit val="10"/>
      </c:valAx>
      <c:valAx>
        <c:axId val="47850583"/>
        <c:scaling>
          <c:orientation val="minMax"/>
          <c:max val="50"/>
          <c:min val="0"/>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493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243378403408"/>
          <c:w val="0.968278584519949"/>
          <c:h val="0.85552880162993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67334218"/>
        <c:axId val="99357088"/>
      </c:scatterChart>
      <c:valAx>
        <c:axId val="6733421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57088"/>
        <c:crossesAt val="0"/>
        <c:crossBetween val="midCat"/>
        <c:majorUnit val="10"/>
      </c:valAx>
      <c:valAx>
        <c:axId val="99357088"/>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34218"/>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34192643"/>
        <c:axId val="18647135"/>
      </c:scatterChart>
      <c:valAx>
        <c:axId val="3419264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47135"/>
        <c:crossesAt val="0"/>
        <c:crossBetween val="midCat"/>
        <c:majorUnit val="10"/>
      </c:valAx>
      <c:valAx>
        <c:axId val="1864713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92643"/>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57509476"/>
        <c:axId val="93024963"/>
      </c:scatterChart>
      <c:valAx>
        <c:axId val="5750947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4963"/>
        <c:crossesAt val="0"/>
        <c:crossBetween val="midCat"/>
        <c:majorUnit val="10"/>
      </c:valAx>
      <c:valAx>
        <c:axId val="93024963"/>
        <c:scaling>
          <c:orientation val="minMax"/>
          <c:max val="4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0947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60"/>
            <c:spPr>
              <a:ln w="0">
                <a:solidFill>
                  <a:srgbClr val="000000"/>
                </a:solidFill>
              </a:ln>
            </c:spPr>
          </c:errBars>
          <c:smooth val="1"/>
        </c:ser>
        <c:axId val="66555471"/>
        <c:axId val="61821743"/>
      </c:scatterChart>
      <c:valAx>
        <c:axId val="66555471"/>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21743"/>
        <c:crossesAt val="0"/>
        <c:crossBetween val="midCat"/>
        <c:majorUnit val="10"/>
      </c:valAx>
      <c:valAx>
        <c:axId val="61821743"/>
        <c:scaling>
          <c:orientation val="minMax"/>
          <c:max val="6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55471"/>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96010602"/>
        <c:axId val="31055264"/>
      </c:scatterChart>
      <c:valAx>
        <c:axId val="96010602"/>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55264"/>
        <c:crossesAt val="0"/>
        <c:crossBetween val="midCat"/>
        <c:majorUnit val="10"/>
      </c:valAx>
      <c:valAx>
        <c:axId val="31055264"/>
        <c:scaling>
          <c:orientation val="minMax"/>
          <c:max val="4.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10602"/>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22666379"/>
        <c:axId val="75386286"/>
      </c:scatterChart>
      <c:valAx>
        <c:axId val="2266637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86286"/>
        <c:crossesAt val="0"/>
        <c:crossBetween val="midCat"/>
        <c:majorUnit val="10"/>
      </c:valAx>
      <c:valAx>
        <c:axId val="75386286"/>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66379"/>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1381173"/>
        <c:axId val="50732145"/>
      </c:scatterChart>
      <c:valAx>
        <c:axId val="138117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32145"/>
        <c:crossesAt val="0"/>
        <c:crossBetween val="midCat"/>
        <c:majorUnit val="10"/>
      </c:valAx>
      <c:valAx>
        <c:axId val="50732145"/>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1173"/>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78031625"/>
        <c:axId val="67292675"/>
      </c:scatterChart>
      <c:valAx>
        <c:axId val="7803162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92675"/>
        <c:crossesAt val="0"/>
        <c:crossBetween val="midCat"/>
        <c:majorUnit val="10"/>
      </c:valAx>
      <c:valAx>
        <c:axId val="6729267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3162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0411280846063"/>
          <c:y val="0.0678463453672417"/>
          <c:w val="0.990458284371328"/>
          <c:h val="0.932153654632758"/>
        </c:manualLayout>
      </c:layout>
      <c:barChart>
        <c:barDir val="col"/>
        <c:grouping val="clustered"/>
        <c:varyColors val="0"/>
        <c:ser>
          <c:idx val="0"/>
          <c:order val="0"/>
          <c:tx>
            <c:strRef>
              <c:f>'Chart PF1.9.A'!$G$4</c:f>
              <c:strCache>
                <c:ptCount val="1"/>
                <c:pt idx="0">
                  <c:v>Latest average (1)</c:v>
                </c:pt>
              </c:strCache>
            </c:strRef>
          </c:tx>
          <c:spPr>
            <a:solidFill>
              <a:srgbClr val="17375e"/>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A'!$A$5:$A$37</c:f>
              <c:strCache>
                <c:ptCount val="33"/>
                <c:pt idx="0">
                  <c:v>United States</c:v>
                </c:pt>
                <c:pt idx="1">
                  <c:v>Mexico</c:v>
                </c:pt>
                <c:pt idx="2">
                  <c:v>Estonia</c:v>
                </c:pt>
                <c:pt idx="3">
                  <c:v>Korea</c:v>
                </c:pt>
                <c:pt idx="4">
                  <c:v>Slovak Republic</c:v>
                </c:pt>
                <c:pt idx="5">
                  <c:v>Belgium</c:v>
                </c:pt>
                <c:pt idx="6">
                  <c:v>New Zealand</c:v>
                </c:pt>
                <c:pt idx="7">
                  <c:v>Hungary</c:v>
                </c:pt>
                <c:pt idx="8">
                  <c:v>Czech Republic</c:v>
                </c:pt>
                <c:pt idx="9">
                  <c:v>Portugal</c:v>
                </c:pt>
                <c:pt idx="10">
                  <c:v>Japan</c:v>
                </c:pt>
                <c:pt idx="11">
                  <c:v>Poland</c:v>
                </c:pt>
                <c:pt idx="12">
                  <c:v>Austria</c:v>
                </c:pt>
                <c:pt idx="13">
                  <c:v>Iceland</c:v>
                </c:pt>
                <c:pt idx="14">
                  <c:v>Finland</c:v>
                </c:pt>
                <c:pt idx="15">
                  <c:v>Switzerland</c:v>
                </c:pt>
                <c:pt idx="16">
                  <c:v>Canada</c:v>
                </c:pt>
                <c:pt idx="17">
                  <c:v>Netherlands</c:v>
                </c:pt>
                <c:pt idx="18">
                  <c:v>Germany</c:v>
                </c:pt>
                <c:pt idx="19">
                  <c:v>Denmark</c:v>
                </c:pt>
                <c:pt idx="20">
                  <c:v>Norway</c:v>
                </c:pt>
                <c:pt idx="21">
                  <c:v>Israel</c:v>
                </c:pt>
                <c:pt idx="22">
                  <c:v>Slovenia</c:v>
                </c:pt>
                <c:pt idx="23">
                  <c:v>France</c:v>
                </c:pt>
                <c:pt idx="24">
                  <c:v>Sweden</c:v>
                </c:pt>
                <c:pt idx="25">
                  <c:v>Ireland</c:v>
                </c:pt>
                <c:pt idx="26">
                  <c:v>Australia</c:v>
                </c:pt>
                <c:pt idx="27">
                  <c:v>United Kingdom</c:v>
                </c:pt>
                <c:pt idx="28">
                  <c:v>Spain</c:v>
                </c:pt>
                <c:pt idx="29">
                  <c:v>Italy</c:v>
                </c:pt>
                <c:pt idx="30">
                  <c:v>Greece</c:v>
                </c:pt>
                <c:pt idx="31">
                  <c:v>Luxembourg</c:v>
                </c:pt>
                <c:pt idx="32">
                  <c:v>Brazil</c:v>
                </c:pt>
              </c:strCache>
            </c:strRef>
          </c:cat>
          <c:val>
            <c:numRef>
              <c:f>'Chart PF1.9.A'!$G$5:$G$37</c:f>
              <c:numCache>
                <c:formatCode>General</c:formatCode>
                <c:ptCount val="33"/>
                <c:pt idx="0">
                  <c:v>8.58810159956482</c:v>
                </c:pt>
                <c:pt idx="1">
                  <c:v>13.495758524769</c:v>
                </c:pt>
                <c:pt idx="2">
                  <c:v>17.5354922419975</c:v>
                </c:pt>
                <c:pt idx="3">
                  <c:v>6.57290778867664</c:v>
                </c:pt>
                <c:pt idx="4">
                  <c:v>9.06791247335073</c:v>
                </c:pt>
                <c:pt idx="5">
                  <c:v>3.95290255788984</c:v>
                </c:pt>
                <c:pt idx="6">
                  <c:v>9.37335740122446</c:v>
                </c:pt>
                <c:pt idx="7">
                  <c:v>5.39644246769313</c:v>
                </c:pt>
                <c:pt idx="8">
                  <c:v>5.08920083788297</c:v>
                </c:pt>
                <c:pt idx="9">
                  <c:v>8.96300648955619</c:v>
                </c:pt>
                <c:pt idx="10">
                  <c:v>3.39640380773299</c:v>
                </c:pt>
                <c:pt idx="11">
                  <c:v>5.71639402646848</c:v>
                </c:pt>
                <c:pt idx="12">
                  <c:v>3.70348331940855</c:v>
                </c:pt>
                <c:pt idx="13">
                  <c:v>4.1733954349681</c:v>
                </c:pt>
                <c:pt idx="14">
                  <c:v>4.48687588783874</c:v>
                </c:pt>
                <c:pt idx="15">
                  <c:v>3.85527455230826</c:v>
                </c:pt>
                <c:pt idx="16">
                  <c:v>4.7248977957913</c:v>
                </c:pt>
                <c:pt idx="17">
                  <c:v>2.56455702943488</c:v>
                </c:pt>
                <c:pt idx="18">
                  <c:v>2.91053609736089</c:v>
                </c:pt>
                <c:pt idx="19">
                  <c:v>4.00849812572143</c:v>
                </c:pt>
                <c:pt idx="20">
                  <c:v>3.59495604164919</c:v>
                </c:pt>
                <c:pt idx="21">
                  <c:v>4.36790667061155</c:v>
                </c:pt>
                <c:pt idx="22">
                  <c:v>5.38588212812665</c:v>
                </c:pt>
                <c:pt idx="23">
                  <c:v>3.65099101036061</c:v>
                </c:pt>
                <c:pt idx="24">
                  <c:v>3.52618523279393</c:v>
                </c:pt>
                <c:pt idx="25">
                  <c:v>4.24936506428879</c:v>
                </c:pt>
                <c:pt idx="26">
                  <c:v>5.03040107687661</c:v>
                </c:pt>
                <c:pt idx="27">
                  <c:v>3.05940496998472</c:v>
                </c:pt>
                <c:pt idx="28">
                  <c:v>4.47875330659368</c:v>
                </c:pt>
                <c:pt idx="29">
                  <c:v>2.92409119185837</c:v>
                </c:pt>
                <c:pt idx="30">
                  <c:v>4.71585165894057</c:v>
                </c:pt>
                <c:pt idx="31">
                  <c:v>2.30160191493279</c:v>
                </c:pt>
                <c:pt idx="32">
                  <c:v>11.9463849786064</c:v>
                </c:pt>
              </c:numCache>
            </c:numRef>
          </c:val>
        </c:ser>
        <c:ser>
          <c:idx val="1"/>
          <c:order val="1"/>
          <c:tx>
            <c:strRef>
              <c:f>'Chart PF1.9.A'!$F$4</c:f>
              <c:strCache>
                <c:ptCount val="1"/>
                <c:pt idx="0">
                  <c:v>Latest Year (2005-2010)</c:v>
                </c:pt>
              </c:strCache>
            </c:strRef>
          </c:tx>
          <c:spPr>
            <a:solidFill>
              <a:srgbClr val="558ed5"/>
            </a:solidFill>
            <a:ln w="12600">
              <a:solidFill>
                <a:srgbClr val="8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A'!$A$5:$A$37</c:f>
              <c:strCache>
                <c:ptCount val="33"/>
                <c:pt idx="0">
                  <c:v>United States</c:v>
                </c:pt>
                <c:pt idx="1">
                  <c:v>Mexico</c:v>
                </c:pt>
                <c:pt idx="2">
                  <c:v>Estonia</c:v>
                </c:pt>
                <c:pt idx="3">
                  <c:v>Korea</c:v>
                </c:pt>
                <c:pt idx="4">
                  <c:v>Slovak Republic</c:v>
                </c:pt>
                <c:pt idx="5">
                  <c:v>Belgium</c:v>
                </c:pt>
                <c:pt idx="6">
                  <c:v>New Zealand</c:v>
                </c:pt>
                <c:pt idx="7">
                  <c:v>Hungary</c:v>
                </c:pt>
                <c:pt idx="8">
                  <c:v>Czech Republic</c:v>
                </c:pt>
                <c:pt idx="9">
                  <c:v>Portugal</c:v>
                </c:pt>
                <c:pt idx="10">
                  <c:v>Japan</c:v>
                </c:pt>
                <c:pt idx="11">
                  <c:v>Poland</c:v>
                </c:pt>
                <c:pt idx="12">
                  <c:v>Austria</c:v>
                </c:pt>
                <c:pt idx="13">
                  <c:v>Iceland</c:v>
                </c:pt>
                <c:pt idx="14">
                  <c:v>Finland</c:v>
                </c:pt>
                <c:pt idx="15">
                  <c:v>Switzerland</c:v>
                </c:pt>
                <c:pt idx="16">
                  <c:v>Canada</c:v>
                </c:pt>
                <c:pt idx="17">
                  <c:v>Netherlands</c:v>
                </c:pt>
                <c:pt idx="18">
                  <c:v>Germany</c:v>
                </c:pt>
                <c:pt idx="19">
                  <c:v>Denmark</c:v>
                </c:pt>
                <c:pt idx="20">
                  <c:v>Norway</c:v>
                </c:pt>
                <c:pt idx="21">
                  <c:v>Israel</c:v>
                </c:pt>
                <c:pt idx="22">
                  <c:v>Slovenia</c:v>
                </c:pt>
                <c:pt idx="23">
                  <c:v>France</c:v>
                </c:pt>
                <c:pt idx="24">
                  <c:v>Sweden</c:v>
                </c:pt>
                <c:pt idx="25">
                  <c:v>Ireland</c:v>
                </c:pt>
                <c:pt idx="26">
                  <c:v>Australia</c:v>
                </c:pt>
                <c:pt idx="27">
                  <c:v>United Kingdom</c:v>
                </c:pt>
                <c:pt idx="28">
                  <c:v>Spain</c:v>
                </c:pt>
                <c:pt idx="29">
                  <c:v>Italy</c:v>
                </c:pt>
                <c:pt idx="30">
                  <c:v>Greece</c:v>
                </c:pt>
                <c:pt idx="31">
                  <c:v>Luxembourg</c:v>
                </c:pt>
                <c:pt idx="32">
                  <c:v>Brazil</c:v>
                </c:pt>
              </c:strCache>
            </c:strRef>
          </c:cat>
          <c:val>
            <c:numRef>
              <c:f>'Chart PF1.9.A'!$F$5:$F$37</c:f>
              <c:numCache>
                <c:formatCode>General</c:formatCode>
                <c:ptCount val="33"/>
                <c:pt idx="0">
                  <c:v>8.58810159956482</c:v>
                </c:pt>
                <c:pt idx="1">
                  <c:v>13.495758524769</c:v>
                </c:pt>
                <c:pt idx="2">
                  <c:v>10.5245221365782</c:v>
                </c:pt>
                <c:pt idx="3">
                  <c:v>6.57290778867664</c:v>
                </c:pt>
                <c:pt idx="4">
                  <c:v>6.70909798413969</c:v>
                </c:pt>
                <c:pt idx="5">
                  <c:v>3.95290255788984</c:v>
                </c:pt>
                <c:pt idx="6">
                  <c:v>8.10518731988473</c:v>
                </c:pt>
                <c:pt idx="7">
                  <c:v>3.99811289071558</c:v>
                </c:pt>
                <c:pt idx="8">
                  <c:v>3.6495807713051</c:v>
                </c:pt>
                <c:pt idx="9">
                  <c:v>8.00487084262181</c:v>
                </c:pt>
                <c:pt idx="10">
                  <c:v>3.39640380773299</c:v>
                </c:pt>
                <c:pt idx="11">
                  <c:v>5.54368638086831</c:v>
                </c:pt>
                <c:pt idx="12">
                  <c:v>3.30824319683417</c:v>
                </c:pt>
                <c:pt idx="13">
                  <c:v>0</c:v>
                </c:pt>
                <c:pt idx="14">
                  <c:v>2.6879341993708</c:v>
                </c:pt>
                <c:pt idx="15">
                  <c:v>2.96729867302403</c:v>
                </c:pt>
                <c:pt idx="16">
                  <c:v>4.42008486562942</c:v>
                </c:pt>
                <c:pt idx="17">
                  <c:v>2.32129763268605</c:v>
                </c:pt>
                <c:pt idx="18">
                  <c:v>2.91053609736089</c:v>
                </c:pt>
                <c:pt idx="19">
                  <c:v>3.25447638433591</c:v>
                </c:pt>
                <c:pt idx="20">
                  <c:v>2.75737929847859</c:v>
                </c:pt>
                <c:pt idx="21">
                  <c:v>3.8796007645269</c:v>
                </c:pt>
                <c:pt idx="22">
                  <c:v>3.18797354690395</c:v>
                </c:pt>
                <c:pt idx="23">
                  <c:v>3.65099101036061</c:v>
                </c:pt>
                <c:pt idx="24">
                  <c:v>1.68212496376962</c:v>
                </c:pt>
                <c:pt idx="25">
                  <c:v>3.7272609674654</c:v>
                </c:pt>
                <c:pt idx="26">
                  <c:v>4.57471213499578</c:v>
                </c:pt>
                <c:pt idx="27">
                  <c:v>3.05940496998472</c:v>
                </c:pt>
                <c:pt idx="28">
                  <c:v>4.21231531580364</c:v>
                </c:pt>
                <c:pt idx="29">
                  <c:v>2.92409119185837</c:v>
                </c:pt>
                <c:pt idx="30">
                  <c:v>4.16909085817935</c:v>
                </c:pt>
                <c:pt idx="31">
                  <c:v>2.30160191493279</c:v>
                </c:pt>
                <c:pt idx="32">
                  <c:v>11.9463849786064</c:v>
                </c:pt>
              </c:numCache>
            </c:numRef>
          </c:val>
        </c:ser>
        <c:gapWidth val="50"/>
        <c:overlap val="0"/>
        <c:axId val="99748394"/>
        <c:axId val="80798934"/>
      </c:barChart>
      <c:catAx>
        <c:axId val="99748394"/>
        <c:scaling>
          <c:orientation val="minMax"/>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80798934"/>
        <c:crossesAt val="0"/>
        <c:auto val="1"/>
        <c:lblAlgn val="ctr"/>
        <c:lblOffset val="100"/>
        <c:noMultiLvlLbl val="0"/>
      </c:catAx>
      <c:valAx>
        <c:axId val="80798934"/>
        <c:scaling>
          <c:orientation val="minMax"/>
          <c:max val="18"/>
          <c:min val="0"/>
        </c:scaling>
        <c:delete val="0"/>
        <c:axPos val="l"/>
        <c:majorGridlines>
          <c:spPr>
            <a:ln w="0">
              <a:solidFill>
                <a:srgbClr val="ffffff"/>
              </a:solidFill>
            </a:ln>
          </c:spPr>
        </c:majorGridlines>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9748394"/>
        <c:crossesAt val="1"/>
        <c:crossBetween val="midCat"/>
        <c:majorUnit val="2"/>
      </c:valAx>
      <c:spPr>
        <a:solidFill>
          <a:srgbClr val="dce6f2"/>
        </a:solidFill>
        <a:ln w="0">
          <a:noFill/>
        </a:ln>
      </c:spPr>
    </c:plotArea>
    <c:legend>
      <c:legendPos val="r"/>
      <c:layout>
        <c:manualLayout>
          <c:xMode val="edge"/>
          <c:yMode val="edge"/>
          <c:x val="0.316427732079906"/>
          <c:y val="0.0291659256624578"/>
          <c:w val="0.351539365452409"/>
          <c:h val="0.050151164858616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60235913"/>
        <c:axId val="98972199"/>
      </c:scatterChart>
      <c:valAx>
        <c:axId val="6023591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72199"/>
        <c:crossesAt val="0"/>
        <c:crossBetween val="midCat"/>
        <c:majorUnit val="10"/>
      </c:valAx>
      <c:valAx>
        <c:axId val="98972199"/>
        <c:scaling>
          <c:orientation val="minMax"/>
          <c:max val="9"/>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35913"/>
        <c:crossesAt val="0"/>
        <c:crossBetween val="midCat"/>
        <c:majorUnit val="3"/>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0"/>
            <c:spPr>
              <a:ln w="0">
                <a:solidFill>
                  <a:srgbClr val="000000"/>
                </a:solidFill>
              </a:ln>
            </c:spPr>
          </c:errBars>
          <c:smooth val="1"/>
        </c:ser>
        <c:axId val="59266785"/>
        <c:axId val="90440754"/>
      </c:scatterChart>
      <c:valAx>
        <c:axId val="5926678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40754"/>
        <c:crossesAt val="0"/>
        <c:crossBetween val="midCat"/>
        <c:majorUnit val="10"/>
      </c:valAx>
      <c:valAx>
        <c:axId val="90440754"/>
        <c:scaling>
          <c:orientation val="minMax"/>
          <c:max val="7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6785"/>
        <c:crossesAt val="0"/>
        <c:crossBetween val="midCat"/>
        <c:majorUnit val="2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45064310"/>
        <c:axId val="67774200"/>
      </c:scatterChart>
      <c:valAx>
        <c:axId val="45064310"/>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74200"/>
        <c:crossesAt val="0"/>
        <c:crossBetween val="midCat"/>
        <c:majorUnit val="10"/>
      </c:valAx>
      <c:valAx>
        <c:axId val="67774200"/>
        <c:scaling>
          <c:orientation val="minMax"/>
          <c:max val="4.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64310"/>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17390196"/>
        <c:axId val="21604578"/>
      </c:scatterChart>
      <c:valAx>
        <c:axId val="1739019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04578"/>
        <c:crossesAt val="0"/>
        <c:crossBetween val="midCat"/>
        <c:majorUnit val="10"/>
      </c:valAx>
      <c:valAx>
        <c:axId val="21604578"/>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019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24622708"/>
        <c:axId val="99158112"/>
      </c:scatterChart>
      <c:valAx>
        <c:axId val="2462270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58112"/>
        <c:crossesAt val="0"/>
        <c:crossBetween val="midCat"/>
        <c:majorUnit val="10"/>
      </c:valAx>
      <c:valAx>
        <c:axId val="99158112"/>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2708"/>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93260515"/>
        <c:axId val="86989205"/>
      </c:scatterChart>
      <c:valAx>
        <c:axId val="9326051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89205"/>
        <c:crossesAt val="0"/>
        <c:crossBetween val="midCat"/>
        <c:majorUnit val="10"/>
      </c:valAx>
      <c:valAx>
        <c:axId val="8698920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6051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9827023"/>
        <c:axId val="5568314"/>
      </c:scatterChart>
      <c:valAx>
        <c:axId val="982702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8314"/>
        <c:crossesAt val="0"/>
        <c:crossBetween val="midCat"/>
        <c:majorUnit val="10"/>
      </c:valAx>
      <c:valAx>
        <c:axId val="5568314"/>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7023"/>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40"/>
            <c:spPr>
              <a:ln w="0">
                <a:solidFill>
                  <a:srgbClr val="000000"/>
                </a:solidFill>
              </a:ln>
            </c:spPr>
          </c:errBars>
          <c:smooth val="1"/>
        </c:ser>
        <c:axId val="37352762"/>
        <c:axId val="79003950"/>
      </c:scatterChart>
      <c:valAx>
        <c:axId val="37352762"/>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03950"/>
        <c:crossesAt val="0"/>
        <c:crossBetween val="midCat"/>
        <c:majorUnit val="10"/>
      </c:valAx>
      <c:valAx>
        <c:axId val="79003950"/>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52762"/>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52988304"/>
        <c:axId val="13240856"/>
      </c:scatterChart>
      <c:valAx>
        <c:axId val="5298830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40856"/>
        <c:crossesAt val="0"/>
        <c:crossBetween val="midCat"/>
        <c:majorUnit val="10"/>
      </c:valAx>
      <c:valAx>
        <c:axId val="13240856"/>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8304"/>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44474099"/>
        <c:axId val="94770815"/>
      </c:scatterChart>
      <c:valAx>
        <c:axId val="4447409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70815"/>
        <c:crossesAt val="0"/>
        <c:crossBetween val="midCat"/>
        <c:majorUnit val="10"/>
      </c:valAx>
      <c:valAx>
        <c:axId val="9477081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74099"/>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58949905142799"/>
          <c:y val="0.0220175717158887"/>
          <c:w val="0.984976670255858"/>
          <c:h val="0.977982428284111"/>
        </c:manualLayout>
      </c:layout>
      <c:barChart>
        <c:barDir val="col"/>
        <c:grouping val="clustered"/>
        <c:varyColors val="0"/>
        <c:ser>
          <c:idx val="0"/>
          <c:order val="0"/>
          <c:tx>
            <c:strRef>
              <c:f>'Chart PF1.9.B'!$D$4</c:f>
              <c:strCache>
                <c:ptCount val="1"/>
                <c:pt idx="0">
                  <c:v>Chan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B'!$A$5:$A$36</c:f>
              <c:strCache>
                <c:ptCount val="32"/>
                <c:pt idx="0">
                  <c:v>Portugal</c:v>
                </c:pt>
                <c:pt idx="1">
                  <c:v>Japan</c:v>
                </c:pt>
                <c:pt idx="2">
                  <c:v>France</c:v>
                </c:pt>
                <c:pt idx="3">
                  <c:v>Australia</c:v>
                </c:pt>
                <c:pt idx="4">
                  <c:v>Poland</c:v>
                </c:pt>
                <c:pt idx="5">
                  <c:v>Slovenia</c:v>
                </c:pt>
                <c:pt idx="6">
                  <c:v>United Kingdom</c:v>
                </c:pt>
                <c:pt idx="7">
                  <c:v>Finland</c:v>
                </c:pt>
                <c:pt idx="8">
                  <c:v>Denmark</c:v>
                </c:pt>
                <c:pt idx="9">
                  <c:v>Switzerland</c:v>
                </c:pt>
                <c:pt idx="10">
                  <c:v>Estonia</c:v>
                </c:pt>
                <c:pt idx="11">
                  <c:v>Sweden</c:v>
                </c:pt>
                <c:pt idx="12">
                  <c:v>Canada</c:v>
                </c:pt>
                <c:pt idx="13">
                  <c:v>Germany</c:v>
                </c:pt>
                <c:pt idx="14">
                  <c:v>Hungary</c:v>
                </c:pt>
                <c:pt idx="15">
                  <c:v>Israel</c:v>
                </c:pt>
                <c:pt idx="16">
                  <c:v>Austria</c:v>
                </c:pt>
                <c:pt idx="17">
                  <c:v>Czech Republic</c:v>
                </c:pt>
                <c:pt idx="18">
                  <c:v>United States</c:v>
                </c:pt>
                <c:pt idx="19">
                  <c:v>Greece</c:v>
                </c:pt>
                <c:pt idx="20">
                  <c:v>Italy</c:v>
                </c:pt>
                <c:pt idx="21">
                  <c:v>Slovak Republic</c:v>
                </c:pt>
                <c:pt idx="22">
                  <c:v>Norway</c:v>
                </c:pt>
                <c:pt idx="23">
                  <c:v>Luxembourg</c:v>
                </c:pt>
                <c:pt idx="24">
                  <c:v>Ireland</c:v>
                </c:pt>
                <c:pt idx="25">
                  <c:v>Belgium</c:v>
                </c:pt>
                <c:pt idx="26">
                  <c:v>Spain</c:v>
                </c:pt>
                <c:pt idx="27">
                  <c:v>New Zealand</c:v>
                </c:pt>
                <c:pt idx="28">
                  <c:v>Netherlands</c:v>
                </c:pt>
                <c:pt idx="29">
                  <c:v>Korea</c:v>
                </c:pt>
                <c:pt idx="30">
                  <c:v>Iceland</c:v>
                </c:pt>
                <c:pt idx="31">
                  <c:v>Brazil</c:v>
                </c:pt>
              </c:strCache>
            </c:strRef>
          </c:cat>
          <c:val>
            <c:numRef>
              <c:f>'Chart PF1.9.B'!$D$5:$D$36</c:f>
              <c:numCache>
                <c:formatCode>General</c:formatCode>
                <c:ptCount val="32"/>
                <c:pt idx="0">
                  <c:v>-2.01236347591419</c:v>
                </c:pt>
                <c:pt idx="1">
                  <c:v>-1.2157176198775</c:v>
                </c:pt>
                <c:pt idx="2">
                  <c:v>-0.95501360398911</c:v>
                </c:pt>
                <c:pt idx="3">
                  <c:v>-0.669383346141962</c:v>
                </c:pt>
                <c:pt idx="4">
                  <c:v>-0.650400900277163</c:v>
                </c:pt>
                <c:pt idx="5">
                  <c:v>-0.580036718885848</c:v>
                </c:pt>
                <c:pt idx="6">
                  <c:v>-0.576680164650927</c:v>
                </c:pt>
                <c:pt idx="7">
                  <c:v>-0.558377859512546</c:v>
                </c:pt>
                <c:pt idx="8">
                  <c:v>-0.554221314968041</c:v>
                </c:pt>
                <c:pt idx="9">
                  <c:v>-0.538356413340966</c:v>
                </c:pt>
                <c:pt idx="10">
                  <c:v>-0.524833913498384</c:v>
                </c:pt>
                <c:pt idx="11">
                  <c:v>-0.517716338255477</c:v>
                </c:pt>
                <c:pt idx="12">
                  <c:v>-0.504894832926192</c:v>
                </c:pt>
                <c:pt idx="13">
                  <c:v>-0.413791221836231</c:v>
                </c:pt>
                <c:pt idx="14">
                  <c:v>-0.408862924107549</c:v>
                </c:pt>
                <c:pt idx="15">
                  <c:v>-0.386062227171757</c:v>
                </c:pt>
                <c:pt idx="16">
                  <c:v>-0.328775030613065</c:v>
                </c:pt>
                <c:pt idx="17">
                  <c:v>-0.277045275397052</c:v>
                </c:pt>
                <c:pt idx="18">
                  <c:v>-0.252483281466748</c:v>
                </c:pt>
                <c:pt idx="19">
                  <c:v>-0.207197601727847</c:v>
                </c:pt>
                <c:pt idx="20">
                  <c:v>-0.194733335589489</c:v>
                </c:pt>
                <c:pt idx="21">
                  <c:v>-0.144210236759009</c:v>
                </c:pt>
                <c:pt idx="22">
                  <c:v>-0.0942605222775166</c:v>
                </c:pt>
                <c:pt idx="23">
                  <c:v>0</c:v>
                </c:pt>
                <c:pt idx="24">
                  <c:v>0.0212211212733332</c:v>
                </c:pt>
                <c:pt idx="25">
                  <c:v>0.0719926696339516</c:v>
                </c:pt>
                <c:pt idx="26">
                  <c:v>0.0832026246785896</c:v>
                </c:pt>
                <c:pt idx="27">
                  <c:v>0.11156712379142</c:v>
                </c:pt>
                <c:pt idx="28">
                  <c:v>0.212722433602196</c:v>
                </c:pt>
                <c:pt idx="29">
                  <c:v>0.656873072706166</c:v>
                </c:pt>
                <c:pt idx="30">
                  <c:v>0.758751654130711</c:v>
                </c:pt>
                <c:pt idx="31">
                  <c:v>-1.49087251846463</c:v>
                </c:pt>
              </c:numCache>
            </c:numRef>
          </c:val>
        </c:ser>
        <c:gapWidth val="50"/>
        <c:overlap val="0"/>
        <c:axId val="47828197"/>
        <c:axId val="98153321"/>
      </c:barChart>
      <c:catAx>
        <c:axId val="47828197"/>
        <c:scaling>
          <c:orientation val="minMax"/>
        </c:scaling>
        <c:delete val="0"/>
        <c:axPos val="b"/>
        <c:majorGridlines>
          <c:spPr>
            <a:ln w="0">
              <a:solidFill>
                <a:srgbClr val="ffffff"/>
              </a:solidFill>
            </a:ln>
          </c:spPr>
        </c:majorGridlines>
        <c:numFmt formatCode="General" sourceLinked="1"/>
        <c:majorTickMark val="out"/>
        <c:minorTickMark val="none"/>
        <c:tickLblPos val="low"/>
        <c:spPr>
          <a:ln w="0">
            <a:solidFill>
              <a:srgbClr val="808080"/>
            </a:solidFill>
          </a:ln>
        </c:spPr>
        <c:txPr>
          <a:bodyPr rot="-2700000"/>
          <a:lstStyle/>
          <a:p>
            <a:pPr>
              <a:defRPr b="0" sz="1100" spc="-1" strike="noStrike">
                <a:solidFill>
                  <a:srgbClr val="000000"/>
                </a:solidFill>
                <a:latin typeface="Calibri"/>
              </a:defRPr>
            </a:pPr>
          </a:p>
        </c:txPr>
        <c:crossAx val="98153321"/>
        <c:crossesAt val="0"/>
        <c:auto val="1"/>
        <c:lblAlgn val="ctr"/>
        <c:lblOffset val="100"/>
        <c:noMultiLvlLbl val="0"/>
      </c:catAx>
      <c:valAx>
        <c:axId val="98153321"/>
        <c:scaling>
          <c:orientation val="minMax"/>
          <c:max val="2"/>
          <c:min val="-2.5"/>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47828197"/>
        <c:crossesAt val="1"/>
        <c:crossBetween val="midCat"/>
        <c:majorUnit val="0.5"/>
      </c:valAx>
      <c:spPr>
        <a:solidFill>
          <a:srgbClr val="dce6f2"/>
        </a:solidFill>
        <a:ln w="0">
          <a:noFill/>
        </a:ln>
      </c:spPr>
    </c:plotArea>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42890688"/>
        <c:axId val="34266078"/>
      </c:scatterChart>
      <c:valAx>
        <c:axId val="4289068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66078"/>
        <c:crossesAt val="0"/>
        <c:crossBetween val="midCat"/>
        <c:majorUnit val="10"/>
      </c:valAx>
      <c:valAx>
        <c:axId val="34266078"/>
        <c:scaling>
          <c:orientation val="minMax"/>
          <c:max val="6.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0688"/>
        <c:crossesAt val="0"/>
        <c:crossBetween val="midCat"/>
        <c:majorUnit val="2"/>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63688697"/>
        <c:axId val="27926827"/>
      </c:scatterChart>
      <c:valAx>
        <c:axId val="6368869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6827"/>
        <c:crossesAt val="0"/>
        <c:crossBetween val="midCat"/>
        <c:majorUnit val="10"/>
      </c:valAx>
      <c:valAx>
        <c:axId val="27926827"/>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8869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14023736"/>
        <c:axId val="94153930"/>
      </c:scatterChart>
      <c:valAx>
        <c:axId val="1402373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53930"/>
        <c:crossesAt val="0"/>
        <c:crossBetween val="midCat"/>
        <c:majorUnit val="10"/>
      </c:valAx>
      <c:valAx>
        <c:axId val="94153930"/>
        <c:scaling>
          <c:orientation val="minMax"/>
          <c:max val="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23736"/>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52549795"/>
        <c:axId val="54259967"/>
      </c:scatterChart>
      <c:valAx>
        <c:axId val="5254979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59967"/>
        <c:crossesAt val="0"/>
        <c:crossBetween val="midCat"/>
        <c:majorUnit val="10"/>
      </c:valAx>
      <c:valAx>
        <c:axId val="54259967"/>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979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33175052"/>
        <c:axId val="55257075"/>
      </c:scatterChart>
      <c:valAx>
        <c:axId val="33175052"/>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57075"/>
        <c:crossesAt val="0"/>
        <c:crossBetween val="midCat"/>
        <c:majorUnit val="10"/>
      </c:valAx>
      <c:valAx>
        <c:axId val="55257075"/>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75052"/>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46660447"/>
        <c:axId val="8102895"/>
      </c:scatterChart>
      <c:valAx>
        <c:axId val="4666044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895"/>
        <c:crossesAt val="0"/>
        <c:crossBetween val="midCat"/>
        <c:majorUnit val="10"/>
      </c:valAx>
      <c:valAx>
        <c:axId val="810289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044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8924687"/>
        <c:axId val="31364343"/>
      </c:scatterChart>
      <c:valAx>
        <c:axId val="892468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64343"/>
        <c:crossesAt val="0"/>
        <c:crossBetween val="midCat"/>
        <c:majorUnit val="10"/>
      </c:valAx>
      <c:valAx>
        <c:axId val="31364343"/>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4687"/>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84563821"/>
        <c:axId val="98622638"/>
      </c:scatterChart>
      <c:valAx>
        <c:axId val="84563821"/>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2638"/>
        <c:crossesAt val="0"/>
        <c:crossBetween val="midCat"/>
        <c:majorUnit val="10"/>
      </c:valAx>
      <c:valAx>
        <c:axId val="98622638"/>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63821"/>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17338691"/>
        <c:axId val="9918697"/>
      </c:scatterChart>
      <c:valAx>
        <c:axId val="17338691"/>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8697"/>
        <c:crossesAt val="0"/>
        <c:crossBetween val="midCat"/>
        <c:majorUnit val="10"/>
      </c:valAx>
      <c:valAx>
        <c:axId val="9918697"/>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38691"/>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82495349"/>
        <c:axId val="7934860"/>
      </c:scatterChart>
      <c:valAx>
        <c:axId val="8249534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4860"/>
        <c:crossesAt val="0"/>
        <c:crossBetween val="midCat"/>
        <c:majorUnit val="10"/>
      </c:valAx>
      <c:valAx>
        <c:axId val="7934860"/>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95349"/>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2965697584987"/>
          <c:y val="0.0388035569927243"/>
          <c:w val="0.984258831974568"/>
          <c:h val="0.961196443007276"/>
        </c:manualLayout>
      </c:layout>
      <c:barChart>
        <c:barDir val="col"/>
        <c:grouping val="clustered"/>
        <c:varyColors val="0"/>
        <c:ser>
          <c:idx val="0"/>
          <c:order val="0"/>
          <c:tx>
            <c:strRef>
              <c:f>'Chart PF1.9.B'!$D$40</c:f>
              <c:strCache>
                <c:ptCount val="1"/>
                <c:pt idx="0">
                  <c:v>Chan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B'!$A$41:$A$72</c:f>
              <c:strCache>
                <c:ptCount val="32"/>
                <c:pt idx="0">
                  <c:v>Portugal</c:v>
                </c:pt>
                <c:pt idx="1">
                  <c:v>Japan</c:v>
                </c:pt>
                <c:pt idx="2">
                  <c:v>France</c:v>
                </c:pt>
                <c:pt idx="3">
                  <c:v>Australia</c:v>
                </c:pt>
                <c:pt idx="4">
                  <c:v>Poland</c:v>
                </c:pt>
                <c:pt idx="5">
                  <c:v>Slovenia</c:v>
                </c:pt>
                <c:pt idx="6">
                  <c:v>United Kingdom</c:v>
                </c:pt>
                <c:pt idx="7">
                  <c:v>Finland</c:v>
                </c:pt>
                <c:pt idx="8">
                  <c:v>Denmark</c:v>
                </c:pt>
                <c:pt idx="9">
                  <c:v>Switzerland</c:v>
                </c:pt>
                <c:pt idx="10">
                  <c:v>Estonia</c:v>
                </c:pt>
                <c:pt idx="11">
                  <c:v>Sweden</c:v>
                </c:pt>
                <c:pt idx="12">
                  <c:v>Canada</c:v>
                </c:pt>
                <c:pt idx="13">
                  <c:v>Germany</c:v>
                </c:pt>
                <c:pt idx="14">
                  <c:v>Hungary</c:v>
                </c:pt>
                <c:pt idx="15">
                  <c:v>Israel</c:v>
                </c:pt>
                <c:pt idx="16">
                  <c:v>Austria</c:v>
                </c:pt>
                <c:pt idx="17">
                  <c:v>Czech Republic</c:v>
                </c:pt>
                <c:pt idx="18">
                  <c:v>United States</c:v>
                </c:pt>
                <c:pt idx="19">
                  <c:v>Greece</c:v>
                </c:pt>
                <c:pt idx="20">
                  <c:v>Italy</c:v>
                </c:pt>
                <c:pt idx="21">
                  <c:v>Slovak Republic</c:v>
                </c:pt>
                <c:pt idx="22">
                  <c:v>Norway</c:v>
                </c:pt>
                <c:pt idx="23">
                  <c:v>Luxembourg</c:v>
                </c:pt>
                <c:pt idx="24">
                  <c:v>Ireland</c:v>
                </c:pt>
                <c:pt idx="25">
                  <c:v>Belgium</c:v>
                </c:pt>
                <c:pt idx="26">
                  <c:v>Spain</c:v>
                </c:pt>
                <c:pt idx="27">
                  <c:v>New Zealand</c:v>
                </c:pt>
                <c:pt idx="28">
                  <c:v>Netherlands</c:v>
                </c:pt>
                <c:pt idx="29">
                  <c:v>Korea</c:v>
                </c:pt>
                <c:pt idx="30">
                  <c:v>Iceland</c:v>
                </c:pt>
                <c:pt idx="31">
                  <c:v>Brazil</c:v>
                </c:pt>
              </c:strCache>
            </c:strRef>
          </c:cat>
          <c:val>
            <c:numRef>
              <c:f>'Chart PF1.9.B'!$D$41:$D$72</c:f>
              <c:numCache>
                <c:formatCode>General</c:formatCode>
                <c:ptCount val="32"/>
                <c:pt idx="0">
                  <c:v>-20.5914336511934</c:v>
                </c:pt>
                <c:pt idx="1">
                  <c:v>-10.6108888548887</c:v>
                </c:pt>
                <c:pt idx="2">
                  <c:v>-15.7472225172725</c:v>
                </c:pt>
                <c:pt idx="3">
                  <c:v>-11.6737592385205</c:v>
                </c:pt>
                <c:pt idx="4">
                  <c:v>-12.1211488854721</c:v>
                </c:pt>
                <c:pt idx="5">
                  <c:v>-6.37277778466202</c:v>
                </c:pt>
                <c:pt idx="6">
                  <c:v>-7.37320157533456</c:v>
                </c:pt>
                <c:pt idx="7">
                  <c:v>-4.79067455678208</c:v>
                </c:pt>
                <c:pt idx="8">
                  <c:v>-5.70880194923687</c:v>
                </c:pt>
                <c:pt idx="9">
                  <c:v>-8.76830183554769</c:v>
                </c:pt>
                <c:pt idx="10">
                  <c:v>-12.6937172602607</c:v>
                </c:pt>
                <c:pt idx="11">
                  <c:v>-3.28822207834442</c:v>
                </c:pt>
                <c:pt idx="12">
                  <c:v>-14.4063707718819</c:v>
                </c:pt>
                <c:pt idx="13">
                  <c:v>-7.29794250244011</c:v>
                </c:pt>
                <c:pt idx="14">
                  <c:v>-7.12043279469096</c:v>
                </c:pt>
                <c:pt idx="15">
                  <c:v>-6.52646284686627</c:v>
                </c:pt>
                <c:pt idx="16">
                  <c:v>-11.4367738587824</c:v>
                </c:pt>
                <c:pt idx="17">
                  <c:v>-7.5002035388009</c:v>
                </c:pt>
                <c:pt idx="18">
                  <c:v>-10.3323983711857</c:v>
                </c:pt>
                <c:pt idx="19">
                  <c:v>-9.94996172997507</c:v>
                </c:pt>
                <c:pt idx="20">
                  <c:v>-13.2747247727002</c:v>
                </c:pt>
                <c:pt idx="21">
                  <c:v>-1.47557178264067</c:v>
                </c:pt>
                <c:pt idx="22">
                  <c:v>-6.85525912222556</c:v>
                </c:pt>
                <c:pt idx="23">
                  <c:v>-20.8532461313769</c:v>
                </c:pt>
                <c:pt idx="24">
                  <c:v>-8.91105262150879</c:v>
                </c:pt>
                <c:pt idx="25">
                  <c:v>-11.5165138673255</c:v>
                </c:pt>
                <c:pt idx="26">
                  <c:v>-9.63498676684903</c:v>
                </c:pt>
                <c:pt idx="27">
                  <c:v>-8.62645901823392</c:v>
                </c:pt>
                <c:pt idx="28">
                  <c:v>-9.33989344213973</c:v>
                </c:pt>
                <c:pt idx="29">
                  <c:v>-20.314235659029</c:v>
                </c:pt>
                <c:pt idx="30">
                  <c:v>-7.53408854334739</c:v>
                </c:pt>
                <c:pt idx="31">
                  <c:v>-3.79911630674068</c:v>
                </c:pt>
              </c:numCache>
            </c:numRef>
          </c:val>
        </c:ser>
        <c:gapWidth val="50"/>
        <c:overlap val="0"/>
        <c:axId val="58716673"/>
        <c:axId val="14289534"/>
      </c:barChart>
      <c:catAx>
        <c:axId val="58716673"/>
        <c:scaling>
          <c:orientation val="minMax"/>
        </c:scaling>
        <c:delete val="0"/>
        <c:axPos val="b"/>
        <c:majorGridlines>
          <c:spPr>
            <a:ln w="0">
              <a:solidFill>
                <a:srgbClr val="ffffff"/>
              </a:solidFill>
            </a:ln>
          </c:spPr>
        </c:majorGridlines>
        <c:numFmt formatCode="General" sourceLinked="1"/>
        <c:majorTickMark val="out"/>
        <c:minorTickMark val="none"/>
        <c:tickLblPos val="low"/>
        <c:spPr>
          <a:ln w="0">
            <a:solidFill>
              <a:srgbClr val="808080"/>
            </a:solidFill>
          </a:ln>
        </c:spPr>
        <c:txPr>
          <a:bodyPr rot="-2700000"/>
          <a:lstStyle/>
          <a:p>
            <a:pPr>
              <a:defRPr b="0" sz="1100" spc="-1" strike="noStrike">
                <a:solidFill>
                  <a:srgbClr val="000000"/>
                </a:solidFill>
                <a:latin typeface="Calibri"/>
              </a:defRPr>
            </a:pPr>
          </a:p>
        </c:txPr>
        <c:crossAx val="14289534"/>
        <c:crossesAt val="0"/>
        <c:auto val="1"/>
        <c:lblAlgn val="ctr"/>
        <c:lblOffset val="100"/>
        <c:noMultiLvlLbl val="0"/>
      </c:catAx>
      <c:valAx>
        <c:axId val="14289534"/>
        <c:scaling>
          <c:orientation val="minMax"/>
          <c:max val="0"/>
          <c:min val="-25"/>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8716673"/>
        <c:crossesAt val="1"/>
        <c:crossBetween val="midCat"/>
        <c:majorUnit val="5"/>
      </c:valAx>
      <c:spPr>
        <a:solidFill>
          <a:srgbClr val="dce6f2"/>
        </a:solidFill>
        <a:ln w="0">
          <a:no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60471344"/>
        <c:axId val="75346318"/>
      </c:scatterChart>
      <c:valAx>
        <c:axId val="6047134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6318"/>
        <c:crossesAt val="0"/>
        <c:crossBetween val="midCat"/>
        <c:majorUnit val="10"/>
      </c:valAx>
      <c:valAx>
        <c:axId val="75346318"/>
        <c:scaling>
          <c:orientation val="minMax"/>
          <c:max val="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71344"/>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85433467"/>
        <c:axId val="33561185"/>
      </c:scatterChart>
      <c:valAx>
        <c:axId val="8543346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1185"/>
        <c:crossesAt val="0"/>
        <c:crossBetween val="midCat"/>
        <c:majorUnit val="10"/>
      </c:valAx>
      <c:valAx>
        <c:axId val="3356118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346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63806268"/>
        <c:axId val="28242489"/>
      </c:scatterChart>
      <c:valAx>
        <c:axId val="6380626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42489"/>
        <c:crossesAt val="0"/>
        <c:crossBetween val="midCat"/>
        <c:majorUnit val="10"/>
      </c:valAx>
      <c:valAx>
        <c:axId val="28242489"/>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6268"/>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7980246"/>
        <c:axId val="90034614"/>
      </c:scatterChart>
      <c:valAx>
        <c:axId val="798024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34614"/>
        <c:crossesAt val="0"/>
        <c:crossBetween val="midCat"/>
        <c:majorUnit val="10"/>
      </c:valAx>
      <c:valAx>
        <c:axId val="90034614"/>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024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81217994"/>
        <c:axId val="25753375"/>
      </c:scatterChart>
      <c:valAx>
        <c:axId val="8121799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53375"/>
        <c:crossesAt val="0"/>
        <c:crossBetween val="midCat"/>
        <c:majorUnit val="10"/>
      </c:valAx>
      <c:valAx>
        <c:axId val="25753375"/>
        <c:scaling>
          <c:orientation val="minMax"/>
          <c:max val="1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17994"/>
        <c:crossesAt val="0"/>
        <c:crossBetween val="midCat"/>
        <c:majorUnit val="5"/>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axId val="75504558"/>
        <c:axId val="51492672"/>
      </c:scatterChart>
      <c:valAx>
        <c:axId val="7550455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92672"/>
        <c:crossesAt val="0"/>
        <c:crossBetween val="midCat"/>
        <c:majorUnit val="10"/>
      </c:valAx>
      <c:valAx>
        <c:axId val="51492672"/>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4558"/>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20"/>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20"/>
            <c:spPr>
              <a:ln w="0">
                <a:solidFill>
                  <a:srgbClr val="000000"/>
                </a:solidFill>
              </a:ln>
            </c:spPr>
          </c:errBars>
          <c:smooth val="1"/>
        </c:ser>
        <c:axId val="81466683"/>
        <c:axId val="12212214"/>
      </c:scatterChart>
      <c:valAx>
        <c:axId val="8146668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2214"/>
        <c:crossesAt val="0"/>
        <c:crossBetween val="midCat"/>
        <c:majorUnit val="10"/>
      </c:valAx>
      <c:valAx>
        <c:axId val="12212214"/>
        <c:scaling>
          <c:orientation val="minMax"/>
          <c:max val="20"/>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6683"/>
        <c:crossesAt val="0"/>
        <c:crossBetween val="midCat"/>
        <c:majorUnit val="5"/>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50"/>
            <c:spPr>
              <a:ln w="0">
                <a:solidFill>
                  <a:srgbClr val="000000"/>
                </a:solidFill>
              </a:ln>
            </c:spPr>
          </c:errBars>
          <c:smooth val="1"/>
        </c:ser>
        <c:axId val="42020210"/>
        <c:axId val="19498784"/>
      </c:scatterChart>
      <c:valAx>
        <c:axId val="42020210"/>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98784"/>
        <c:crossesAt val="0"/>
        <c:crossBetween val="midCat"/>
        <c:majorUnit val="10"/>
      </c:valAx>
      <c:valAx>
        <c:axId val="19498784"/>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20210"/>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53030770"/>
        <c:axId val="51435013"/>
      </c:scatterChart>
      <c:valAx>
        <c:axId val="53030770"/>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35013"/>
        <c:crossesAt val="0"/>
        <c:crossBetween val="midCat"/>
        <c:majorUnit val="10"/>
      </c:valAx>
      <c:valAx>
        <c:axId val="51435013"/>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0770"/>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89630360"/>
        <c:axId val="110053"/>
      </c:scatterChart>
      <c:valAx>
        <c:axId val="89630360"/>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053"/>
        <c:crossesAt val="0"/>
        <c:crossBetween val="midCat"/>
        <c:majorUnit val="10"/>
      </c:valAx>
      <c:valAx>
        <c:axId val="110053"/>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0360"/>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4083474337281"/>
          <c:y val="0.0271191464137522"/>
          <c:w val="0.979582628313593"/>
          <c:h val="0.972880853586248"/>
        </c:manualLayout>
      </c:layout>
      <c:barChart>
        <c:barDir val="col"/>
        <c:grouping val="clustered"/>
        <c:varyColors val="0"/>
        <c:ser>
          <c:idx val="0"/>
          <c:order val="0"/>
          <c:spPr>
            <a:solidFill>
              <a:srgbClr val="4f81bd"/>
            </a:solidFill>
            <a:ln w="0">
              <a:noFill/>
            </a:ln>
          </c:spPr>
          <c:invertIfNegative val="0"/>
          <c:dPt>
            <c:idx val="19"/>
            <c:invertIfNegative val="0"/>
            <c:spPr>
              <a:solidFill>
                <a:srgbClr val="ff000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PF1.9.C'!$A$4:$A$36</c:f>
              <c:strCache>
                <c:ptCount val="33"/>
                <c:pt idx="0">
                  <c:v>Netherlands</c:v>
                </c:pt>
                <c:pt idx="1">
                  <c:v>Croatia</c:v>
                </c:pt>
                <c:pt idx="2">
                  <c:v>Slovenia</c:v>
                </c:pt>
                <c:pt idx="3">
                  <c:v>Greece</c:v>
                </c:pt>
                <c:pt idx="4">
                  <c:v>Estonia</c:v>
                </c:pt>
                <c:pt idx="5">
                  <c:v>Czech Republic</c:v>
                </c:pt>
                <c:pt idx="6">
                  <c:v>United States</c:v>
                </c:pt>
                <c:pt idx="7">
                  <c:v>Germany</c:v>
                </c:pt>
                <c:pt idx="8">
                  <c:v>Austria</c:v>
                </c:pt>
                <c:pt idx="9">
                  <c:v>Portugal</c:v>
                </c:pt>
                <c:pt idx="10">
                  <c:v>Latvia</c:v>
                </c:pt>
                <c:pt idx="11">
                  <c:v>Hungary</c:v>
                </c:pt>
                <c:pt idx="12">
                  <c:v>Iceland</c:v>
                </c:pt>
                <c:pt idx="13">
                  <c:v>Belgium</c:v>
                </c:pt>
                <c:pt idx="14">
                  <c:v>Slovak Republic</c:v>
                </c:pt>
                <c:pt idx="15">
                  <c:v>United Kingdom</c:v>
                </c:pt>
                <c:pt idx="16">
                  <c:v>Switzerland</c:v>
                </c:pt>
                <c:pt idx="17">
                  <c:v>Luxembourg</c:v>
                </c:pt>
                <c:pt idx="18">
                  <c:v>Poland</c:v>
                </c:pt>
                <c:pt idx="19">
                  <c:v>OECD average</c:v>
                </c:pt>
                <c:pt idx="20">
                  <c:v>Finland</c:v>
                </c:pt>
                <c:pt idx="21">
                  <c:v>Sweden</c:v>
                </c:pt>
                <c:pt idx="22">
                  <c:v>Spain</c:v>
                </c:pt>
                <c:pt idx="23">
                  <c:v>Turkey</c:v>
                </c:pt>
                <c:pt idx="24">
                  <c:v>Norway</c:v>
                </c:pt>
                <c:pt idx="25">
                  <c:v>Denmark</c:v>
                </c:pt>
                <c:pt idx="26">
                  <c:v>Ireland</c:v>
                </c:pt>
                <c:pt idx="27">
                  <c:v>Canada</c:v>
                </c:pt>
                <c:pt idx="28">
                  <c:v>France</c:v>
                </c:pt>
                <c:pt idx="29">
                  <c:v>Italy</c:v>
                </c:pt>
                <c:pt idx="30">
                  <c:v>Lithuania</c:v>
                </c:pt>
                <c:pt idx="31">
                  <c:v>Romania</c:v>
                </c:pt>
                <c:pt idx="32">
                  <c:v>Israel</c:v>
                </c:pt>
              </c:strCache>
            </c:strRef>
          </c:cat>
          <c:val>
            <c:numRef>
              <c:f>'Chart PF1.9.C'!$B$4:$B$36</c:f>
              <c:numCache>
                <c:formatCode>General</c:formatCode>
                <c:ptCount val="33"/>
                <c:pt idx="0">
                  <c:v>0.131694468832309</c:v>
                </c:pt>
                <c:pt idx="1">
                  <c:v>0.256163944924752</c:v>
                </c:pt>
                <c:pt idx="2">
                  <c:v>0.277623542476402</c:v>
                </c:pt>
                <c:pt idx="3">
                  <c:v>0.28759244042728</c:v>
                </c:pt>
                <c:pt idx="4">
                  <c:v>0.307328605200946</c:v>
                </c:pt>
                <c:pt idx="5">
                  <c:v>0.31638418079096</c:v>
                </c:pt>
                <c:pt idx="6">
                  <c:v>0.350653490596111</c:v>
                </c:pt>
                <c:pt idx="7">
                  <c:v>0.442086648983201</c:v>
                </c:pt>
                <c:pt idx="8">
                  <c:v>0.456077731509022</c:v>
                </c:pt>
                <c:pt idx="9">
                  <c:v>0.470763131813677</c:v>
                </c:pt>
                <c:pt idx="10">
                  <c:v>0.479041916167665</c:v>
                </c:pt>
                <c:pt idx="11">
                  <c:v>0.493624023035788</c:v>
                </c:pt>
                <c:pt idx="12">
                  <c:v>0.510204081632653</c:v>
                </c:pt>
                <c:pt idx="13">
                  <c:v>0.539347879382202</c:v>
                </c:pt>
                <c:pt idx="14">
                  <c:v>0.561377245508982</c:v>
                </c:pt>
                <c:pt idx="15">
                  <c:v>0.565115245412407</c:v>
                </c:pt>
                <c:pt idx="16">
                  <c:v>0.613956274333633</c:v>
                </c:pt>
                <c:pt idx="17">
                  <c:v>0.61850569025235</c:v>
                </c:pt>
                <c:pt idx="18">
                  <c:v>0.736692015209125</c:v>
                </c:pt>
                <c:pt idx="19">
                  <c:v>0.739053487135328</c:v>
                </c:pt>
                <c:pt idx="20">
                  <c:v>0.743715603153354</c:v>
                </c:pt>
                <c:pt idx="21">
                  <c:v>0.759154510270914</c:v>
                </c:pt>
                <c:pt idx="22">
                  <c:v>0.874161414921732</c:v>
                </c:pt>
                <c:pt idx="23">
                  <c:v>0.910273081924577</c:v>
                </c:pt>
                <c:pt idx="24">
                  <c:v>0.944700460829493</c:v>
                </c:pt>
                <c:pt idx="25">
                  <c:v>1.06235565819861</c:v>
                </c:pt>
                <c:pt idx="26">
                  <c:v>1.12789526686808</c:v>
                </c:pt>
                <c:pt idx="27">
                  <c:v>1.13967493362689</c:v>
                </c:pt>
                <c:pt idx="28">
                  <c:v>1.41233766233766</c:v>
                </c:pt>
                <c:pt idx="29">
                  <c:v>1.73661360347323</c:v>
                </c:pt>
                <c:pt idx="30">
                  <c:v>1.90998487140696</c:v>
                </c:pt>
                <c:pt idx="31">
                  <c:v>2.00038102495713</c:v>
                </c:pt>
                <c:pt idx="32">
                  <c:v>2.30358874878759</c:v>
                </c:pt>
              </c:numCache>
            </c:numRef>
          </c:val>
        </c:ser>
        <c:gapWidth val="80"/>
        <c:overlap val="0"/>
        <c:axId val="10926766"/>
        <c:axId val="38723050"/>
      </c:barChart>
      <c:catAx>
        <c:axId val="109267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23050"/>
        <c:crossesAt val="0"/>
        <c:auto val="1"/>
        <c:lblAlgn val="ctr"/>
        <c:lblOffset val="100"/>
        <c:noMultiLvlLbl val="0"/>
      </c:catAx>
      <c:valAx>
        <c:axId val="3872305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267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99528349"/>
        <c:axId val="92470251"/>
      </c:scatterChart>
      <c:valAx>
        <c:axId val="9952834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70251"/>
        <c:crossesAt val="0"/>
        <c:crossBetween val="midCat"/>
        <c:majorUnit val="10"/>
      </c:valAx>
      <c:valAx>
        <c:axId val="92470251"/>
        <c:scaling>
          <c:orientation val="minMax"/>
          <c:max val="4.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8349"/>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49078590"/>
        <c:axId val="84738376"/>
      </c:scatterChart>
      <c:valAx>
        <c:axId val="49078590"/>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38376"/>
        <c:crossesAt val="0"/>
        <c:crossBetween val="midCat"/>
        <c:majorUnit val="10"/>
      </c:valAx>
      <c:valAx>
        <c:axId val="84738376"/>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78590"/>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38928125"/>
        <c:axId val="11772102"/>
      </c:scatterChart>
      <c:valAx>
        <c:axId val="3892812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2102"/>
        <c:crossesAt val="0"/>
        <c:crossBetween val="midCat"/>
        <c:majorUnit val="10"/>
      </c:valAx>
      <c:valAx>
        <c:axId val="11772102"/>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28125"/>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20914055"/>
        <c:axId val="63296034"/>
      </c:scatterChart>
      <c:valAx>
        <c:axId val="2091405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96034"/>
        <c:crossesAt val="0"/>
        <c:crossBetween val="midCat"/>
        <c:majorUnit val="10"/>
      </c:valAx>
      <c:valAx>
        <c:axId val="63296034"/>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1405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5"/>
            <c:spPr>
              <a:ln w="0">
                <a:solidFill>
                  <a:srgbClr val="000000"/>
                </a:solidFill>
              </a:ln>
            </c:spPr>
          </c:errBars>
          <c:smooth val="1"/>
        </c:ser>
        <c:axId val="25000005"/>
        <c:axId val="2341108"/>
      </c:scatterChart>
      <c:valAx>
        <c:axId val="2500000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108"/>
        <c:crossesAt val="0"/>
        <c:crossBetween val="midCat"/>
        <c:majorUnit val="10"/>
      </c:valAx>
      <c:valAx>
        <c:axId val="2341108"/>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00005"/>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50"/>
            <c:spPr>
              <a:ln w="0">
                <a:solidFill>
                  <a:srgbClr val="000000"/>
                </a:solidFill>
              </a:ln>
            </c:spPr>
          </c:errBars>
          <c:smooth val="1"/>
        </c:ser>
        <c:axId val="11955557"/>
        <c:axId val="25694214"/>
      </c:scatterChart>
      <c:valAx>
        <c:axId val="1195555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94214"/>
        <c:crossesAt val="0"/>
        <c:crossBetween val="midCat"/>
        <c:majorUnit val="10"/>
      </c:valAx>
      <c:valAx>
        <c:axId val="25694214"/>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5555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10"/>
            <c:spPr>
              <a:ln w="0">
                <a:solidFill>
                  <a:srgbClr val="000000"/>
                </a:solidFill>
              </a:ln>
            </c:spPr>
          </c:errBars>
          <c:smooth val="1"/>
        </c:ser>
        <c:axId val="20169302"/>
        <c:axId val="65539321"/>
      </c:scatterChart>
      <c:valAx>
        <c:axId val="20169302"/>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39321"/>
        <c:crossesAt val="0"/>
        <c:crossBetween val="midCat"/>
        <c:majorUnit val="10"/>
      </c:valAx>
      <c:valAx>
        <c:axId val="65539321"/>
        <c:scaling>
          <c:orientation val="minMax"/>
          <c:max val="12"/>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69302"/>
        <c:crossesAt val="0"/>
        <c:crossBetween val="midCat"/>
        <c:majorUnit val="3"/>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ser>
          <c:idx val="3"/>
          <c:order val="3"/>
          <c:spPr>
            <a:solidFill>
              <a:srgbClr val="99cc00"/>
            </a:solidFill>
            <a:ln w="25200">
              <a:solidFill>
                <a:srgbClr val="99cc00"/>
              </a:solidFill>
              <a:round/>
            </a:ln>
          </c:spPr>
          <c:marker>
            <c:symbol val="none"/>
          </c:marker>
          <c:errBars>
            <c:errDir val="y"/>
            <c:errBarType val="both"/>
            <c:errValType val="fixedVal"/>
            <c:noEndCap val="0"/>
            <c:val val="50"/>
            <c:spPr>
              <a:ln w="0">
                <a:solidFill>
                  <a:srgbClr val="000000"/>
                </a:solidFill>
              </a:ln>
            </c:spPr>
          </c:errBars>
          <c:smooth val="1"/>
        </c:ser>
        <c:axId val="8032045"/>
        <c:axId val="59128162"/>
      </c:scatterChart>
      <c:valAx>
        <c:axId val="803204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8162"/>
        <c:crossesAt val="0"/>
        <c:crossBetween val="midCat"/>
        <c:majorUnit val="10"/>
      </c:valAx>
      <c:valAx>
        <c:axId val="59128162"/>
        <c:scaling>
          <c:orientation val="minMax"/>
          <c:max val="55"/>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204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33707769"/>
        <c:axId val="17135285"/>
      </c:scatterChart>
      <c:valAx>
        <c:axId val="3370776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35285"/>
        <c:crossesAt val="0"/>
        <c:crossBetween val="midCat"/>
        <c:majorUnit val="10"/>
      </c:valAx>
      <c:valAx>
        <c:axId val="17135285"/>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07769"/>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29110865"/>
        <c:axId val="18230573"/>
      </c:scatterChart>
      <c:valAx>
        <c:axId val="29110865"/>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30573"/>
        <c:crossesAt val="0"/>
        <c:crossBetween val="midCat"/>
        <c:majorUnit val="10"/>
      </c:valAx>
      <c:valAx>
        <c:axId val="18230573"/>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10865"/>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7434710131506"/>
          <c:w val="0.968278584519949"/>
          <c:h val="0.851453972957955"/>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54900582"/>
        <c:axId val="21654732"/>
      </c:scatterChart>
      <c:valAx>
        <c:axId val="54900582"/>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54732"/>
        <c:crossesAt val="0"/>
        <c:crossBetween val="midCat"/>
        <c:majorUnit val="10"/>
      </c:valAx>
      <c:valAx>
        <c:axId val="21654732"/>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0582"/>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25466659"/>
        <c:axId val="90064562"/>
      </c:scatterChart>
      <c:valAx>
        <c:axId val="2546665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64562"/>
        <c:crossesAt val="0"/>
        <c:crossBetween val="midCat"/>
        <c:majorUnit val="10"/>
      </c:valAx>
      <c:valAx>
        <c:axId val="90064562"/>
        <c:scaling>
          <c:orientation val="minMax"/>
          <c:max val="4.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66659"/>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74990846"/>
        <c:axId val="39495338"/>
      </c:scatterChart>
      <c:valAx>
        <c:axId val="7499084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95338"/>
        <c:crossesAt val="0"/>
        <c:crossBetween val="midCat"/>
        <c:majorUnit val="10"/>
      </c:valAx>
      <c:valAx>
        <c:axId val="39495338"/>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9084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20"/>
            <c:spPr>
              <a:ln w="0">
                <a:solidFill>
                  <a:srgbClr val="000000"/>
                </a:solidFill>
              </a:ln>
            </c:spPr>
          </c:errBars>
          <c:smooth val="1"/>
        </c:ser>
        <c:axId val="29837287"/>
        <c:axId val="72653788"/>
      </c:scatterChart>
      <c:valAx>
        <c:axId val="2983728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53788"/>
        <c:crossesAt val="0"/>
        <c:crossBetween val="midCat"/>
        <c:majorUnit val="10"/>
      </c:valAx>
      <c:valAx>
        <c:axId val="72653788"/>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37287"/>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0"/>
            <c:spPr>
              <a:ln w="0">
                <a:solidFill>
                  <a:srgbClr val="000000"/>
                </a:solidFill>
              </a:ln>
            </c:spPr>
          </c:errBars>
          <c:smooth val="1"/>
        </c:ser>
        <c:axId val="4007879"/>
        <c:axId val="32895955"/>
      </c:scatterChart>
      <c:valAx>
        <c:axId val="4007879"/>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95955"/>
        <c:crossesAt val="0"/>
        <c:crossBetween val="midCat"/>
        <c:majorUnit val="10"/>
      </c:valAx>
      <c:valAx>
        <c:axId val="32895955"/>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7879"/>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3749321"/>
        <c:axId val="29667366"/>
      </c:scatterChart>
      <c:valAx>
        <c:axId val="3749321"/>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67366"/>
        <c:crossesAt val="0"/>
        <c:crossBetween val="midCat"/>
        <c:majorUnit val="10"/>
      </c:valAx>
      <c:valAx>
        <c:axId val="29667366"/>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9321"/>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7895167"/>
        <c:axId val="87530200"/>
      </c:scatterChart>
      <c:valAx>
        <c:axId val="789516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30200"/>
        <c:crossesAt val="0"/>
        <c:crossBetween val="midCat"/>
        <c:majorUnit val="10"/>
      </c:valAx>
      <c:valAx>
        <c:axId val="87530200"/>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16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44434588"/>
        <c:axId val="29953596"/>
      </c:scatterChart>
      <c:valAx>
        <c:axId val="4443458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53596"/>
        <c:crossesAt val="0"/>
        <c:crossBetween val="midCat"/>
        <c:majorUnit val="10"/>
      </c:valAx>
      <c:valAx>
        <c:axId val="29953596"/>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34588"/>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22010133"/>
        <c:axId val="68301976"/>
      </c:scatterChart>
      <c:valAx>
        <c:axId val="2201013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01976"/>
        <c:crossesAt val="0"/>
        <c:crossBetween val="midCat"/>
        <c:majorUnit val="10"/>
      </c:valAx>
      <c:valAx>
        <c:axId val="68301976"/>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0133"/>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51793784"/>
        <c:axId val="52667749"/>
      </c:scatterChart>
      <c:valAx>
        <c:axId val="5179378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67749"/>
        <c:crossesAt val="0"/>
        <c:crossBetween val="midCat"/>
        <c:majorUnit val="10"/>
      </c:valAx>
      <c:valAx>
        <c:axId val="52667749"/>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93784"/>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85179303"/>
        <c:axId val="91913444"/>
      </c:scatterChart>
      <c:valAx>
        <c:axId val="85179303"/>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13444"/>
        <c:crossesAt val="0"/>
        <c:crossBetween val="midCat"/>
        <c:majorUnit val="10"/>
      </c:valAx>
      <c:valAx>
        <c:axId val="91913444"/>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79303"/>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59473976662345"/>
          <c:w val="0.968278584519949"/>
          <c:h val="0.839229486942026"/>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69282766"/>
        <c:axId val="83717654"/>
      </c:scatterChart>
      <c:valAx>
        <c:axId val="69282766"/>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17654"/>
        <c:crossesAt val="0"/>
        <c:crossBetween val="midCat"/>
        <c:majorUnit val="10"/>
      </c:valAx>
      <c:valAx>
        <c:axId val="83717654"/>
        <c:scaling>
          <c:orientation val="minMax"/>
          <c:max val="50"/>
          <c:min val="0"/>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2766"/>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58444348"/>
        <c:axId val="73588522"/>
      </c:scatterChart>
      <c:valAx>
        <c:axId val="58444348"/>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88522"/>
        <c:crossesAt val="0"/>
        <c:crossBetween val="midCat"/>
        <c:majorUnit val="10"/>
      </c:valAx>
      <c:valAx>
        <c:axId val="73588522"/>
        <c:scaling>
          <c:orientation val="minMax"/>
          <c:max val="5"/>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44348"/>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4335988145953"/>
          <c:w val="0.968278584519949"/>
          <c:h val="0.855158362659752"/>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92512317"/>
        <c:axId val="27923502"/>
      </c:scatterChart>
      <c:valAx>
        <c:axId val="9251231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3502"/>
        <c:crossesAt val="0"/>
        <c:crossBetween val="midCat"/>
        <c:majorUnit val="10"/>
      </c:valAx>
      <c:valAx>
        <c:axId val="27923502"/>
        <c:scaling>
          <c:orientation val="minMax"/>
          <c:max val="5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12317"/>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33172809779589"/>
          <c:w val="0.968278584519949"/>
          <c:h val="0.866827190220411"/>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10"/>
            <c:spPr>
              <a:ln w="0">
                <a:solidFill>
                  <a:srgbClr val="000000"/>
                </a:solidFill>
              </a:ln>
            </c:spPr>
          </c:errBars>
          <c:smooth val="1"/>
        </c:ser>
        <c:axId val="24674517"/>
        <c:axId val="46960851"/>
      </c:scatterChart>
      <c:valAx>
        <c:axId val="24674517"/>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60851"/>
        <c:crossesAt val="0"/>
        <c:crossBetween val="midCat"/>
        <c:majorUnit val="10"/>
      </c:valAx>
      <c:valAx>
        <c:axId val="46960851"/>
        <c:scaling>
          <c:orientation val="minMax"/>
          <c:max val="12"/>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74517"/>
        <c:crossesAt val="0"/>
        <c:crossBetween val="midCat"/>
        <c:majorUnit val="2"/>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33172809779589"/>
          <c:w val="0.968278584519949"/>
          <c:h val="0.866827190220411"/>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54719284"/>
        <c:axId val="27386244"/>
      </c:scatterChart>
      <c:valAx>
        <c:axId val="5471928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86244"/>
        <c:crossesAt val="0"/>
        <c:crossBetween val="midCat"/>
        <c:majorUnit val="10"/>
      </c:valAx>
      <c:valAx>
        <c:axId val="27386244"/>
        <c:scaling>
          <c:orientation val="minMax"/>
          <c:max val="70"/>
          <c:min val="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19284"/>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63076272381"/>
          <c:y val="0.125208371920726"/>
          <c:w val="0.968278584519949"/>
          <c:h val="0.874791628079274"/>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
            <c:spPr>
              <a:ln w="0">
                <a:solidFill>
                  <a:srgbClr val="000000"/>
                </a:solidFill>
              </a:ln>
            </c:spPr>
          </c:errBars>
          <c:smooth val="1"/>
        </c:ser>
        <c:axId val="15488811"/>
        <c:axId val="8975506"/>
      </c:scatterChart>
      <c:valAx>
        <c:axId val="15488811"/>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5506"/>
        <c:crossesAt val="0"/>
        <c:crossBetween val="midCat"/>
        <c:majorUnit val="10"/>
      </c:valAx>
      <c:valAx>
        <c:axId val="8975506"/>
        <c:scaling>
          <c:orientation val="minMax"/>
          <c:max val="4"/>
          <c:min val="0"/>
        </c:scaling>
        <c:delete val="0"/>
        <c:axPos val="l"/>
        <c:majorGridlines>
          <c:spPr>
            <a:ln w="0">
              <a:solidFill>
                <a:srgbClr val="ffffff"/>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88811"/>
        <c:crossesAt val="0"/>
        <c:crossBetween val="midCat"/>
        <c:majorUnit val="1"/>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07218384323"/>
          <c:y val="0.13169105389887"/>
          <c:w val="0.968278584519949"/>
          <c:h val="0.86830894610113"/>
        </c:manualLayout>
      </c:layout>
      <c:scatterChart>
        <c:scatterStyle val="line"/>
        <c:varyColors val="0"/>
        <c:ser>
          <c:idx val="0"/>
          <c:order val="0"/>
          <c:spPr>
            <a:solidFill>
              <a:srgbClr val="666699"/>
            </a:solidFill>
            <a:ln w="25200">
              <a:solidFill>
                <a:srgbClr val="666699"/>
              </a:solidFill>
              <a:round/>
            </a:ln>
          </c:spPr>
          <c:marker>
            <c:symbol val="none"/>
          </c:marker>
          <c:smooth val="1"/>
        </c:ser>
        <c:ser>
          <c:idx val="1"/>
          <c:order val="1"/>
          <c:spPr>
            <a:solidFill>
              <a:srgbClr val="993366"/>
            </a:solidFill>
            <a:ln w="25200">
              <a:solidFill>
                <a:srgbClr val="993366"/>
              </a:solidFill>
              <a:custDash>
                <a:ds d="151429" sp="151429"/>
              </a:custDash>
              <a:round/>
            </a:ln>
          </c:spPr>
          <c:marker>
            <c:symbol val="none"/>
          </c:marker>
          <c:smooth val="1"/>
        </c:ser>
        <c:ser>
          <c:idx val="2"/>
          <c:order val="2"/>
          <c:spPr>
            <a:solidFill>
              <a:srgbClr val="666699"/>
            </a:solidFill>
            <a:ln w="25200">
              <a:solidFill>
                <a:srgbClr val="666699"/>
              </a:solidFill>
              <a:round/>
            </a:ln>
          </c:spPr>
          <c:marker>
            <c:symbol val="none"/>
          </c:marker>
          <c:errBars>
            <c:errDir val="y"/>
            <c:errBarType val="both"/>
            <c:errValType val="fixedVal"/>
            <c:noEndCap val="0"/>
            <c:val val="50"/>
            <c:spPr>
              <a:ln w="0">
                <a:solidFill>
                  <a:srgbClr val="000000"/>
                </a:solidFill>
              </a:ln>
            </c:spPr>
          </c:errBars>
          <c:smooth val="1"/>
        </c:ser>
        <c:axId val="42603434"/>
        <c:axId val="99093161"/>
      </c:scatterChart>
      <c:valAx>
        <c:axId val="42603434"/>
        <c:scaling>
          <c:orientation val="minMax"/>
          <c:max val="2010"/>
          <c:min val="1970"/>
        </c:scaling>
        <c:delete val="0"/>
        <c:axPos val="b"/>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93161"/>
        <c:crossesAt val="0"/>
        <c:crossBetween val="midCat"/>
        <c:majorUnit val="10"/>
      </c:valAx>
      <c:valAx>
        <c:axId val="99093161"/>
        <c:scaling>
          <c:orientation val="minMax"/>
          <c:max val="50"/>
          <c:min val="0"/>
        </c:scaling>
        <c:delete val="0"/>
        <c:axPos val="l"/>
        <c:majorGridlines>
          <c:spPr>
            <a:ln w="0">
              <a:solidFill>
                <a:srgbClr val="ff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03434"/>
        <c:crossesAt val="0"/>
        <c:crossBetween val="midCat"/>
        <c:majorUnit val="10"/>
      </c:valAx>
      <c:spPr>
        <a:solidFill>
          <a:srgbClr val="dce6f2"/>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2.xml.rels><?xml version="1.0" encoding="UTF-8"?>
<Relationships xmlns="http://schemas.openxmlformats.org/package/2006/relationships"><Relationship Id="rId1" Type="http://schemas.openxmlformats.org/officeDocument/2006/relationships/chart" Target="../charts/chart68.xml"/><Relationship Id="rId2" Type="http://schemas.openxmlformats.org/officeDocument/2006/relationships/chart" Target="../charts/chart69.xml"/>
</Relationships>
</file>

<file path=xl/drawings/_rels/drawing105.xml.rels><?xml version="1.0" encoding="UTF-8"?>
<Relationships xmlns="http://schemas.openxmlformats.org/package/2006/relationships"><Relationship Id="rId1" Type="http://schemas.openxmlformats.org/officeDocument/2006/relationships/chart" Target="../charts/chart70.xml"/><Relationship Id="rId2" Type="http://schemas.openxmlformats.org/officeDocument/2006/relationships/chart" Target="../charts/chart71.xml"/>
</Relationships>
</file>

<file path=xl/drawings/_rels/drawing108.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21.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3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3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3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3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4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4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51.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54.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5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6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6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6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69.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72.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75.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81.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84.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
</Relationships>
</file>

<file path=xl/drawings/_rels/drawing87.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9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
</Relationships>
</file>

<file path=xl/drawings/_rels/drawing93.xml.rels><?xml version="1.0" encoding="UTF-8"?>
<Relationships xmlns="http://schemas.openxmlformats.org/package/2006/relationships"><Relationship Id="rId1" Type="http://schemas.openxmlformats.org/officeDocument/2006/relationships/chart" Target="../charts/chart62.xml"/><Relationship Id="rId2" Type="http://schemas.openxmlformats.org/officeDocument/2006/relationships/chart" Target="../charts/chart63.xml"/>
</Relationships>
</file>

<file path=xl/drawings/_rels/drawing96.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
</Relationships>
</file>

<file path=xl/drawings/_rels/drawing99.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21</xdr:col>
      <xdr:colOff>720</xdr:colOff>
      <xdr:row>27</xdr:row>
      <xdr:rowOff>162000</xdr:rowOff>
    </xdr:to>
    <xdr:graphicFrame>
      <xdr:nvGraphicFramePr>
        <xdr:cNvPr id="0" name="Chart 1"/>
        <xdr:cNvGraphicFramePr/>
      </xdr:nvGraphicFramePr>
      <xdr:xfrm>
        <a:off x="5766480" y="485640"/>
        <a:ext cx="76586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0</xdr:row>
      <xdr:rowOff>0</xdr:rowOff>
    </xdr:from>
    <xdr:to>
      <xdr:col>21</xdr:col>
      <xdr:colOff>720</xdr:colOff>
      <xdr:row>54</xdr:row>
      <xdr:rowOff>162000</xdr:rowOff>
    </xdr:to>
    <xdr:graphicFrame>
      <xdr:nvGraphicFramePr>
        <xdr:cNvPr id="2" name="Chart 2"/>
        <xdr:cNvGraphicFramePr/>
      </xdr:nvGraphicFramePr>
      <xdr:xfrm>
        <a:off x="5766480" y="4857840"/>
        <a:ext cx="765864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2" name="TextBox 3"/>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Australia: deaths due to maltreatment</a:t>
          </a:r>
          <a:endParaRPr b="0" sz="900" spc="-1" strike="noStrike">
            <a:latin typeface="Times New Roman"/>
          </a:endParaRPr>
        </a:p>
      </cdr:txBody>
    </cdr:sp>
  </cdr:relSizeAnchor>
  <cdr:relSizeAnchor>
    <cdr:from>
      <cdr:x>0.537854222472861</cdr:x>
      <cdr:y>0.167994072976477</cdr:y>
    </cdr:from>
    <cdr:to>
      <cdr:x>0.635979134357818</cdr:x>
      <cdr:y>0.247823671050194</cdr:y>
    </cdr:to>
    <cdr:sp>
      <cdr:nvSpPr>
        <cdr:cNvPr id="13" name="TextBox 4"/>
        <cdr:cNvSpPr/>
      </cdr:nvSpPr>
      <cdr:spPr>
        <a:xfrm>
          <a:off x="1373400" y="3265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877202876075</cdr:x>
      <cdr:y>0.167994072976477</cdr:y>
    </cdr:from>
    <cdr:to>
      <cdr:x>0.911462004793458</cdr:x>
      <cdr:y>0.287460640859418</cdr:y>
    </cdr:to>
    <cdr:sp>
      <cdr:nvSpPr>
        <cdr:cNvPr id="14" name="TextBox 5"/>
        <cdr:cNvSpPr/>
      </cdr:nvSpPr>
      <cdr:spPr>
        <a:xfrm>
          <a:off x="1756080" y="326520"/>
          <a:ext cx="57132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1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1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witzerland: deaths due to maltreatment</a:t>
          </a:r>
          <a:endParaRPr b="0" sz="900" spc="-1" strike="noStrike">
            <a:latin typeface="Times New Roman"/>
          </a:endParaRPr>
        </a:p>
      </cdr:txBody>
    </cdr:sp>
  </cdr:relSizeAnchor>
  <cdr:relSizeAnchor>
    <cdr:from>
      <cdr:x>0.48103764274637</cdr:x>
      <cdr:y>0.17558807186516</cdr:y>
    </cdr:from>
    <cdr:to>
      <cdr:x>0.579162554631327</cdr:x>
      <cdr:y>0.255417669938878</cdr:y>
    </cdr:to>
    <cdr:sp>
      <cdr:nvSpPr>
        <cdr:cNvPr id="313" name="TextBox 4"/>
        <cdr:cNvSpPr/>
      </cdr:nvSpPr>
      <cdr:spPr>
        <a:xfrm>
          <a:off x="122832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30198787537008</cdr:x>
      <cdr:y>0.17558807186516</cdr:y>
    </cdr:from>
    <cdr:to>
      <cdr:x>0.854786409135768</cdr:x>
      <cdr:y>0.294684200777922</cdr:y>
    </cdr:to>
    <cdr:sp>
      <cdr:nvSpPr>
        <cdr:cNvPr id="314" name="TextBox 5"/>
        <cdr:cNvSpPr/>
      </cdr:nvSpPr>
      <cdr:spPr>
        <a:xfrm>
          <a:off x="1609200" y="341280"/>
          <a:ext cx="57348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31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1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witzerland: deaths due to accidental injury</a:t>
          </a:r>
          <a:endParaRPr b="0" sz="900" spc="-1" strike="noStrike">
            <a:latin typeface="Times New Roman"/>
          </a:endParaRPr>
        </a:p>
      </cdr:txBody>
    </cdr:sp>
  </cdr:relSizeAnchor>
  <cdr:relSizeAnchor>
    <cdr:from>
      <cdr:x>0.48117862681517</cdr:x>
      <cdr:y>0.166697536580848</cdr:y>
    </cdr:from>
    <cdr:to>
      <cdr:x>0.579303538700127</cdr:x>
      <cdr:y>0.246527134654566</cdr:y>
    </cdr:to>
    <cdr:sp>
      <cdr:nvSpPr>
        <cdr:cNvPr id="318" name="TextBox 4"/>
        <cdr:cNvSpPr/>
      </cdr:nvSpPr>
      <cdr:spPr>
        <a:xfrm>
          <a:off x="122868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3104469194981</cdr:x>
      <cdr:y>0.166697536580848</cdr:y>
    </cdr:from>
    <cdr:to>
      <cdr:x>0.854504440998167</cdr:x>
      <cdr:y>0.286534543433969</cdr:y>
    </cdr:to>
    <cdr:sp>
      <cdr:nvSpPr>
        <cdr:cNvPr id="319" name="TextBox 5"/>
        <cdr:cNvSpPr/>
      </cdr:nvSpPr>
      <cdr:spPr>
        <a:xfrm>
          <a:off x="1611360" y="324000"/>
          <a:ext cx="5706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2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2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2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2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United Kingdom: deaths due to maltreatment</a:t>
          </a:r>
          <a:endParaRPr b="0" sz="900" spc="-1" strike="noStrike">
            <a:latin typeface="Times New Roman"/>
          </a:endParaRPr>
        </a:p>
      </cdr:txBody>
    </cdr:sp>
  </cdr:relSizeAnchor>
  <cdr:relSizeAnchor>
    <cdr:from>
      <cdr:x>0.581700267869731</cdr:x>
      <cdr:y>0.171513243193184</cdr:y>
    </cdr:from>
    <cdr:to>
      <cdr:x>0.679825179754688</cdr:x>
      <cdr:y>0.251342841266901</cdr:y>
    </cdr:to>
    <cdr:sp>
      <cdr:nvSpPr>
        <cdr:cNvPr id="323"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31566333004371</cdr:x>
      <cdr:y>0.171513243193184</cdr:y>
    </cdr:from>
    <cdr:to>
      <cdr:x>0.955449034259129</cdr:x>
      <cdr:y>0.291165030561215</cdr:y>
    </cdr:to>
    <cdr:sp>
      <cdr:nvSpPr>
        <cdr:cNvPr id="324" name="TextBox 5"/>
        <cdr:cNvSpPr/>
      </cdr:nvSpPr>
      <cdr:spPr>
        <a:xfrm>
          <a:off x="1868040" y="333360"/>
          <a:ext cx="5716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32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2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United Kingdom: deaths due to accidental injury</a:t>
          </a:r>
          <a:endParaRPr b="0" sz="900" spc="-1" strike="noStrike">
            <a:latin typeface="Times New Roman"/>
          </a:endParaRPr>
        </a:p>
      </cdr:txBody>
    </cdr:sp>
  </cdr:relSizeAnchor>
  <cdr:relSizeAnchor>
    <cdr:from>
      <cdr:x>0.578598618356126</cdr:x>
      <cdr:y>0.163178366364142</cdr:y>
    </cdr:from>
    <cdr:to>
      <cdr:x>0.676723530241083</cdr:x>
      <cdr:y>0.243007964437859</cdr:y>
    </cdr:to>
    <cdr:sp>
      <cdr:nvSpPr>
        <cdr:cNvPr id="328" name="TextBox 4"/>
        <cdr:cNvSpPr/>
      </cdr:nvSpPr>
      <cdr:spPr>
        <a:xfrm>
          <a:off x="1477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7759763146764</cdr:x>
      <cdr:y>0.163178366364142</cdr:y>
    </cdr:from>
    <cdr:to>
      <cdr:x>0.952488368814324</cdr:x>
      <cdr:y>0.282459714761993</cdr:y>
    </cdr:to>
    <cdr:sp>
      <cdr:nvSpPr>
        <cdr:cNvPr id="329" name="TextBox 5"/>
        <cdr:cNvSpPr/>
      </cdr:nvSpPr>
      <cdr:spPr>
        <a:xfrm>
          <a:off x="1858320" y="317160"/>
          <a:ext cx="5738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3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3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3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3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US: deaths due to maltreatment</a:t>
          </a:r>
          <a:endParaRPr b="0" sz="900" spc="-1" strike="noStrike">
            <a:latin typeface="Times New Roman"/>
          </a:endParaRPr>
        </a:p>
      </cdr:txBody>
    </cdr:sp>
  </cdr:relSizeAnchor>
  <cdr:relSizeAnchor>
    <cdr:from>
      <cdr:x>0.578457634287326</cdr:x>
      <cdr:y>0.28579366549361</cdr:y>
    </cdr:from>
    <cdr:to>
      <cdr:x>0.676582546172283</cdr:x>
      <cdr:y>0.365623263567327</cdr:y>
    </cdr:to>
    <cdr:sp>
      <cdr:nvSpPr>
        <cdr:cNvPr id="333" name="TextBox 4"/>
        <cdr:cNvSpPr/>
      </cdr:nvSpPr>
      <cdr:spPr>
        <a:xfrm>
          <a:off x="1477080" y="5554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8182715353165</cdr:x>
      <cdr:y>0.28579366549361</cdr:y>
    </cdr:from>
    <cdr:to>
      <cdr:x>0.952488368814324</cdr:x>
      <cdr:y>0.405075013891461</cdr:y>
    </cdr:to>
    <cdr:sp>
      <cdr:nvSpPr>
        <cdr:cNvPr id="334" name="TextBox 5"/>
        <cdr:cNvSpPr/>
      </cdr:nvSpPr>
      <cdr:spPr>
        <a:xfrm>
          <a:off x="1859400" y="555480"/>
          <a:ext cx="57276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33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3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US: deaths due to accidental injury</a:t>
          </a:r>
          <a:endParaRPr b="0" sz="900" spc="-1" strike="noStrike">
            <a:latin typeface="Times New Roman"/>
          </a:endParaRPr>
        </a:p>
      </cdr:txBody>
    </cdr:sp>
  </cdr:relSizeAnchor>
  <cdr:relSizeAnchor>
    <cdr:from>
      <cdr:x>0.578598618356126</cdr:x>
      <cdr:y>0.163178366364142</cdr:y>
    </cdr:from>
    <cdr:to>
      <cdr:x>0.676723530241083</cdr:x>
      <cdr:y>0.243007964437859</cdr:y>
    </cdr:to>
    <cdr:sp>
      <cdr:nvSpPr>
        <cdr:cNvPr id="338" name="TextBox 4"/>
        <cdr:cNvSpPr/>
      </cdr:nvSpPr>
      <cdr:spPr>
        <a:xfrm>
          <a:off x="1477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7759763146764</cdr:x>
      <cdr:y>0.163178366364142</cdr:y>
    </cdr:from>
    <cdr:to>
      <cdr:x>0.952488368814324</cdr:x>
      <cdr:y>0.282459714761993</cdr:y>
    </cdr:to>
    <cdr:sp>
      <cdr:nvSpPr>
        <cdr:cNvPr id="339" name="TextBox 5"/>
        <cdr:cNvSpPr/>
      </cdr:nvSpPr>
      <cdr:spPr>
        <a:xfrm>
          <a:off x="1858320" y="317160"/>
          <a:ext cx="5738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4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4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4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4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Brazil: deaths due to maltreatment</a:t>
          </a:r>
          <a:endParaRPr b="0" sz="900" spc="-1" strike="noStrike">
            <a:latin typeface="Times New Roman"/>
          </a:endParaRPr>
        </a:p>
      </cdr:txBody>
    </cdr:sp>
  </cdr:relSizeAnchor>
  <cdr:relSizeAnchor>
    <cdr:from>
      <cdr:x>0.483998308191174</cdr:x>
      <cdr:y>0.724763845156511</cdr:y>
    </cdr:from>
    <cdr:to>
      <cdr:x>0.582123220076131</cdr:x>
      <cdr:y>0.804593443230228</cdr:y>
    </cdr:to>
    <cdr:sp>
      <cdr:nvSpPr>
        <cdr:cNvPr id="343" name="TextBox 4"/>
        <cdr:cNvSpPr/>
      </cdr:nvSpPr>
      <cdr:spPr>
        <a:xfrm>
          <a:off x="1235880" y="14086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34287325532215</cdr:x>
      <cdr:y>0.724763845156511</cdr:y>
    </cdr:from>
    <cdr:to>
      <cdr:x>0.858029042718173</cdr:x>
      <cdr:y>0.844415632524542</cdr:y>
    </cdr:to>
    <cdr:sp>
      <cdr:nvSpPr>
        <cdr:cNvPr id="344" name="TextBox 5"/>
        <cdr:cNvSpPr/>
      </cdr:nvSpPr>
      <cdr:spPr>
        <a:xfrm>
          <a:off x="1619640" y="1408680"/>
          <a:ext cx="5713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624700408854</cdr:x>
      <cdr:y>0.172809779588813</cdr:y>
    </cdr:from>
    <cdr:to>
      <cdr:x>0.631749612293811</cdr:x>
      <cdr:y>0.25263937766253</cdr:y>
    </cdr:to>
    <cdr:sp>
      <cdr:nvSpPr>
        <cdr:cNvPr id="16" name="TextBox 4"/>
        <cdr:cNvSpPr/>
      </cdr:nvSpPr>
      <cdr:spPr>
        <a:xfrm>
          <a:off x="1362600" y="3358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83772733681094</cdr:x>
      <cdr:y>0.172809779588813</cdr:y>
    </cdr:from>
    <cdr:to>
      <cdr:x>0.907232482729452</cdr:x>
      <cdr:y>0.292091127986664</cdr:y>
    </cdr:to>
    <cdr:sp>
      <cdr:nvSpPr>
        <cdr:cNvPr id="17" name="TextBox 5"/>
        <cdr:cNvSpPr/>
      </cdr:nvSpPr>
      <cdr:spPr>
        <a:xfrm>
          <a:off x="1746000" y="335880"/>
          <a:ext cx="57060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68292682926829</cdr:x>
      <cdr:y>0.0535284311909613</cdr:y>
    </cdr:from>
    <cdr:to>
      <cdr:x>16.3624700408854</cdr:x>
      <cdr:y>0.13224671235414</cdr:y>
    </cdr:to>
    <cdr:sp>
      <cdr:nvSpPr>
        <cdr:cNvPr id="18" name="TextBox 1"/>
        <cdr:cNvSpPr/>
      </cdr:nvSpPr>
      <cdr:spPr>
        <a:xfrm>
          <a:off x="685080" y="104040"/>
          <a:ext cx="410961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9" name="TextBox 1"/>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Australia: deaths due to accidental injury</a:t>
          </a:r>
          <a:endParaRPr b="0" sz="900" spc="-1" strike="noStrike">
            <a:latin typeface="Times New Roman"/>
          </a:endParaRPr>
        </a:p>
      </cdr:txBody>
    </cdr:sp>
  </cdr:relSizeAnchor>
</c:userShapes>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34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4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Brazil: deaths due to accidental injury</a:t>
          </a:r>
          <a:endParaRPr b="0" sz="900" spc="-1" strike="noStrike">
            <a:latin typeface="Times New Roman"/>
          </a:endParaRPr>
        </a:p>
      </cdr:txBody>
    </cdr:sp>
  </cdr:relSizeAnchor>
  <cdr:relSizeAnchor>
    <cdr:from>
      <cdr:x>0.46863104469195</cdr:x>
      <cdr:y>0.724022967216151</cdr:y>
    </cdr:from>
    <cdr:to>
      <cdr:x>0.566755956576907</cdr:x>
      <cdr:y>0.803852565289869</cdr:y>
    </cdr:to>
    <cdr:sp>
      <cdr:nvSpPr>
        <cdr:cNvPr id="348" name="TextBox 4"/>
        <cdr:cNvSpPr/>
      </cdr:nvSpPr>
      <cdr:spPr>
        <a:xfrm>
          <a:off x="1196640" y="140724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1849710982659</cdr:x>
      <cdr:y>0.724022967216151</cdr:y>
    </cdr:from>
    <cdr:to>
      <cdr:x>0.841956858874947</cdr:x>
      <cdr:y>0.843674754584182</cdr:y>
    </cdr:to>
    <cdr:sp>
      <cdr:nvSpPr>
        <cdr:cNvPr id="349" name="TextBox 5"/>
        <cdr:cNvSpPr/>
      </cdr:nvSpPr>
      <cdr:spPr>
        <a:xfrm>
          <a:off x="1579320" y="1407240"/>
          <a:ext cx="57060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6362611024954</cdr:x>
      <cdr:y>0.172994999073903</cdr:y>
    </cdr:from>
    <cdr:to>
      <cdr:x>0.694487522909911</cdr:x>
      <cdr:y>0.25282459714762</cdr:y>
    </cdr:to>
    <cdr:sp>
      <cdr:nvSpPr>
        <cdr:cNvPr id="21" name="TextBox 4"/>
        <cdr:cNvSpPr/>
      </cdr:nvSpPr>
      <cdr:spPr>
        <a:xfrm>
          <a:off x="1522800" y="33624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46228676159594</cdr:x>
      <cdr:y>0.172994999073903</cdr:y>
    </cdr:from>
    <cdr:to>
      <cdr:x>0.970252361483152</cdr:x>
      <cdr:y>0.292276347471754</cdr:y>
    </cdr:to>
    <cdr:sp>
      <cdr:nvSpPr>
        <cdr:cNvPr id="22" name="TextBox 5"/>
        <cdr:cNvSpPr/>
      </cdr:nvSpPr>
      <cdr:spPr>
        <a:xfrm>
          <a:off x="1905480" y="336240"/>
          <a:ext cx="5720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74495981954039</cdr:x>
      <cdr:y>0.0535284311909613</cdr:y>
    </cdr:from>
    <cdr:to>
      <cdr:x>16.3688143239814</cdr:x>
      <cdr:y>0.13224671235414</cdr:y>
    </cdr:to>
    <cdr:sp>
      <cdr:nvSpPr>
        <cdr:cNvPr id="23" name="TextBox 1"/>
        <cdr:cNvSpPr/>
      </cdr:nvSpPr>
      <cdr:spPr>
        <a:xfrm>
          <a:off x="700920" y="10404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4" name="TextBox 1"/>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Austria: deaths due to accidental injury</a:t>
          </a:r>
          <a:endParaRPr b="0" sz="9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464260538559</cdr:x>
      <cdr:y>0.172809779588813</cdr:y>
    </cdr:from>
    <cdr:to>
      <cdr:x>0.697589172423516</cdr:x>
      <cdr:y>0.25263937766253</cdr:y>
    </cdr:to>
    <cdr:sp>
      <cdr:nvSpPr>
        <cdr:cNvPr id="26" name="TextBox 4"/>
        <cdr:cNvSpPr/>
      </cdr:nvSpPr>
      <cdr:spPr>
        <a:xfrm>
          <a:off x="1530720" y="3358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49471309741999</cdr:x>
      <cdr:y>0.172809779588813</cdr:y>
    </cdr:from>
    <cdr:to>
      <cdr:x>0.973494995065558</cdr:x>
      <cdr:y>0.292091127986664</cdr:y>
    </cdr:to>
    <cdr:sp>
      <cdr:nvSpPr>
        <cdr:cNvPr id="27" name="TextBox 5"/>
        <cdr:cNvSpPr/>
      </cdr:nvSpPr>
      <cdr:spPr>
        <a:xfrm>
          <a:off x="1913760" y="335880"/>
          <a:ext cx="5720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68292682926829</cdr:x>
      <cdr:y>0.0535284311909613</cdr:y>
    </cdr:from>
    <cdr:to>
      <cdr:x>16.3624700408854</cdr:x>
      <cdr:y>0.13224671235414</cdr:y>
    </cdr:to>
    <cdr:sp>
      <cdr:nvSpPr>
        <cdr:cNvPr id="28" name="TextBox 1"/>
        <cdr:cNvSpPr/>
      </cdr:nvSpPr>
      <cdr:spPr>
        <a:xfrm>
          <a:off x="685080" y="104040"/>
          <a:ext cx="410961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9" name="TextBox 1"/>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Austria: deaths due to accidental injury</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Belgium: deaths due to maltreatment</a:t>
          </a:r>
          <a:endParaRPr b="0" sz="900" spc="-1" strike="noStrike">
            <a:latin typeface="Times New Roman"/>
          </a:endParaRPr>
        </a:p>
      </cdr:txBody>
    </cdr:sp>
  </cdr:relSizeAnchor>
  <cdr:relSizeAnchor>
    <cdr:from>
      <cdr:x>0.54391653743127</cdr:x>
      <cdr:y>0.171513243193184</cdr:y>
    </cdr:from>
    <cdr:to>
      <cdr:x>0.642041449316227</cdr:x>
      <cdr:y>0.251342841266901</cdr:y>
    </cdr:to>
    <cdr:sp>
      <cdr:nvSpPr>
        <cdr:cNvPr id="33" name="TextBox 4"/>
        <cdr:cNvSpPr/>
      </cdr:nvSpPr>
      <cdr:spPr>
        <a:xfrm>
          <a:off x="13888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350063442831</cdr:x>
      <cdr:y>0.171513243193184</cdr:y>
    </cdr:from>
    <cdr:to>
      <cdr:x>0.917947271958269</cdr:x>
      <cdr:y>0.291165030561215</cdr:y>
    </cdr:to>
    <cdr:sp>
      <cdr:nvSpPr>
        <cdr:cNvPr id="34" name="TextBox 5"/>
        <cdr:cNvSpPr/>
      </cdr:nvSpPr>
      <cdr:spPr>
        <a:xfrm>
          <a:off x="177084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624700408854</cdr:x>
      <cdr:y>0.172809779588813</cdr:y>
    </cdr:from>
    <cdr:to>
      <cdr:x>0.631749612293811</cdr:x>
      <cdr:y>0.25263937766253</cdr:y>
    </cdr:to>
    <cdr:sp>
      <cdr:nvSpPr>
        <cdr:cNvPr id="36" name="TextBox 1"/>
        <cdr:cNvSpPr/>
      </cdr:nvSpPr>
      <cdr:spPr>
        <a:xfrm>
          <a:off x="1362600" y="3358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83772733681094</cdr:x>
      <cdr:y>0.172809779588813</cdr:y>
    </cdr:from>
    <cdr:to>
      <cdr:x>0.907232482729452</cdr:x>
      <cdr:y>0.292091127986664</cdr:y>
    </cdr:to>
    <cdr:sp>
      <cdr:nvSpPr>
        <cdr:cNvPr id="37" name="TextBox 2"/>
        <cdr:cNvSpPr/>
      </cdr:nvSpPr>
      <cdr:spPr>
        <a:xfrm>
          <a:off x="1746000" y="335880"/>
          <a:ext cx="57060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68292682926829</cdr:x>
      <cdr:y>0.0535284311909613</cdr:y>
    </cdr:from>
    <cdr:to>
      <cdr:x>16.3624700408854</cdr:x>
      <cdr:y>0.13224671235414</cdr:y>
    </cdr:to>
    <cdr:sp>
      <cdr:nvSpPr>
        <cdr:cNvPr id="38" name="TextBox 1"/>
        <cdr:cNvSpPr/>
      </cdr:nvSpPr>
      <cdr:spPr>
        <a:xfrm>
          <a:off x="685080" y="104040"/>
          <a:ext cx="410961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9" name="TextBox 1"/>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Belgium: deaths due to accidental injury</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4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4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4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4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000" spc="-1" strike="noStrike">
              <a:solidFill>
                <a:srgbClr val="000000"/>
              </a:solidFill>
              <a:latin typeface="Calibri"/>
            </a:rPr>
            <a:t>Canada: deaths due to maltreatment</a:t>
          </a:r>
          <a:endParaRPr b="0" sz="1000" spc="-1" strike="noStrike">
            <a:latin typeface="Times New Roman"/>
          </a:endParaRPr>
        </a:p>
      </cdr:txBody>
    </cdr:sp>
  </cdr:relSizeAnchor>
  <cdr:relSizeAnchor>
    <cdr:from>
      <cdr:x>0.581700267869731</cdr:x>
      <cdr:y>0.171513243193184</cdr:y>
    </cdr:from>
    <cdr:to>
      <cdr:x>0.679825179754688</cdr:x>
      <cdr:y>0.251342841266901</cdr:y>
    </cdr:to>
    <cdr:sp>
      <cdr:nvSpPr>
        <cdr:cNvPr id="43"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31566333004371</cdr:x>
      <cdr:y>0.171513243193184</cdr:y>
    </cdr:from>
    <cdr:to>
      <cdr:x>0.955449034259129</cdr:x>
      <cdr:y>0.291165030561215</cdr:y>
    </cdr:to>
    <cdr:sp>
      <cdr:nvSpPr>
        <cdr:cNvPr id="44" name="TextBox 5"/>
        <cdr:cNvSpPr/>
      </cdr:nvSpPr>
      <cdr:spPr>
        <a:xfrm>
          <a:off x="1868040" y="333360"/>
          <a:ext cx="5716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420681551116</cdr:x>
      <cdr:y>0.00746932242575138</cdr:y>
    </cdr:from>
    <cdr:to>
      <cdr:x>0.158260869565217</cdr:x>
      <cdr:y>0.0572648052640939</cdr:y>
    </cdr:to>
    <cdr:sp>
      <cdr:nvSpPr>
        <cdr:cNvPr id="1" name="TextBox 1"/>
        <cdr:cNvSpPr/>
      </cdr:nvSpPr>
      <cdr:spPr>
        <a:xfrm>
          <a:off x="109080" y="30240"/>
          <a:ext cx="11030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Calibri"/>
            </a:rPr>
            <a:t>Deaths per 100,000</a:t>
          </a:r>
          <a:endParaRPr b="0" sz="9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4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4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Canada: deaths due to accidental injury</a:t>
          </a:r>
          <a:endParaRPr b="0" sz="900" spc="-1" strike="noStrike">
            <a:latin typeface="Times New Roman"/>
          </a:endParaRPr>
        </a:p>
      </cdr:txBody>
    </cdr:sp>
  </cdr:relSizeAnchor>
  <cdr:relSizeAnchor>
    <cdr:from>
      <cdr:x>0.575355984773721</cdr:x>
      <cdr:y>0.171513243193184</cdr:y>
    </cdr:from>
    <cdr:to>
      <cdr:x>0.673480896658678</cdr:x>
      <cdr:y>0.251342841266901</cdr:y>
    </cdr:to>
    <cdr:sp>
      <cdr:nvSpPr>
        <cdr:cNvPr id="48" name="TextBox 4"/>
        <cdr:cNvSpPr/>
      </cdr:nvSpPr>
      <cdr:spPr>
        <a:xfrm>
          <a:off x="14691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522204990836</cdr:x>
      <cdr:y>0.171513243193184</cdr:y>
    </cdr:from>
    <cdr:to>
      <cdr:x>0.949245735231919</cdr:x>
      <cdr:y>0.291165030561215</cdr:y>
    </cdr:to>
    <cdr:sp>
      <cdr:nvSpPr>
        <cdr:cNvPr id="49" name="TextBox 5"/>
        <cdr:cNvSpPr/>
      </cdr:nvSpPr>
      <cdr:spPr>
        <a:xfrm>
          <a:off x="1851840" y="333360"/>
          <a:ext cx="5720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5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5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51"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5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Chile: deaths due to maltreatment</a:t>
          </a:r>
          <a:endParaRPr b="0" sz="900" spc="-1" strike="noStrike">
            <a:latin typeface="Times New Roman"/>
          </a:endParaRPr>
        </a:p>
      </cdr:txBody>
    </cdr:sp>
  </cdr:relSizeAnchor>
  <cdr:relSizeAnchor>
    <cdr:from>
      <cdr:x>0.521923022698435</cdr:x>
      <cdr:y>0.17558807186516</cdr:y>
    </cdr:from>
    <cdr:to>
      <cdr:x>0.620047934583392</cdr:x>
      <cdr:y>0.255417669938878</cdr:y>
    </cdr:to>
    <cdr:sp>
      <cdr:nvSpPr>
        <cdr:cNvPr id="53" name="TextBox 4"/>
        <cdr:cNvSpPr/>
      </cdr:nvSpPr>
      <cdr:spPr>
        <a:xfrm>
          <a:off x="133272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1930071901875</cdr:x>
      <cdr:y>0.17558807186516</cdr:y>
    </cdr:from>
    <cdr:to>
      <cdr:x>0.895530805019033</cdr:x>
      <cdr:y>0.294684200777922</cdr:y>
    </cdr:to>
    <cdr:sp>
      <cdr:nvSpPr>
        <cdr:cNvPr id="54" name="TextBox 5"/>
        <cdr:cNvSpPr/>
      </cdr:nvSpPr>
      <cdr:spPr>
        <a:xfrm>
          <a:off x="1715760" y="341280"/>
          <a:ext cx="57096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5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5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Chile: deaths due to accidental injury</a:t>
          </a:r>
          <a:endParaRPr b="0" sz="900" spc="-1" strike="noStrike">
            <a:latin typeface="Times New Roman"/>
          </a:endParaRPr>
        </a:p>
      </cdr:txBody>
    </cdr:sp>
  </cdr:relSizeAnchor>
  <cdr:relSizeAnchor>
    <cdr:from>
      <cdr:x>0.54363456929367</cdr:x>
      <cdr:y>0.171513243193184</cdr:y>
    </cdr:from>
    <cdr:to>
      <cdr:x>0.641759481178627</cdr:x>
      <cdr:y>0.251342841266901</cdr:y>
    </cdr:to>
    <cdr:sp>
      <cdr:nvSpPr>
        <cdr:cNvPr id="58" name="TextBox 4"/>
        <cdr:cNvSpPr/>
      </cdr:nvSpPr>
      <cdr:spPr>
        <a:xfrm>
          <a:off x="13881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378260256591</cdr:x>
      <cdr:y>0.171513243193184</cdr:y>
    </cdr:from>
    <cdr:to>
      <cdr:x>0.917947271958269</cdr:x>
      <cdr:y>0.291165030561215</cdr:y>
    </cdr:to>
    <cdr:sp>
      <cdr:nvSpPr>
        <cdr:cNvPr id="59" name="TextBox 5"/>
        <cdr:cNvSpPr/>
      </cdr:nvSpPr>
      <cdr:spPr>
        <a:xfrm>
          <a:off x="1771560" y="333360"/>
          <a:ext cx="57240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6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6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6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6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Czech Rep: deaths due to maltreatment</a:t>
          </a:r>
          <a:endParaRPr b="0" sz="900" spc="-1" strike="noStrike">
            <a:latin typeface="Times New Roman"/>
          </a:endParaRPr>
        </a:p>
      </cdr:txBody>
    </cdr:sp>
  </cdr:relSizeAnchor>
  <cdr:relSizeAnchor>
    <cdr:from>
      <cdr:x>0.468208092485549</cdr:x>
      <cdr:y>0.171513243193184</cdr:y>
    </cdr:from>
    <cdr:to>
      <cdr:x>0.566333004370506</cdr:x>
      <cdr:y>0.251342841266901</cdr:y>
    </cdr:to>
    <cdr:sp>
      <cdr:nvSpPr>
        <cdr:cNvPr id="63" name="TextBox 4"/>
        <cdr:cNvSpPr/>
      </cdr:nvSpPr>
      <cdr:spPr>
        <a:xfrm>
          <a:off x="11955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17933173551389</cdr:x>
      <cdr:y>0.171513243193184</cdr:y>
    </cdr:from>
    <cdr:to>
      <cdr:x>0.842238827012548</cdr:x>
      <cdr:y>0.291165030561215</cdr:y>
    </cdr:to>
    <cdr:sp>
      <cdr:nvSpPr>
        <cdr:cNvPr id="64" name="TextBox 5"/>
        <cdr:cNvSpPr/>
      </cdr:nvSpPr>
      <cdr:spPr>
        <a:xfrm>
          <a:off x="157788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6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6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Czech Rep: deaths due to accidental injury</a:t>
          </a:r>
          <a:endParaRPr b="0" sz="900" spc="-1" strike="noStrike">
            <a:latin typeface="Times New Roman"/>
          </a:endParaRPr>
        </a:p>
      </cdr:txBody>
    </cdr:sp>
  </cdr:relSizeAnchor>
  <cdr:relSizeAnchor>
    <cdr:from>
      <cdr:x>0.459044128013534</cdr:x>
      <cdr:y>0.17558807186516</cdr:y>
    </cdr:from>
    <cdr:to>
      <cdr:x>0.557169039898491</cdr:x>
      <cdr:y>0.255417669938878</cdr:y>
    </cdr:to>
    <cdr:sp>
      <cdr:nvSpPr>
        <cdr:cNvPr id="68" name="TextBox 4"/>
        <cdr:cNvSpPr/>
      </cdr:nvSpPr>
      <cdr:spPr>
        <a:xfrm>
          <a:off x="117216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08487240941774</cdr:x>
      <cdr:y>0.17558807186516</cdr:y>
    </cdr:from>
    <cdr:to>
      <cdr:x>0.832933878471733</cdr:x>
      <cdr:y>0.294684200777922</cdr:y>
    </cdr:to>
    <cdr:sp>
      <cdr:nvSpPr>
        <cdr:cNvPr id="69" name="TextBox 5"/>
        <cdr:cNvSpPr/>
      </cdr:nvSpPr>
      <cdr:spPr>
        <a:xfrm>
          <a:off x="1553760" y="341280"/>
          <a:ext cx="5731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7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7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7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7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Denmark: deaths due to maltreatment</a:t>
          </a:r>
          <a:endParaRPr b="0" sz="900" spc="-1" strike="noStrike">
            <a:latin typeface="Times New Roman"/>
          </a:endParaRPr>
        </a:p>
      </cdr:txBody>
    </cdr:sp>
  </cdr:relSizeAnchor>
  <cdr:relSizeAnchor>
    <cdr:from>
      <cdr:x>0.465388411109545</cdr:x>
      <cdr:y>0.171513243193184</cdr:y>
    </cdr:from>
    <cdr:to>
      <cdr:x>0.563513322994502</cdr:x>
      <cdr:y>0.251342841266901</cdr:y>
    </cdr:to>
    <cdr:sp>
      <cdr:nvSpPr>
        <cdr:cNvPr id="73" name="TextBox 4"/>
        <cdr:cNvSpPr/>
      </cdr:nvSpPr>
      <cdr:spPr>
        <a:xfrm>
          <a:off x="1188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14690539968984</cdr:x>
      <cdr:y>0.171513243193184</cdr:y>
    </cdr:from>
    <cdr:to>
      <cdr:x>0.838996193430142</cdr:x>
      <cdr:y>0.291165030561215</cdr:y>
    </cdr:to>
    <cdr:sp>
      <cdr:nvSpPr>
        <cdr:cNvPr id="74" name="TextBox 5"/>
        <cdr:cNvSpPr/>
      </cdr:nvSpPr>
      <cdr:spPr>
        <a:xfrm>
          <a:off x="156960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7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7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Denmark: deaths due to accidental injury</a:t>
          </a:r>
          <a:endParaRPr b="0" sz="900" spc="-1" strike="noStrike">
            <a:latin typeface="Times New Roman"/>
          </a:endParaRPr>
        </a:p>
      </cdr:txBody>
    </cdr:sp>
  </cdr:relSizeAnchor>
  <cdr:relSizeAnchor>
    <cdr:from>
      <cdr:x>0.461863809389539</cdr:x>
      <cdr:y>0.159473976662345</cdr:y>
    </cdr:from>
    <cdr:to>
      <cdr:x>0.559988721274496</cdr:x>
      <cdr:y>0.239303574736062</cdr:y>
    </cdr:to>
    <cdr:sp>
      <cdr:nvSpPr>
        <cdr:cNvPr id="78" name="TextBox 4"/>
        <cdr:cNvSpPr/>
      </cdr:nvSpPr>
      <cdr:spPr>
        <a:xfrm>
          <a:off x="1179360" y="3099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12011842661779</cdr:x>
      <cdr:y>0.159473976662345</cdr:y>
    </cdr:from>
    <cdr:to>
      <cdr:x>0.836317496122938</cdr:x>
      <cdr:y>0.278940544545286</cdr:y>
    </cdr:to>
    <cdr:sp>
      <cdr:nvSpPr>
        <cdr:cNvPr id="79" name="TextBox 5"/>
        <cdr:cNvSpPr/>
      </cdr:nvSpPr>
      <cdr:spPr>
        <a:xfrm>
          <a:off x="1562760" y="309960"/>
          <a:ext cx="57276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0070505287897</cdr:x>
      <cdr:y>0.00746932242575138</cdr:y>
    </cdr:from>
    <cdr:to>
      <cdr:x>0.156991774383079</cdr:x>
      <cdr:y>0.0572648052640939</cdr:y>
    </cdr:to>
    <cdr:sp>
      <cdr:nvSpPr>
        <cdr:cNvPr id="3" name="TextBox 1"/>
        <cdr:cNvSpPr/>
      </cdr:nvSpPr>
      <cdr:spPr>
        <a:xfrm>
          <a:off x="107280" y="30240"/>
          <a:ext cx="109512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Calibri"/>
            </a:rPr>
            <a:t>Deaths per 100,000</a:t>
          </a:r>
          <a:endParaRPr b="0" sz="9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8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8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8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8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Estonia: deaths due to maltreatment</a:t>
          </a:r>
          <a:endParaRPr b="0" sz="900" spc="-1" strike="noStrike">
            <a:latin typeface="Times New Roman"/>
          </a:endParaRPr>
        </a:p>
      </cdr:txBody>
    </cdr:sp>
  </cdr:relSizeAnchor>
  <cdr:relSizeAnchor>
    <cdr:from>
      <cdr:x>0.53108698717045</cdr:x>
      <cdr:y>0.171513243193184</cdr:y>
    </cdr:from>
    <cdr:to>
      <cdr:x>0.629211899055407</cdr:x>
      <cdr:y>0.251342841266901</cdr:y>
    </cdr:to>
    <cdr:sp>
      <cdr:nvSpPr>
        <cdr:cNvPr id="83" name="TextBox 4"/>
        <cdr:cNvSpPr/>
      </cdr:nvSpPr>
      <cdr:spPr>
        <a:xfrm>
          <a:off x="135612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8123502044269</cdr:x>
      <cdr:y>0.171513243193184</cdr:y>
    </cdr:from>
    <cdr:to>
      <cdr:x>0.905681657972649</cdr:x>
      <cdr:y>0.291165030561215</cdr:y>
    </cdr:to>
    <cdr:sp>
      <cdr:nvSpPr>
        <cdr:cNvPr id="84" name="TextBox 5"/>
        <cdr:cNvSpPr/>
      </cdr:nvSpPr>
      <cdr:spPr>
        <a:xfrm>
          <a:off x="173952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8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8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Estonia: deaths due to accidental injury</a:t>
          </a:r>
          <a:endParaRPr b="0" sz="900" spc="-1" strike="noStrike">
            <a:latin typeface="Times New Roman"/>
          </a:endParaRPr>
        </a:p>
      </cdr:txBody>
    </cdr:sp>
  </cdr:relSizeAnchor>
  <cdr:relSizeAnchor>
    <cdr:from>
      <cdr:x>0.51868038911603</cdr:x>
      <cdr:y>0.163178366364142</cdr:y>
    </cdr:from>
    <cdr:to>
      <cdr:x>0.616805301000987</cdr:x>
      <cdr:y>0.243007964437859</cdr:y>
    </cdr:to>
    <cdr:sp>
      <cdr:nvSpPr>
        <cdr:cNvPr id="88" name="TextBox 4"/>
        <cdr:cNvSpPr/>
      </cdr:nvSpPr>
      <cdr:spPr>
        <a:xfrm>
          <a:off x="1324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6868743831947</cdr:x>
      <cdr:y>0.163178366364142</cdr:y>
    </cdr:from>
    <cdr:to>
      <cdr:x>0.892993091780629</cdr:x>
      <cdr:y>0.282459714761993</cdr:y>
    </cdr:to>
    <cdr:sp>
      <cdr:nvSpPr>
        <cdr:cNvPr id="89" name="TextBox 5"/>
        <cdr:cNvSpPr/>
      </cdr:nvSpPr>
      <cdr:spPr>
        <a:xfrm>
          <a:off x="1707480" y="317160"/>
          <a:ext cx="57276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9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9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9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9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Finland: deaths due to maltreatment</a:t>
          </a:r>
          <a:endParaRPr b="0" sz="900" spc="-1" strike="noStrike">
            <a:latin typeface="Times New Roman"/>
          </a:endParaRPr>
        </a:p>
      </cdr:txBody>
    </cdr:sp>
  </cdr:relSizeAnchor>
  <cdr:relSizeAnchor>
    <cdr:from>
      <cdr:x>0.50599182292401</cdr:x>
      <cdr:y>0.171513243193184</cdr:y>
    </cdr:from>
    <cdr:to>
      <cdr:x>0.604116734808967</cdr:x>
      <cdr:y>0.251342841266901</cdr:y>
    </cdr:to>
    <cdr:sp>
      <cdr:nvSpPr>
        <cdr:cNvPr id="93" name="TextBox 4"/>
        <cdr:cNvSpPr/>
      </cdr:nvSpPr>
      <cdr:spPr>
        <a:xfrm>
          <a:off x="129204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55716903989849</cdr:x>
      <cdr:y>0.171513243193184</cdr:y>
    </cdr:from>
    <cdr:to>
      <cdr:x>0.880304525588609</cdr:x>
      <cdr:y>0.291165030561215</cdr:y>
    </cdr:to>
    <cdr:sp>
      <cdr:nvSpPr>
        <cdr:cNvPr id="94" name="TextBox 5"/>
        <cdr:cNvSpPr/>
      </cdr:nvSpPr>
      <cdr:spPr>
        <a:xfrm>
          <a:off x="1674360" y="333360"/>
          <a:ext cx="5734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9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9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Finland: deaths due to accidental injury</a:t>
          </a:r>
          <a:endParaRPr b="0" sz="900" spc="-1" strike="noStrike">
            <a:latin typeface="Times New Roman"/>
          </a:endParaRPr>
        </a:p>
      </cdr:txBody>
    </cdr:sp>
  </cdr:relSizeAnchor>
  <cdr:relSizeAnchor>
    <cdr:from>
      <cdr:x>0.496827858451995</cdr:x>
      <cdr:y>0.163178366364142</cdr:y>
    </cdr:from>
    <cdr:to>
      <cdr:x>0.594952770336952</cdr:x>
      <cdr:y>0.243007964437859</cdr:y>
    </cdr:to>
    <cdr:sp>
      <cdr:nvSpPr>
        <cdr:cNvPr id="98" name="TextBox 4"/>
        <cdr:cNvSpPr/>
      </cdr:nvSpPr>
      <cdr:spPr>
        <a:xfrm>
          <a:off x="12686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45989003242634</cdr:x>
      <cdr:y>0.163178366364142</cdr:y>
    </cdr:from>
    <cdr:to>
      <cdr:x>0.870435640772593</cdr:x>
      <cdr:y>0.282459714761993</cdr:y>
    </cdr:to>
    <cdr:sp>
      <cdr:nvSpPr>
        <cdr:cNvPr id="99" name="TextBox 5"/>
        <cdr:cNvSpPr/>
      </cdr:nvSpPr>
      <cdr:spPr>
        <a:xfrm>
          <a:off x="1649520" y="317160"/>
          <a:ext cx="57312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0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0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0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0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France: deaths due to maltreatment</a:t>
          </a:r>
          <a:endParaRPr b="0" sz="900" spc="-1" strike="noStrike">
            <a:latin typeface="Times New Roman"/>
          </a:endParaRPr>
        </a:p>
      </cdr:txBody>
    </cdr:sp>
  </cdr:relSizeAnchor>
  <cdr:relSizeAnchor>
    <cdr:from>
      <cdr:x>0.581700267869731</cdr:x>
      <cdr:y>0.171513243193184</cdr:y>
    </cdr:from>
    <cdr:to>
      <cdr:x>0.679825179754688</cdr:x>
      <cdr:y>0.251342841266901</cdr:y>
    </cdr:to>
    <cdr:sp>
      <cdr:nvSpPr>
        <cdr:cNvPr id="103"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31566333004371</cdr:x>
      <cdr:y>0.171513243193184</cdr:y>
    </cdr:from>
    <cdr:to>
      <cdr:x>0.955449034259129</cdr:x>
      <cdr:y>0.291165030561215</cdr:y>
    </cdr:to>
    <cdr:sp>
      <cdr:nvSpPr>
        <cdr:cNvPr id="104" name="TextBox 5"/>
        <cdr:cNvSpPr/>
      </cdr:nvSpPr>
      <cdr:spPr>
        <a:xfrm>
          <a:off x="1868040" y="333360"/>
          <a:ext cx="5716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0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0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France: deaths due to accidental injury</a:t>
          </a:r>
          <a:endParaRPr b="0" sz="900" spc="-1" strike="noStrike">
            <a:latin typeface="Times New Roman"/>
          </a:endParaRPr>
        </a:p>
      </cdr:txBody>
    </cdr:sp>
  </cdr:relSizeAnchor>
  <cdr:relSizeAnchor>
    <cdr:from>
      <cdr:x>0.578598618356126</cdr:x>
      <cdr:y>0.163178366364142</cdr:y>
    </cdr:from>
    <cdr:to>
      <cdr:x>0.676723530241083</cdr:x>
      <cdr:y>0.243007964437859</cdr:y>
    </cdr:to>
    <cdr:sp>
      <cdr:nvSpPr>
        <cdr:cNvPr id="108" name="TextBox 4"/>
        <cdr:cNvSpPr/>
      </cdr:nvSpPr>
      <cdr:spPr>
        <a:xfrm>
          <a:off x="1477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7759763146764</cdr:x>
      <cdr:y>0.163178366364142</cdr:y>
    </cdr:from>
    <cdr:to>
      <cdr:x>0.952488368814324</cdr:x>
      <cdr:y>0.282459714761993</cdr:y>
    </cdr:to>
    <cdr:sp>
      <cdr:nvSpPr>
        <cdr:cNvPr id="109" name="TextBox 5"/>
        <cdr:cNvSpPr/>
      </cdr:nvSpPr>
      <cdr:spPr>
        <a:xfrm>
          <a:off x="1858320" y="317160"/>
          <a:ext cx="5738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1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1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7</xdr:col>
      <xdr:colOff>720</xdr:colOff>
      <xdr:row>25</xdr:row>
      <xdr:rowOff>133560</xdr:rowOff>
    </xdr:to>
    <xdr:graphicFrame>
      <xdr:nvGraphicFramePr>
        <xdr:cNvPr id="4" name="Chart 1"/>
        <xdr:cNvGraphicFramePr/>
      </xdr:nvGraphicFramePr>
      <xdr:xfrm>
        <a:off x="3828960" y="809640"/>
        <a:ext cx="70207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0</xdr:row>
      <xdr:rowOff>0</xdr:rowOff>
    </xdr:from>
    <xdr:to>
      <xdr:col>17</xdr:col>
      <xdr:colOff>720</xdr:colOff>
      <xdr:row>61</xdr:row>
      <xdr:rowOff>162000</xdr:rowOff>
    </xdr:to>
    <xdr:graphicFrame>
      <xdr:nvGraphicFramePr>
        <xdr:cNvPr id="6" name="Chart 1"/>
        <xdr:cNvGraphicFramePr/>
      </xdr:nvGraphicFramePr>
      <xdr:xfrm>
        <a:off x="3828960" y="6496200"/>
        <a:ext cx="702072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1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1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Germany: deaths due to maltreatment</a:t>
          </a:r>
          <a:endParaRPr b="0" sz="900" spc="-1" strike="noStrike">
            <a:latin typeface="Times New Roman"/>
          </a:endParaRPr>
        </a:p>
      </cdr:txBody>
    </cdr:sp>
  </cdr:relSizeAnchor>
  <cdr:relSizeAnchor>
    <cdr:from>
      <cdr:x>0.54391653743127</cdr:x>
      <cdr:y>0.171513243193184</cdr:y>
    </cdr:from>
    <cdr:to>
      <cdr:x>0.642041449316227</cdr:x>
      <cdr:y>0.251342841266901</cdr:y>
    </cdr:to>
    <cdr:sp>
      <cdr:nvSpPr>
        <cdr:cNvPr id="113" name="TextBox 4"/>
        <cdr:cNvSpPr/>
      </cdr:nvSpPr>
      <cdr:spPr>
        <a:xfrm>
          <a:off x="13888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350063442831</cdr:x>
      <cdr:y>0.171513243193184</cdr:y>
    </cdr:from>
    <cdr:to>
      <cdr:x>0.917947271958269</cdr:x>
      <cdr:y>0.291165030561215</cdr:y>
    </cdr:to>
    <cdr:sp>
      <cdr:nvSpPr>
        <cdr:cNvPr id="114" name="TextBox 5"/>
        <cdr:cNvSpPr/>
      </cdr:nvSpPr>
      <cdr:spPr>
        <a:xfrm>
          <a:off x="177084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1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1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Germany: deaths due to accidental injury</a:t>
          </a:r>
          <a:endParaRPr b="0" sz="900" spc="-1" strike="noStrike">
            <a:latin typeface="Times New Roman"/>
          </a:endParaRPr>
        </a:p>
      </cdr:txBody>
    </cdr:sp>
  </cdr:relSizeAnchor>
  <cdr:relSizeAnchor>
    <cdr:from>
      <cdr:x>0.540814887917665</cdr:x>
      <cdr:y>0.170772365252825</cdr:y>
    </cdr:from>
    <cdr:to>
      <cdr:x>0.638939799802622</cdr:x>
      <cdr:y>0.250601963326542</cdr:y>
    </cdr:to>
    <cdr:sp>
      <cdr:nvSpPr>
        <cdr:cNvPr id="118" name="TextBox 4"/>
        <cdr:cNvSpPr/>
      </cdr:nvSpPr>
      <cdr:spPr>
        <a:xfrm>
          <a:off x="1380960" y="3319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0258000845904</cdr:x>
      <cdr:y>0.170772365252825</cdr:y>
    </cdr:from>
    <cdr:to>
      <cdr:x>0.914704638375864</cdr:x>
      <cdr:y>0.290053713650676</cdr:y>
    </cdr:to>
    <cdr:sp>
      <cdr:nvSpPr>
        <cdr:cNvPr id="119" name="TextBox 5"/>
        <cdr:cNvSpPr/>
      </cdr:nvSpPr>
      <cdr:spPr>
        <a:xfrm>
          <a:off x="1762560" y="331920"/>
          <a:ext cx="57312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2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23"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2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2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Greece: deaths due to maltreatment</a:t>
          </a:r>
          <a:endParaRPr b="0" sz="9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24"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25"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Greece: deaths due to accidental injury</a:t>
          </a:r>
          <a:endParaRPr b="0" sz="9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26"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31"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27"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28"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Hungary: deaths due to maltreatment</a:t>
          </a:r>
          <a:endParaRPr b="0" sz="900" spc="-1" strike="noStrike">
            <a:latin typeface="Times New Roman"/>
          </a:endParaRPr>
        </a:p>
      </cdr:txBody>
    </cdr:sp>
  </cdr:relSizeAnchor>
  <cdr:relSizeAnchor>
    <cdr:from>
      <cdr:x>0.50599182292401</cdr:x>
      <cdr:y>0.171513243193184</cdr:y>
    </cdr:from>
    <cdr:to>
      <cdr:x>0.604116734808967</cdr:x>
      <cdr:y>0.251342841266901</cdr:y>
    </cdr:to>
    <cdr:sp>
      <cdr:nvSpPr>
        <cdr:cNvPr id="129" name="TextBox 4"/>
        <cdr:cNvSpPr/>
      </cdr:nvSpPr>
      <cdr:spPr>
        <a:xfrm>
          <a:off x="129204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55716903989849</cdr:x>
      <cdr:y>0.171513243193184</cdr:y>
    </cdr:from>
    <cdr:to>
      <cdr:x>0.880304525588609</cdr:x>
      <cdr:y>0.291165030561215</cdr:y>
    </cdr:to>
    <cdr:sp>
      <cdr:nvSpPr>
        <cdr:cNvPr id="130" name="TextBox 5"/>
        <cdr:cNvSpPr/>
      </cdr:nvSpPr>
      <cdr:spPr>
        <a:xfrm>
          <a:off x="1674360" y="333360"/>
          <a:ext cx="5734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32"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33"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Hungary: deaths due to accidental injury</a:t>
          </a:r>
          <a:endParaRPr b="0" sz="900" spc="-1" strike="noStrike">
            <a:latin typeface="Times New Roman"/>
          </a:endParaRPr>
        </a:p>
      </cdr:txBody>
    </cdr:sp>
  </cdr:relSizeAnchor>
  <cdr:relSizeAnchor>
    <cdr:from>
      <cdr:x>0.502749189341604</cdr:x>
      <cdr:y>0.166697536580848</cdr:y>
    </cdr:from>
    <cdr:to>
      <cdr:x>0.600874101226561</cdr:x>
      <cdr:y>0.246527134654566</cdr:y>
    </cdr:to>
    <cdr:sp>
      <cdr:nvSpPr>
        <cdr:cNvPr id="134" name="TextBox 4"/>
        <cdr:cNvSpPr/>
      </cdr:nvSpPr>
      <cdr:spPr>
        <a:xfrm>
          <a:off x="128376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52756238545044</cdr:x>
      <cdr:y>0.166697536580848</cdr:y>
    </cdr:from>
    <cdr:to>
      <cdr:x>0.877202876075004</cdr:x>
      <cdr:y>0.286534543433969</cdr:y>
    </cdr:to>
    <cdr:sp>
      <cdr:nvSpPr>
        <cdr:cNvPr id="135" name="TextBox 5"/>
        <cdr:cNvSpPr/>
      </cdr:nvSpPr>
      <cdr:spPr>
        <a:xfrm>
          <a:off x="1666800" y="324000"/>
          <a:ext cx="5731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36"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41"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37"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38"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celand: deaths due to maltreatment</a:t>
          </a:r>
          <a:endParaRPr b="0" sz="900" spc="-1" strike="noStrike">
            <a:latin typeface="Times New Roman"/>
          </a:endParaRPr>
        </a:p>
      </cdr:txBody>
    </cdr:sp>
  </cdr:relSizeAnchor>
  <cdr:relSizeAnchor>
    <cdr:from>
      <cdr:x>0.581700267869731</cdr:x>
      <cdr:y>0.171513243193184</cdr:y>
    </cdr:from>
    <cdr:to>
      <cdr:x>0.679825179754688</cdr:x>
      <cdr:y>0.251342841266901</cdr:y>
    </cdr:to>
    <cdr:sp>
      <cdr:nvSpPr>
        <cdr:cNvPr id="139"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31566333004371</cdr:x>
      <cdr:y>0.171513243193184</cdr:y>
    </cdr:from>
    <cdr:to>
      <cdr:x>0.955449034259129</cdr:x>
      <cdr:y>0.291165030561215</cdr:y>
    </cdr:to>
    <cdr:sp>
      <cdr:nvSpPr>
        <cdr:cNvPr id="140" name="TextBox 5"/>
        <cdr:cNvSpPr/>
      </cdr:nvSpPr>
      <cdr:spPr>
        <a:xfrm>
          <a:off x="1868040" y="333360"/>
          <a:ext cx="5716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490283546121</cdr:x>
      <cdr:y>0.0412829469672912</cdr:y>
    </cdr:from>
    <cdr:to>
      <cdr:x>16.382248884787</cdr:x>
      <cdr:y>16.3722874986768</cdr:y>
    </cdr:to>
    <cdr:sp>
      <cdr:nvSpPr>
        <cdr:cNvPr id="5" name="TextBox 1"/>
        <cdr:cNvSpPr/>
      </cdr:nvSpPr>
      <cdr:spPr>
        <a:xfrm>
          <a:off x="1028520" y="140400"/>
          <a:ext cx="113992560" cy="5554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Calibri"/>
            </a:rPr>
            <a:t>Deaths per 100 000</a:t>
          </a:r>
          <a:endParaRPr b="0" sz="9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42"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43"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celand: deaths due to accidental injury</a:t>
          </a:r>
          <a:endParaRPr b="0" sz="900" spc="-1" strike="noStrike">
            <a:latin typeface="Times New Roman"/>
          </a:endParaRPr>
        </a:p>
      </cdr:txBody>
    </cdr:sp>
  </cdr:relSizeAnchor>
  <cdr:relSizeAnchor>
    <cdr:from>
      <cdr:x>0.578598618356126</cdr:x>
      <cdr:y>0.163178366364142</cdr:y>
    </cdr:from>
    <cdr:to>
      <cdr:x>0.676723530241083</cdr:x>
      <cdr:y>0.243007964437859</cdr:y>
    </cdr:to>
    <cdr:sp>
      <cdr:nvSpPr>
        <cdr:cNvPr id="144" name="TextBox 4"/>
        <cdr:cNvSpPr/>
      </cdr:nvSpPr>
      <cdr:spPr>
        <a:xfrm>
          <a:off x="1477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7759763146764</cdr:x>
      <cdr:y>0.163178366364142</cdr:y>
    </cdr:from>
    <cdr:to>
      <cdr:x>0.952488368814324</cdr:x>
      <cdr:y>0.282459714761993</cdr:y>
    </cdr:to>
    <cdr:sp>
      <cdr:nvSpPr>
        <cdr:cNvPr id="145" name="TextBox 5"/>
        <cdr:cNvSpPr/>
      </cdr:nvSpPr>
      <cdr:spPr>
        <a:xfrm>
          <a:off x="1858320" y="317160"/>
          <a:ext cx="5738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46"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49"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47"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48"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reland: deaths due to maltreatment</a:t>
          </a:r>
          <a:endParaRPr b="0" sz="9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50"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51"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reland: deaths due to accidental injury</a:t>
          </a:r>
          <a:endParaRPr b="0" sz="9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5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5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5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5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srael: deaths due to maltreatment</a:t>
          </a:r>
          <a:endParaRPr b="0" sz="900" spc="-1" strike="noStrike">
            <a:latin typeface="Times New Roman"/>
          </a:endParaRPr>
        </a:p>
      </cdr:txBody>
    </cdr:sp>
  </cdr:relSizeAnchor>
  <cdr:relSizeAnchor>
    <cdr:from>
      <cdr:x>0.521641054560835</cdr:x>
      <cdr:y>0.171513243193184</cdr:y>
    </cdr:from>
    <cdr:to>
      <cdr:x>0.619765966445792</cdr:x>
      <cdr:y>0.251342841266901</cdr:y>
    </cdr:to>
    <cdr:sp>
      <cdr:nvSpPr>
        <cdr:cNvPr id="155" name="TextBox 4"/>
        <cdr:cNvSpPr/>
      </cdr:nvSpPr>
      <cdr:spPr>
        <a:xfrm>
          <a:off x="133200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1507119695474</cdr:x>
      <cdr:y>0.171513243193184</cdr:y>
    </cdr:from>
    <cdr:to>
      <cdr:x>0.895812773156633</cdr:x>
      <cdr:y>0.291165030561215</cdr:y>
    </cdr:to>
    <cdr:sp>
      <cdr:nvSpPr>
        <cdr:cNvPr id="156" name="TextBox 5"/>
        <cdr:cNvSpPr/>
      </cdr:nvSpPr>
      <cdr:spPr>
        <a:xfrm>
          <a:off x="171468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5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5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srael: deaths due to accidental injury</a:t>
          </a:r>
          <a:endParaRPr b="0" sz="900" spc="-1" strike="noStrike">
            <a:latin typeface="Times New Roman"/>
          </a:endParaRPr>
        </a:p>
      </cdr:txBody>
    </cdr:sp>
  </cdr:relSizeAnchor>
  <cdr:relSizeAnchor>
    <cdr:from>
      <cdr:x>0.540814887917665</cdr:x>
      <cdr:y>0.166697536580848</cdr:y>
    </cdr:from>
    <cdr:to>
      <cdr:x>0.638939799802622</cdr:x>
      <cdr:y>0.246527134654566</cdr:y>
    </cdr:to>
    <cdr:sp>
      <cdr:nvSpPr>
        <cdr:cNvPr id="160" name="TextBox 4"/>
        <cdr:cNvSpPr/>
      </cdr:nvSpPr>
      <cdr:spPr>
        <a:xfrm>
          <a:off x="138096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0258000845904</cdr:x>
      <cdr:y>0.166697536580848</cdr:y>
    </cdr:from>
    <cdr:to>
      <cdr:x>0.914704638375864</cdr:x>
      <cdr:y>0.286534543433969</cdr:y>
    </cdr:to>
    <cdr:sp>
      <cdr:nvSpPr>
        <cdr:cNvPr id="161" name="TextBox 5"/>
        <cdr:cNvSpPr/>
      </cdr:nvSpPr>
      <cdr:spPr>
        <a:xfrm>
          <a:off x="1762560" y="324000"/>
          <a:ext cx="5731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6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6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6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6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taly: deaths due to maltreatment</a:t>
          </a:r>
          <a:endParaRPr b="0" sz="900" spc="-1" strike="noStrike">
            <a:latin typeface="Times New Roman"/>
          </a:endParaRPr>
        </a:p>
      </cdr:txBody>
    </cdr:sp>
  </cdr:relSizeAnchor>
  <cdr:relSizeAnchor>
    <cdr:from>
      <cdr:x>0.656844776540251</cdr:x>
      <cdr:y>0.17558807186516</cdr:y>
    </cdr:from>
    <cdr:to>
      <cdr:x>0.754969688425208</cdr:x>
      <cdr:y>0.255417669938878</cdr:y>
    </cdr:to>
    <cdr:sp>
      <cdr:nvSpPr>
        <cdr:cNvPr id="165" name="TextBox 4"/>
        <cdr:cNvSpPr/>
      </cdr:nvSpPr>
      <cdr:spPr>
        <a:xfrm>
          <a:off x="167724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56943465388411</cdr:x>
      <cdr:y>0.17558807186516</cdr:y>
    </cdr:from>
    <cdr:to>
      <cdr:x>0.980685182574369</cdr:x>
      <cdr:y>0.294684200777922</cdr:y>
    </cdr:to>
    <cdr:sp>
      <cdr:nvSpPr>
        <cdr:cNvPr id="166" name="TextBox 5"/>
        <cdr:cNvSpPr/>
      </cdr:nvSpPr>
      <cdr:spPr>
        <a:xfrm>
          <a:off x="1932840" y="341280"/>
          <a:ext cx="5713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6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6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Italy: deaths due to accidental injury</a:t>
          </a:r>
          <a:endParaRPr b="0" sz="900" spc="-1" strike="noStrike">
            <a:latin typeface="Times New Roman"/>
          </a:endParaRPr>
        </a:p>
      </cdr:txBody>
    </cdr:sp>
  </cdr:relSizeAnchor>
  <cdr:relSizeAnchor>
    <cdr:from>
      <cdr:x>0.653602142957846</cdr:x>
      <cdr:y>0.17558807186516</cdr:y>
    </cdr:from>
    <cdr:to>
      <cdr:x>0.751727054842803</cdr:x>
      <cdr:y>0.255417669938878</cdr:y>
    </cdr:to>
    <cdr:sp>
      <cdr:nvSpPr>
        <cdr:cNvPr id="170" name="TextBox 4"/>
        <cdr:cNvSpPr/>
      </cdr:nvSpPr>
      <cdr:spPr>
        <a:xfrm>
          <a:off x="166896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5623854504441</cdr:x>
      <cdr:y>0.17558807186516</cdr:y>
    </cdr:from>
    <cdr:to>
      <cdr:x>0.980685182574369</cdr:x>
      <cdr:y>0.294684200777922</cdr:y>
    </cdr:to>
    <cdr:sp>
      <cdr:nvSpPr>
        <cdr:cNvPr id="171" name="TextBox 5"/>
        <cdr:cNvSpPr/>
      </cdr:nvSpPr>
      <cdr:spPr>
        <a:xfrm>
          <a:off x="1931040" y="341280"/>
          <a:ext cx="5731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515766805107</cdr:x>
      <cdr:y>0.0500202101859337</cdr:y>
    </cdr:from>
    <cdr:to>
      <cdr:x>16.3837358355125</cdr:x>
      <cdr:y>16.3809620048504</cdr:y>
    </cdr:to>
    <cdr:sp>
      <cdr:nvSpPr>
        <cdr:cNvPr id="7" name="TextBox 1"/>
        <cdr:cNvSpPr/>
      </cdr:nvSpPr>
      <cdr:spPr>
        <a:xfrm>
          <a:off x="1035720" y="178200"/>
          <a:ext cx="113995800" cy="581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Calibri"/>
            </a:rPr>
            <a:t>Deaths per 100 000</a:t>
          </a:r>
          <a:endParaRPr b="0" sz="9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7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7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7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7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Japan: deaths due to maltreatment</a:t>
          </a:r>
          <a:endParaRPr b="0" sz="900" spc="-1" strike="noStrike">
            <a:latin typeface="Times New Roman"/>
          </a:endParaRPr>
        </a:p>
      </cdr:txBody>
    </cdr:sp>
  </cdr:relSizeAnchor>
  <cdr:relSizeAnchor>
    <cdr:from>
      <cdr:x>0.483857324122374</cdr:x>
      <cdr:y>0.171513243193184</cdr:y>
    </cdr:from>
    <cdr:to>
      <cdr:x>0.581982236007331</cdr:x>
      <cdr:y>0.251342841266901</cdr:y>
    </cdr:to>
    <cdr:sp>
      <cdr:nvSpPr>
        <cdr:cNvPr id="175" name="TextBox 4"/>
        <cdr:cNvSpPr/>
      </cdr:nvSpPr>
      <cdr:spPr>
        <a:xfrm>
          <a:off x="123552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33723389257014</cdr:x>
      <cdr:y>0.171513243193184</cdr:y>
    </cdr:from>
    <cdr:to>
      <cdr:x>0.858029042718173</cdr:x>
      <cdr:y>0.291165030561215</cdr:y>
    </cdr:to>
    <cdr:sp>
      <cdr:nvSpPr>
        <cdr:cNvPr id="176" name="TextBox 5"/>
        <cdr:cNvSpPr/>
      </cdr:nvSpPr>
      <cdr:spPr>
        <a:xfrm>
          <a:off x="161820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7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7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Japan: deaths due to accidental injury</a:t>
          </a:r>
          <a:endParaRPr b="0" sz="900" spc="-1" strike="noStrike">
            <a:latin typeface="Times New Roman"/>
          </a:endParaRPr>
        </a:p>
      </cdr:txBody>
    </cdr:sp>
  </cdr:relSizeAnchor>
  <cdr:relSizeAnchor>
    <cdr:from>
      <cdr:x>0.48117862681517</cdr:x>
      <cdr:y>0.166697536580848</cdr:y>
    </cdr:from>
    <cdr:to>
      <cdr:x>0.579303538700127</cdr:x>
      <cdr:y>0.246527134654566</cdr:y>
    </cdr:to>
    <cdr:sp>
      <cdr:nvSpPr>
        <cdr:cNvPr id="180" name="TextBox 4"/>
        <cdr:cNvSpPr/>
      </cdr:nvSpPr>
      <cdr:spPr>
        <a:xfrm>
          <a:off x="122868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3104469194981</cdr:x>
      <cdr:y>0.166697536580848</cdr:y>
    </cdr:from>
    <cdr:to>
      <cdr:x>0.854504440998167</cdr:x>
      <cdr:y>0.286534543433969</cdr:y>
    </cdr:to>
    <cdr:sp>
      <cdr:nvSpPr>
        <cdr:cNvPr id="181" name="TextBox 5"/>
        <cdr:cNvSpPr/>
      </cdr:nvSpPr>
      <cdr:spPr>
        <a:xfrm>
          <a:off x="1611360" y="324000"/>
          <a:ext cx="5706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8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8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8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8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Korea: deaths due to maltreatment</a:t>
          </a:r>
          <a:endParaRPr b="0" sz="900" spc="-1" strike="noStrike">
            <a:latin typeface="Times New Roman"/>
          </a:endParaRPr>
        </a:p>
      </cdr:txBody>
    </cdr:sp>
  </cdr:relSizeAnchor>
  <cdr:relSizeAnchor>
    <cdr:from>
      <cdr:x>0.54391653743127</cdr:x>
      <cdr:y>0.171513243193184</cdr:y>
    </cdr:from>
    <cdr:to>
      <cdr:x>0.642041449316227</cdr:x>
      <cdr:y>0.251342841266901</cdr:y>
    </cdr:to>
    <cdr:sp>
      <cdr:nvSpPr>
        <cdr:cNvPr id="185" name="TextBox 4"/>
        <cdr:cNvSpPr/>
      </cdr:nvSpPr>
      <cdr:spPr>
        <a:xfrm>
          <a:off x="13888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350063442831</cdr:x>
      <cdr:y>0.171513243193184</cdr:y>
    </cdr:from>
    <cdr:to>
      <cdr:x>0.917947271958269</cdr:x>
      <cdr:y>0.291165030561215</cdr:y>
    </cdr:to>
    <cdr:sp>
      <cdr:nvSpPr>
        <cdr:cNvPr id="186" name="TextBox 5"/>
        <cdr:cNvSpPr/>
      </cdr:nvSpPr>
      <cdr:spPr>
        <a:xfrm>
          <a:off x="177084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8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8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Korea: deaths due to accidental injury</a:t>
          </a:r>
          <a:endParaRPr b="0" sz="900" spc="-1" strike="noStrike">
            <a:latin typeface="Times New Roman"/>
          </a:endParaRPr>
        </a:p>
      </cdr:txBody>
    </cdr:sp>
  </cdr:relSizeAnchor>
  <cdr:relSizeAnchor>
    <cdr:from>
      <cdr:x>0.540814887917665</cdr:x>
      <cdr:y>0.166697536580848</cdr:y>
    </cdr:from>
    <cdr:to>
      <cdr:x>0.638939799802622</cdr:x>
      <cdr:y>0.246527134654566</cdr:y>
    </cdr:to>
    <cdr:sp>
      <cdr:nvSpPr>
        <cdr:cNvPr id="190" name="TextBox 4"/>
        <cdr:cNvSpPr/>
      </cdr:nvSpPr>
      <cdr:spPr>
        <a:xfrm>
          <a:off x="138096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0258000845904</cdr:x>
      <cdr:y>0.166697536580848</cdr:y>
    </cdr:from>
    <cdr:to>
      <cdr:x>0.914704638375864</cdr:x>
      <cdr:y>0.286534543433969</cdr:y>
    </cdr:to>
    <cdr:sp>
      <cdr:nvSpPr>
        <cdr:cNvPr id="191" name="TextBox 5"/>
        <cdr:cNvSpPr/>
      </cdr:nvSpPr>
      <cdr:spPr>
        <a:xfrm>
          <a:off x="1762560" y="324000"/>
          <a:ext cx="5731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9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9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9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9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Luxembourg: deaths due to maltreatment</a:t>
          </a:r>
          <a:endParaRPr b="0" sz="900" spc="-1" strike="noStrike">
            <a:latin typeface="Times New Roman"/>
          </a:endParaRPr>
        </a:p>
      </cdr:txBody>
    </cdr:sp>
  </cdr:relSizeAnchor>
</c:userShapes>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19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19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Luxembourg: deaths due to accidental injury</a:t>
          </a:r>
          <a:endParaRPr b="0" sz="9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98"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0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324000</xdr:colOff>
      <xdr:row>23</xdr:row>
      <xdr:rowOff>313560</xdr:rowOff>
    </xdr:to>
    <xdr:sp>
      <xdr:nvSpPr>
        <xdr:cNvPr id="8" name="AutoShape 1"/>
        <xdr:cNvSpPr/>
      </xdr:nvSpPr>
      <xdr:spPr>
        <a:xfrm>
          <a:off x="1458720" y="7458120"/>
          <a:ext cx="324000" cy="313560"/>
        </a:xfrm>
        <a:prstGeom prst="rect">
          <a:avLst/>
        </a:prstGeom>
        <a:noFill/>
        <a:ln w="0">
          <a:noFill/>
        </a:ln>
      </xdr:spPr>
      <xdr:style>
        <a:lnRef idx="0"/>
        <a:fillRef idx="0"/>
        <a:effectRef idx="0"/>
        <a:fontRef idx="minor"/>
      </xdr:style>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199"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00"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Mexico: deaths due to maltreatment</a:t>
          </a:r>
          <a:endParaRPr b="0" sz="900" spc="-1" strike="noStrike">
            <a:latin typeface="Times New Roman"/>
          </a:endParaRPr>
        </a:p>
      </cdr:txBody>
    </cdr:sp>
  </cdr:relSizeAnchor>
  <cdr:relSizeAnchor>
    <cdr:from>
      <cdr:x>0.647398843930636</cdr:x>
      <cdr:y>0.171513243193184</cdr:y>
    </cdr:from>
    <cdr:to>
      <cdr:x>0.745523755815593</cdr:x>
      <cdr:y>0.251342841266901</cdr:y>
    </cdr:to>
    <cdr:sp>
      <cdr:nvSpPr>
        <cdr:cNvPr id="201" name="TextBox 4"/>
        <cdr:cNvSpPr/>
      </cdr:nvSpPr>
      <cdr:spPr>
        <a:xfrm>
          <a:off x="165312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500352460172</cdr:x>
      <cdr:y>0.171513243193184</cdr:y>
    </cdr:from>
    <cdr:to>
      <cdr:x>0.974481883547159</cdr:x>
      <cdr:y>0.291165030561215</cdr:y>
    </cdr:to>
    <cdr:sp>
      <cdr:nvSpPr>
        <cdr:cNvPr id="202" name="TextBox 5"/>
        <cdr:cNvSpPr/>
      </cdr:nvSpPr>
      <cdr:spPr>
        <a:xfrm>
          <a:off x="191520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185535034541097</cdr:x>
      <cdr:y>0.171513243193184</cdr:y>
    </cdr:from>
    <cdr:to>
      <cdr:x>0.283659946426054</cdr:x>
      <cdr:y>0.251342841266901</cdr:y>
    </cdr:to>
    <cdr:sp>
      <cdr:nvSpPr>
        <cdr:cNvPr id="203" name="TextBox 4"/>
        <cdr:cNvSpPr/>
      </cdr:nvSpPr>
      <cdr:spPr>
        <a:xfrm>
          <a:off x="4737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8</a:t>
          </a:r>
          <a:endParaRPr b="0" sz="900" spc="-1" strike="noStrike">
            <a:latin typeface="Times New Roman"/>
          </a:endParaRPr>
        </a:p>
      </cdr:txBody>
    </cdr:sp>
  </cdr:relSizeAnchor>
  <cdr:relSizeAnchor>
    <cdr:from>
      <cdr:x>0.316791202594107</cdr:x>
      <cdr:y>0.171513243193184</cdr:y>
    </cdr:from>
    <cdr:to>
      <cdr:x>0.540532919780065</cdr:x>
      <cdr:y>0.291165030561215</cdr:y>
    </cdr:to>
    <cdr:sp>
      <cdr:nvSpPr>
        <cdr:cNvPr id="204" name="TextBox 5"/>
        <cdr:cNvSpPr/>
      </cdr:nvSpPr>
      <cdr:spPr>
        <a:xfrm>
          <a:off x="808920" y="333360"/>
          <a:ext cx="5713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9</a:t>
          </a:r>
          <a:endParaRPr b="0" sz="9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0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0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Mexico: deaths due to accidental injury</a:t>
          </a:r>
          <a:endParaRPr b="0" sz="900" spc="-1" strike="noStrike">
            <a:latin typeface="Times New Roman"/>
          </a:endParaRPr>
        </a:p>
      </cdr:txBody>
    </cdr:sp>
  </cdr:relSizeAnchor>
  <cdr:relSizeAnchor>
    <cdr:from>
      <cdr:x>0.641195544903426</cdr:x>
      <cdr:y>0.167994072976477</cdr:y>
    </cdr:from>
    <cdr:to>
      <cdr:x>0.739320456788383</cdr:x>
      <cdr:y>0.247823671050194</cdr:y>
    </cdr:to>
    <cdr:sp>
      <cdr:nvSpPr>
        <cdr:cNvPr id="208" name="TextBox 4"/>
        <cdr:cNvSpPr/>
      </cdr:nvSpPr>
      <cdr:spPr>
        <a:xfrm>
          <a:off x="1637280" y="3265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4369096292119</cdr:x>
      <cdr:y>0.167994072976477</cdr:y>
    </cdr:from>
    <cdr:to>
      <cdr:x>0.968278584519949</cdr:x>
      <cdr:y>0.287275421374329</cdr:y>
    </cdr:to>
    <cdr:sp>
      <cdr:nvSpPr>
        <cdr:cNvPr id="209" name="TextBox 5"/>
        <cdr:cNvSpPr/>
      </cdr:nvSpPr>
      <cdr:spPr>
        <a:xfrm>
          <a:off x="1899000" y="326520"/>
          <a:ext cx="57348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166643169321867</cdr:x>
      <cdr:y>0.171513243193184</cdr:y>
    </cdr:from>
    <cdr:to>
      <cdr:x>0.264768081206824</cdr:x>
      <cdr:y>0.251342841266901</cdr:y>
    </cdr:to>
    <cdr:sp>
      <cdr:nvSpPr>
        <cdr:cNvPr id="210" name="TextBox 4"/>
        <cdr:cNvSpPr/>
      </cdr:nvSpPr>
      <cdr:spPr>
        <a:xfrm>
          <a:off x="42552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8</a:t>
          </a:r>
          <a:endParaRPr b="0" sz="900" spc="-1" strike="noStrike">
            <a:latin typeface="Times New Roman"/>
          </a:endParaRPr>
        </a:p>
      </cdr:txBody>
    </cdr:sp>
  </cdr:relSizeAnchor>
  <cdr:relSizeAnchor>
    <cdr:from>
      <cdr:x>0.281686169462851</cdr:x>
      <cdr:y>0.171513243193184</cdr:y>
    </cdr:from>
    <cdr:to>
      <cdr:x>0.50599182292401</cdr:x>
      <cdr:y>0.291165030561215</cdr:y>
    </cdr:to>
    <cdr:sp>
      <cdr:nvSpPr>
        <cdr:cNvPr id="211" name="TextBox 5"/>
        <cdr:cNvSpPr/>
      </cdr:nvSpPr>
      <cdr:spPr>
        <a:xfrm>
          <a:off x="71928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9</a:t>
          </a:r>
          <a:endParaRPr b="0" sz="9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1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1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1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1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etherlands: deaths due to maltreatment</a:t>
          </a:r>
          <a:endParaRPr b="0" sz="900" spc="-1" strike="noStrike">
            <a:latin typeface="Times New Roman"/>
          </a:endParaRPr>
        </a:p>
      </cdr:txBody>
    </cdr:sp>
  </cdr:relSizeAnchor>
  <cdr:relSizeAnchor>
    <cdr:from>
      <cdr:x>0.509375440575215</cdr:x>
      <cdr:y>0.171513243193184</cdr:y>
    </cdr:from>
    <cdr:to>
      <cdr:x>0.607500352460172</cdr:x>
      <cdr:y>0.251342841266901</cdr:y>
    </cdr:to>
    <cdr:sp>
      <cdr:nvSpPr>
        <cdr:cNvPr id="215" name="TextBox 4"/>
        <cdr:cNvSpPr/>
      </cdr:nvSpPr>
      <cdr:spPr>
        <a:xfrm>
          <a:off x="13006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58959537572254</cdr:x>
      <cdr:y>0.171513243193184</cdr:y>
    </cdr:from>
    <cdr:to>
      <cdr:x>0.883547159171014</cdr:x>
      <cdr:y>0.291165030561215</cdr:y>
    </cdr:to>
    <cdr:sp>
      <cdr:nvSpPr>
        <cdr:cNvPr id="216" name="TextBox 5"/>
        <cdr:cNvSpPr/>
      </cdr:nvSpPr>
      <cdr:spPr>
        <a:xfrm>
          <a:off x="1682640" y="333360"/>
          <a:ext cx="5734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1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1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etherlands: deaths due to accidental injury</a:t>
          </a:r>
          <a:endParaRPr b="0" sz="900" spc="-1" strike="noStrike">
            <a:latin typeface="Times New Roman"/>
          </a:endParaRPr>
        </a:p>
      </cdr:txBody>
    </cdr:sp>
  </cdr:relSizeAnchor>
  <cdr:relSizeAnchor>
    <cdr:from>
      <cdr:x>0.5002114761032</cdr:x>
      <cdr:y>0.166697536580848</cdr:y>
    </cdr:from>
    <cdr:to>
      <cdr:x>0.598336387988157</cdr:x>
      <cdr:y>0.246527134654566</cdr:y>
    </cdr:to>
    <cdr:sp>
      <cdr:nvSpPr>
        <cdr:cNvPr id="220" name="TextBox 4"/>
        <cdr:cNvSpPr/>
      </cdr:nvSpPr>
      <cdr:spPr>
        <a:xfrm>
          <a:off x="127728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49513604962639</cdr:x>
      <cdr:y>0.166697536580848</cdr:y>
    </cdr:from>
    <cdr:to>
      <cdr:x>0.873819258423798</cdr:x>
      <cdr:y>0.286534543433969</cdr:y>
    </cdr:to>
    <cdr:sp>
      <cdr:nvSpPr>
        <cdr:cNvPr id="221" name="TextBox 5"/>
        <cdr:cNvSpPr/>
      </cdr:nvSpPr>
      <cdr:spPr>
        <a:xfrm>
          <a:off x="1658520" y="324000"/>
          <a:ext cx="5727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2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2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2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2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ew Zealand: deaths due to maltreatment</a:t>
          </a:r>
          <a:endParaRPr b="0" sz="900" spc="-1" strike="noStrike">
            <a:latin typeface="Times New Roman"/>
          </a:endParaRPr>
        </a:p>
      </cdr:txBody>
    </cdr:sp>
  </cdr:relSizeAnchor>
  <cdr:relSizeAnchor>
    <cdr:from>
      <cdr:x>0.581700267869731</cdr:x>
      <cdr:y>0.171513243193184</cdr:y>
    </cdr:from>
    <cdr:to>
      <cdr:x>0.679825179754688</cdr:x>
      <cdr:y>0.251342841266901</cdr:y>
    </cdr:to>
    <cdr:sp>
      <cdr:nvSpPr>
        <cdr:cNvPr id="225"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31566333004371</cdr:x>
      <cdr:y>0.171513243193184</cdr:y>
    </cdr:from>
    <cdr:to>
      <cdr:x>0.955449034259129</cdr:x>
      <cdr:y>0.291165030561215</cdr:y>
    </cdr:to>
    <cdr:sp>
      <cdr:nvSpPr>
        <cdr:cNvPr id="226" name="TextBox 5"/>
        <cdr:cNvSpPr/>
      </cdr:nvSpPr>
      <cdr:spPr>
        <a:xfrm>
          <a:off x="1868040" y="333360"/>
          <a:ext cx="5716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2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2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ew Zealand: deaths due to accidental injury</a:t>
          </a:r>
          <a:endParaRPr b="0" sz="900" spc="-1" strike="noStrike">
            <a:latin typeface="Times New Roman"/>
          </a:endParaRPr>
        </a:p>
      </cdr:txBody>
    </cdr:sp>
  </cdr:relSizeAnchor>
  <cdr:relSizeAnchor>
    <cdr:from>
      <cdr:x>0.578598618356126</cdr:x>
      <cdr:y>0.163178366364142</cdr:y>
    </cdr:from>
    <cdr:to>
      <cdr:x>0.676723530241083</cdr:x>
      <cdr:y>0.243007964437859</cdr:y>
    </cdr:to>
    <cdr:sp>
      <cdr:nvSpPr>
        <cdr:cNvPr id="230" name="TextBox 4"/>
        <cdr:cNvSpPr/>
      </cdr:nvSpPr>
      <cdr:spPr>
        <a:xfrm>
          <a:off x="147744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27759763146764</cdr:x>
      <cdr:y>0.163178366364142</cdr:y>
    </cdr:from>
    <cdr:to>
      <cdr:x>0.952488368814324</cdr:x>
      <cdr:y>0.282459714761993</cdr:y>
    </cdr:to>
    <cdr:sp>
      <cdr:nvSpPr>
        <cdr:cNvPr id="231" name="TextBox 5"/>
        <cdr:cNvSpPr/>
      </cdr:nvSpPr>
      <cdr:spPr>
        <a:xfrm>
          <a:off x="1858320" y="317160"/>
          <a:ext cx="5738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3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37"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3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3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orway: deaths due to maltreatment</a:t>
          </a:r>
          <a:endParaRPr b="0" sz="900" spc="-1" strike="noStrike">
            <a:latin typeface="Times New Roman"/>
          </a:endParaRPr>
        </a:p>
      </cdr:txBody>
    </cdr:sp>
  </cdr:relSizeAnchor>
  <cdr:relSizeAnchor>
    <cdr:from>
      <cdr:x>0.509375440575215</cdr:x>
      <cdr:y>0.171513243193184</cdr:y>
    </cdr:from>
    <cdr:to>
      <cdr:x>0.607500352460172</cdr:x>
      <cdr:y>0.251342841266901</cdr:y>
    </cdr:to>
    <cdr:sp>
      <cdr:nvSpPr>
        <cdr:cNvPr id="235" name="TextBox 4"/>
        <cdr:cNvSpPr/>
      </cdr:nvSpPr>
      <cdr:spPr>
        <a:xfrm>
          <a:off x="13006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58959537572254</cdr:x>
      <cdr:y>0.171513243193184</cdr:y>
    </cdr:from>
    <cdr:to>
      <cdr:x>0.883547159171014</cdr:x>
      <cdr:y>0.291165030561215</cdr:y>
    </cdr:to>
    <cdr:sp>
      <cdr:nvSpPr>
        <cdr:cNvPr id="236" name="TextBox 5"/>
        <cdr:cNvSpPr/>
      </cdr:nvSpPr>
      <cdr:spPr>
        <a:xfrm>
          <a:off x="1682640" y="333360"/>
          <a:ext cx="5734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3</xdr:col>
      <xdr:colOff>720</xdr:colOff>
      <xdr:row>18</xdr:row>
      <xdr:rowOff>162000</xdr:rowOff>
    </xdr:to>
    <xdr:graphicFrame>
      <xdr:nvGraphicFramePr>
        <xdr:cNvPr id="9" name="Chart 1"/>
        <xdr:cNvGraphicFramePr/>
      </xdr:nvGraphicFramePr>
      <xdr:xfrm>
        <a:off x="1914480" y="647640"/>
        <a:ext cx="6382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38"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39"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Norway: deaths due to accidental injury</a:t>
          </a:r>
          <a:endParaRPr b="0" sz="900" spc="-1" strike="noStrike">
            <a:latin typeface="Times New Roman"/>
          </a:endParaRPr>
        </a:p>
      </cdr:txBody>
    </cdr:sp>
  </cdr:relSizeAnchor>
  <cdr:relSizeAnchor>
    <cdr:from>
      <cdr:x>0.5002114761032</cdr:x>
      <cdr:y>0.166697536580848</cdr:y>
    </cdr:from>
    <cdr:to>
      <cdr:x>0.598336387988157</cdr:x>
      <cdr:y>0.246527134654566</cdr:y>
    </cdr:to>
    <cdr:sp>
      <cdr:nvSpPr>
        <cdr:cNvPr id="240" name="TextBox 4"/>
        <cdr:cNvSpPr/>
      </cdr:nvSpPr>
      <cdr:spPr>
        <a:xfrm>
          <a:off x="127728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49513604962639</cdr:x>
      <cdr:y>0.166697536580848</cdr:y>
    </cdr:from>
    <cdr:to>
      <cdr:x>0.873819258423798</cdr:x>
      <cdr:y>0.286534543433969</cdr:y>
    </cdr:to>
    <cdr:sp>
      <cdr:nvSpPr>
        <cdr:cNvPr id="241" name="TextBox 5"/>
        <cdr:cNvSpPr/>
      </cdr:nvSpPr>
      <cdr:spPr>
        <a:xfrm>
          <a:off x="1658520" y="324000"/>
          <a:ext cx="5727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42"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49"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43"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44"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Poland: deaths due to maltreatment</a:t>
          </a:r>
          <a:endParaRPr b="0" sz="900" spc="-1" strike="noStrike">
            <a:latin typeface="Times New Roman"/>
          </a:endParaRPr>
        </a:p>
      </cdr:txBody>
    </cdr:sp>
  </cdr:relSizeAnchor>
  <cdr:relSizeAnchor>
    <cdr:from>
      <cdr:x>0.581700267869731</cdr:x>
      <cdr:y>0.171513243193184</cdr:y>
    </cdr:from>
    <cdr:to>
      <cdr:x>0.679825179754688</cdr:x>
      <cdr:y>0.251342841266901</cdr:y>
    </cdr:to>
    <cdr:sp>
      <cdr:nvSpPr>
        <cdr:cNvPr id="245" name="TextBox 4"/>
        <cdr:cNvSpPr/>
      </cdr:nvSpPr>
      <cdr:spPr>
        <a:xfrm>
          <a:off x="148536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350063442831</cdr:x>
      <cdr:y>0.171513243193184</cdr:y>
    </cdr:from>
    <cdr:to>
      <cdr:x>0.917947271958269</cdr:x>
      <cdr:y>0.291165030561215</cdr:y>
    </cdr:to>
    <cdr:sp>
      <cdr:nvSpPr>
        <cdr:cNvPr id="246" name="TextBox 5"/>
        <cdr:cNvSpPr/>
      </cdr:nvSpPr>
      <cdr:spPr>
        <a:xfrm>
          <a:off x="177084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57859861835613</cdr:x>
      <cdr:y>0.167994072976477</cdr:y>
    </cdr:from>
    <cdr:to>
      <cdr:x>0.35598477372057</cdr:x>
      <cdr:y>0.247823671050194</cdr:y>
    </cdr:to>
    <cdr:sp>
      <cdr:nvSpPr>
        <cdr:cNvPr id="247" name="TextBox 4"/>
        <cdr:cNvSpPr/>
      </cdr:nvSpPr>
      <cdr:spPr>
        <a:xfrm>
          <a:off x="658440" y="3265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8</a:t>
          </a:r>
          <a:endParaRPr b="0" sz="900" spc="-1" strike="noStrike">
            <a:latin typeface="Times New Roman"/>
          </a:endParaRPr>
        </a:p>
      </cdr:txBody>
    </cdr:sp>
  </cdr:relSizeAnchor>
  <cdr:relSizeAnchor>
    <cdr:from>
      <cdr:x>0.369801212462992</cdr:x>
      <cdr:y>0.167994072976477</cdr:y>
    </cdr:from>
    <cdr:to>
      <cdr:x>0.594247849992951</cdr:x>
      <cdr:y>0.287275421374329</cdr:y>
    </cdr:to>
    <cdr:sp>
      <cdr:nvSpPr>
        <cdr:cNvPr id="248" name="TextBox 5"/>
        <cdr:cNvSpPr/>
      </cdr:nvSpPr>
      <cdr:spPr>
        <a:xfrm>
          <a:off x="944280" y="326520"/>
          <a:ext cx="57312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9</a:t>
          </a:r>
          <a:endParaRPr b="0" sz="9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50"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51"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Poland: deaths due to accidental injury</a:t>
          </a:r>
          <a:endParaRPr b="0" sz="900" spc="-1" strike="noStrike">
            <a:latin typeface="Times New Roman"/>
          </a:endParaRPr>
        </a:p>
      </cdr:txBody>
    </cdr:sp>
  </cdr:relSizeAnchor>
  <cdr:relSizeAnchor>
    <cdr:from>
      <cdr:x>0.578598618356126</cdr:x>
      <cdr:y>0.171513243193184</cdr:y>
    </cdr:from>
    <cdr:to>
      <cdr:x>0.676723530241083</cdr:x>
      <cdr:y>0.251342841266901</cdr:y>
    </cdr:to>
    <cdr:sp>
      <cdr:nvSpPr>
        <cdr:cNvPr id="252" name="TextBox 4"/>
        <cdr:cNvSpPr/>
      </cdr:nvSpPr>
      <cdr:spPr>
        <a:xfrm>
          <a:off x="147744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90258000845904</cdr:x>
      <cdr:y>0.171513243193184</cdr:y>
    </cdr:from>
    <cdr:to>
      <cdr:x>0.914704638375864</cdr:x>
      <cdr:y>0.291165030561215</cdr:y>
    </cdr:to>
    <cdr:sp>
      <cdr:nvSpPr>
        <cdr:cNvPr id="253" name="TextBox 5"/>
        <cdr:cNvSpPr/>
      </cdr:nvSpPr>
      <cdr:spPr>
        <a:xfrm>
          <a:off x="1762560" y="333360"/>
          <a:ext cx="573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54617228253207</cdr:x>
      <cdr:y>0.167994072976477</cdr:y>
    </cdr:from>
    <cdr:to>
      <cdr:x>0.352742140138164</cdr:x>
      <cdr:y>0.247823671050194</cdr:y>
    </cdr:to>
    <cdr:sp>
      <cdr:nvSpPr>
        <cdr:cNvPr id="254" name="TextBox 4"/>
        <cdr:cNvSpPr/>
      </cdr:nvSpPr>
      <cdr:spPr>
        <a:xfrm>
          <a:off x="650160" y="3265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8</a:t>
          </a:r>
          <a:endParaRPr b="0" sz="900" spc="-1" strike="noStrike">
            <a:latin typeface="Times New Roman"/>
          </a:endParaRPr>
        </a:p>
      </cdr:txBody>
    </cdr:sp>
  </cdr:relSizeAnchor>
  <cdr:relSizeAnchor>
    <cdr:from>
      <cdr:x>0.366699562949387</cdr:x>
      <cdr:y>0.167994072976477</cdr:y>
    </cdr:from>
    <cdr:to>
      <cdr:x>0.591005216410546</cdr:x>
      <cdr:y>0.287275421374329</cdr:y>
    </cdr:to>
    <cdr:sp>
      <cdr:nvSpPr>
        <cdr:cNvPr id="255" name="TextBox 5"/>
        <cdr:cNvSpPr/>
      </cdr:nvSpPr>
      <cdr:spPr>
        <a:xfrm>
          <a:off x="936360" y="326520"/>
          <a:ext cx="57276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9</a:t>
          </a:r>
          <a:endParaRPr b="0" sz="9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56"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63"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57"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58"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Portugal: deaths due to maltreatment</a:t>
          </a:r>
          <a:endParaRPr b="0" sz="900" spc="-1" strike="noStrike">
            <a:latin typeface="Times New Roman"/>
          </a:endParaRPr>
        </a:p>
      </cdr:txBody>
    </cdr:sp>
  </cdr:relSizeAnchor>
  <cdr:relSizeAnchor>
    <cdr:from>
      <cdr:x>0.644297194417031</cdr:x>
      <cdr:y>0.171513243193184</cdr:y>
    </cdr:from>
    <cdr:to>
      <cdr:x>0.742422106301988</cdr:x>
      <cdr:y>0.251342841266901</cdr:y>
    </cdr:to>
    <cdr:sp>
      <cdr:nvSpPr>
        <cdr:cNvPr id="259" name="TextBox 4"/>
        <cdr:cNvSpPr/>
      </cdr:nvSpPr>
      <cdr:spPr>
        <a:xfrm>
          <a:off x="164520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53277879599605</cdr:x>
      <cdr:y>0.171513243193184</cdr:y>
    </cdr:from>
    <cdr:to>
      <cdr:x>0.977442548991964</cdr:x>
      <cdr:y>0.291165030561215</cdr:y>
    </cdr:to>
    <cdr:sp>
      <cdr:nvSpPr>
        <cdr:cNvPr id="260" name="TextBox 5"/>
        <cdr:cNvSpPr/>
      </cdr:nvSpPr>
      <cdr:spPr>
        <a:xfrm>
          <a:off x="1923480" y="333360"/>
          <a:ext cx="57240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220076131397152</cdr:x>
      <cdr:y>0.16466012224486</cdr:y>
    </cdr:from>
    <cdr:to>
      <cdr:x>0.318201043282109</cdr:x>
      <cdr:y>0.244489720318578</cdr:y>
    </cdr:to>
    <cdr:sp>
      <cdr:nvSpPr>
        <cdr:cNvPr id="261" name="TextBox 4"/>
        <cdr:cNvSpPr/>
      </cdr:nvSpPr>
      <cdr:spPr>
        <a:xfrm>
          <a:off x="561960" y="32004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326237135203722</cdr:x>
      <cdr:y>0.16466012224486</cdr:y>
    </cdr:from>
    <cdr:to>
      <cdr:x>0.54997885238968</cdr:x>
      <cdr:y>0.284497129097981</cdr:y>
    </cdr:to>
    <cdr:sp>
      <cdr:nvSpPr>
        <cdr:cNvPr id="262" name="TextBox 5"/>
        <cdr:cNvSpPr/>
      </cdr:nvSpPr>
      <cdr:spPr>
        <a:xfrm>
          <a:off x="833040" y="320040"/>
          <a:ext cx="5713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64"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65"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Portugal: deaths due to accidental injury</a:t>
          </a:r>
          <a:endParaRPr b="0" sz="900" spc="-1" strike="noStrike">
            <a:latin typeface="Times New Roman"/>
          </a:endParaRPr>
        </a:p>
      </cdr:txBody>
    </cdr:sp>
  </cdr:relSizeAnchor>
  <cdr:relSizeAnchor>
    <cdr:from>
      <cdr:x>0.632172564500212</cdr:x>
      <cdr:y>0.174291535469531</cdr:y>
    </cdr:from>
    <cdr:to>
      <cdr:x>0.730297476385169</cdr:x>
      <cdr:y>0.254121133543249</cdr:y>
    </cdr:to>
    <cdr:sp>
      <cdr:nvSpPr>
        <cdr:cNvPr id="266" name="TextBox 4"/>
        <cdr:cNvSpPr/>
      </cdr:nvSpPr>
      <cdr:spPr>
        <a:xfrm>
          <a:off x="1614240" y="3387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40307345269985</cdr:x>
      <cdr:y>0.174291535469531</cdr:y>
    </cdr:from>
    <cdr:to>
      <cdr:x>0.965035950937544</cdr:x>
      <cdr:y>0.293202444897203</cdr:y>
    </cdr:to>
    <cdr:sp>
      <cdr:nvSpPr>
        <cdr:cNvPr id="267" name="TextBox 5"/>
        <cdr:cNvSpPr/>
      </cdr:nvSpPr>
      <cdr:spPr>
        <a:xfrm>
          <a:off x="1890360" y="338760"/>
          <a:ext cx="57384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dr:relSizeAnchor>
    <cdr:from>
      <cdr:x>0.194980967150712</cdr:x>
      <cdr:y>0.171513243193184</cdr:y>
    </cdr:from>
    <cdr:to>
      <cdr:x>0.293105879035669</cdr:x>
      <cdr:y>0.251342841266901</cdr:y>
    </cdr:to>
    <cdr:sp>
      <cdr:nvSpPr>
        <cdr:cNvPr id="268" name="TextBox 4"/>
        <cdr:cNvSpPr/>
      </cdr:nvSpPr>
      <cdr:spPr>
        <a:xfrm>
          <a:off x="4978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300719018750881</cdr:x>
      <cdr:y>0.171513243193184</cdr:y>
    </cdr:from>
    <cdr:to>
      <cdr:x>0.525306640349641</cdr:x>
      <cdr:y>0.290424152620856</cdr:y>
    </cdr:to>
    <cdr:sp>
      <cdr:nvSpPr>
        <cdr:cNvPr id="269" name="TextBox 5"/>
        <cdr:cNvSpPr/>
      </cdr:nvSpPr>
      <cdr:spPr>
        <a:xfrm>
          <a:off x="767880" y="333360"/>
          <a:ext cx="5734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7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7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7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7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lovak Republic: deaths due to maltreatment</a:t>
          </a:r>
          <a:endParaRPr b="0" sz="900" spc="-1" strike="noStrike">
            <a:latin typeface="Times New Roman"/>
          </a:endParaRPr>
        </a:p>
      </cdr:txBody>
    </cdr:sp>
  </cdr:relSizeAnchor>
  <cdr:relSizeAnchor>
    <cdr:from>
      <cdr:x>0.443253912307909</cdr:x>
      <cdr:y>0.17558807186516</cdr:y>
    </cdr:from>
    <cdr:to>
      <cdr:x>0.541378824192866</cdr:x>
      <cdr:y>0.255417669938878</cdr:y>
    </cdr:to>
    <cdr:sp>
      <cdr:nvSpPr>
        <cdr:cNvPr id="273" name="TextBox 4"/>
        <cdr:cNvSpPr/>
      </cdr:nvSpPr>
      <cdr:spPr>
        <a:xfrm>
          <a:off x="1131840" y="34128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593260961511349</cdr:x>
      <cdr:y>0.17558807186516</cdr:y>
    </cdr:from>
    <cdr:to>
      <cdr:x>0.817002678697307</cdr:x>
      <cdr:y>0.294684200777922</cdr:y>
    </cdr:to>
    <cdr:sp>
      <cdr:nvSpPr>
        <cdr:cNvPr id="274" name="TextBox 5"/>
        <cdr:cNvSpPr/>
      </cdr:nvSpPr>
      <cdr:spPr>
        <a:xfrm>
          <a:off x="1514880" y="341280"/>
          <a:ext cx="5713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7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7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lovak Republic: deaths due to accidental injury</a:t>
          </a:r>
          <a:endParaRPr b="0" sz="900" spc="-1" strike="noStrike">
            <a:latin typeface="Times New Roman"/>
          </a:endParaRPr>
        </a:p>
      </cdr:txBody>
    </cdr:sp>
  </cdr:relSizeAnchor>
  <cdr:relSizeAnchor>
    <cdr:from>
      <cdr:x>0.443112928239109</cdr:x>
      <cdr:y>0.166697536580848</cdr:y>
    </cdr:from>
    <cdr:to>
      <cdr:x>0.541237840124066</cdr:x>
      <cdr:y>0.246527134654566</cdr:y>
    </cdr:to>
    <cdr:sp>
      <cdr:nvSpPr>
        <cdr:cNvPr id="278" name="TextBox 4"/>
        <cdr:cNvSpPr/>
      </cdr:nvSpPr>
      <cdr:spPr>
        <a:xfrm>
          <a:off x="113148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592697025236148</cdr:x>
      <cdr:y>0.166697536580848</cdr:y>
    </cdr:from>
    <cdr:to>
      <cdr:x>0.817002678697307</cdr:x>
      <cdr:y>0.286534543433969</cdr:y>
    </cdr:to>
    <cdr:sp>
      <cdr:nvSpPr>
        <cdr:cNvPr id="279" name="TextBox 5"/>
        <cdr:cNvSpPr/>
      </cdr:nvSpPr>
      <cdr:spPr>
        <a:xfrm>
          <a:off x="1513440" y="324000"/>
          <a:ext cx="5727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1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1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8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8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8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8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lovenia: deaths due to maltreatment</a:t>
          </a:r>
          <a:endParaRPr b="0" sz="900" spc="-1" strike="noStrike">
            <a:latin typeface="Times New Roman"/>
          </a:endParaRPr>
        </a:p>
      </cdr:txBody>
    </cdr:sp>
  </cdr:relSizeAnchor>
  <cdr:relSizeAnchor>
    <cdr:from>
      <cdr:x>0.521641054560835</cdr:x>
      <cdr:y>0.167994072976477</cdr:y>
    </cdr:from>
    <cdr:to>
      <cdr:x>0.619765966445792</cdr:x>
      <cdr:y>0.247823671050194</cdr:y>
    </cdr:to>
    <cdr:sp>
      <cdr:nvSpPr>
        <cdr:cNvPr id="283" name="TextBox 4"/>
        <cdr:cNvSpPr/>
      </cdr:nvSpPr>
      <cdr:spPr>
        <a:xfrm>
          <a:off x="1332000" y="32652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1507119695474</cdr:x>
      <cdr:y>0.167994072976477</cdr:y>
    </cdr:from>
    <cdr:to>
      <cdr:x>0.895812773156633</cdr:x>
      <cdr:y>0.287275421374329</cdr:y>
    </cdr:to>
    <cdr:sp>
      <cdr:nvSpPr>
        <cdr:cNvPr id="284" name="TextBox 5"/>
        <cdr:cNvSpPr/>
      </cdr:nvSpPr>
      <cdr:spPr>
        <a:xfrm>
          <a:off x="1714680" y="326520"/>
          <a:ext cx="57276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8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8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lovenia: deaths due to accidental injury</a:t>
          </a:r>
          <a:endParaRPr b="0" sz="900" spc="-1" strike="noStrike">
            <a:latin typeface="Times New Roman"/>
          </a:endParaRPr>
        </a:p>
      </cdr:txBody>
    </cdr:sp>
  </cdr:relSizeAnchor>
  <cdr:relSizeAnchor>
    <cdr:from>
      <cdr:x>0.521923022698435</cdr:x>
      <cdr:y>0.166697536580848</cdr:y>
    </cdr:from>
    <cdr:to>
      <cdr:x>0.620047934583392</cdr:x>
      <cdr:y>0.246527134654566</cdr:y>
    </cdr:to>
    <cdr:sp>
      <cdr:nvSpPr>
        <cdr:cNvPr id="288" name="TextBox 4"/>
        <cdr:cNvSpPr/>
      </cdr:nvSpPr>
      <cdr:spPr>
        <a:xfrm>
          <a:off x="133272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1930071901875</cdr:x>
      <cdr:y>0.166697536580848</cdr:y>
    </cdr:from>
    <cdr:to>
      <cdr:x>0.895530805019033</cdr:x>
      <cdr:y>0.286534543433969</cdr:y>
    </cdr:to>
    <cdr:sp>
      <cdr:nvSpPr>
        <cdr:cNvPr id="289" name="TextBox 5"/>
        <cdr:cNvSpPr/>
      </cdr:nvSpPr>
      <cdr:spPr>
        <a:xfrm>
          <a:off x="1715760" y="324000"/>
          <a:ext cx="5709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29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29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29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9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pain: deaths due to maltreatment</a:t>
          </a:r>
          <a:endParaRPr b="0" sz="900" spc="-1" strike="noStrike">
            <a:latin typeface="Times New Roman"/>
          </a:endParaRPr>
        </a:p>
      </cdr:txBody>
    </cdr:sp>
  </cdr:relSizeAnchor>
  <cdr:relSizeAnchor>
    <cdr:from>
      <cdr:x>0.566051036232906</cdr:x>
      <cdr:y>0.171513243193184</cdr:y>
    </cdr:from>
    <cdr:to>
      <cdr:x>0.664175948117863</cdr:x>
      <cdr:y>0.251342841266901</cdr:y>
    </cdr:to>
    <cdr:sp>
      <cdr:nvSpPr>
        <cdr:cNvPr id="293" name="TextBox 4"/>
        <cdr:cNvSpPr/>
      </cdr:nvSpPr>
      <cdr:spPr>
        <a:xfrm>
          <a:off x="144540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15776117298745</cdr:x>
      <cdr:y>0.171513243193184</cdr:y>
    </cdr:from>
    <cdr:to>
      <cdr:x>0.939799802622304</cdr:x>
      <cdr:y>0.291165030561215</cdr:y>
    </cdr:to>
    <cdr:sp>
      <cdr:nvSpPr>
        <cdr:cNvPr id="294" name="TextBox 5"/>
        <cdr:cNvSpPr/>
      </cdr:nvSpPr>
      <cdr:spPr>
        <a:xfrm>
          <a:off x="1827720" y="333360"/>
          <a:ext cx="5720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29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29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pain: deaths due to accidental injury</a:t>
          </a:r>
          <a:endParaRPr b="0" sz="900" spc="-1" strike="noStrike">
            <a:latin typeface="Times New Roman"/>
          </a:endParaRPr>
        </a:p>
      </cdr:txBody>
    </cdr:sp>
  </cdr:relSizeAnchor>
  <cdr:relSizeAnchor>
    <cdr:from>
      <cdr:x>0.553362470040885</cdr:x>
      <cdr:y>0.166697536580848</cdr:y>
    </cdr:from>
    <cdr:to>
      <cdr:x>0.651487381925842</cdr:x>
      <cdr:y>0.246527134654566</cdr:y>
    </cdr:to>
    <cdr:sp>
      <cdr:nvSpPr>
        <cdr:cNvPr id="298" name="TextBox 4"/>
        <cdr:cNvSpPr/>
      </cdr:nvSpPr>
      <cdr:spPr>
        <a:xfrm>
          <a:off x="1413000" y="32400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702805582969125</cdr:x>
      <cdr:y>0.166697536580848</cdr:y>
    </cdr:from>
    <cdr:to>
      <cdr:x>0.927252220499084</cdr:x>
      <cdr:y>0.286534543433969</cdr:y>
    </cdr:to>
    <cdr:sp>
      <cdr:nvSpPr>
        <cdr:cNvPr id="299" name="TextBox 5"/>
        <cdr:cNvSpPr/>
      </cdr:nvSpPr>
      <cdr:spPr>
        <a:xfrm>
          <a:off x="1794600" y="324000"/>
          <a:ext cx="5731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0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0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187790779642</cdr:x>
      <cdr:y>0.0537136506760511</cdr:y>
    </cdr:from>
    <cdr:to>
      <cdr:x>16.370506132807</cdr:x>
      <cdr:y>0.13243193183923</cdr:y>
    </cdr:to>
    <cdr:sp>
      <cdr:nvSpPr>
        <cdr:cNvPr id="301" name="TextBox 1"/>
        <cdr:cNvSpPr/>
      </cdr:nvSpPr>
      <cdr:spPr>
        <a:xfrm>
          <a:off x="705240" y="104400"/>
          <a:ext cx="410965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02"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weden: deaths due to maltreatment</a:t>
          </a:r>
          <a:endParaRPr b="0" sz="900" spc="-1" strike="noStrike">
            <a:latin typeface="Times New Roman"/>
          </a:endParaRPr>
        </a:p>
      </cdr:txBody>
    </cdr:sp>
  </cdr:relSizeAnchor>
  <cdr:relSizeAnchor>
    <cdr:from>
      <cdr:x>0.52488368814324</cdr:x>
      <cdr:y>0.171513243193184</cdr:y>
    </cdr:from>
    <cdr:to>
      <cdr:x>0.623008600028197</cdr:x>
      <cdr:y>0.251342841266901</cdr:y>
    </cdr:to>
    <cdr:sp>
      <cdr:nvSpPr>
        <cdr:cNvPr id="303" name="TextBox 4"/>
        <cdr:cNvSpPr/>
      </cdr:nvSpPr>
      <cdr:spPr>
        <a:xfrm>
          <a:off x="1340280" y="3333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474975327788</cdr:x>
      <cdr:y>0.171513243193184</cdr:y>
    </cdr:from>
    <cdr:to>
      <cdr:x>0.899055406739039</cdr:x>
      <cdr:y>0.291165030561215</cdr:y>
    </cdr:to>
    <cdr:sp>
      <cdr:nvSpPr>
        <cdr:cNvPr id="304" name="TextBox 5"/>
        <cdr:cNvSpPr/>
      </cdr:nvSpPr>
      <cdr:spPr>
        <a:xfrm>
          <a:off x="1722960" y="333360"/>
          <a:ext cx="57276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6751727054843</cdr:x>
      <cdr:y>0.0537136506760511</cdr:y>
    </cdr:from>
    <cdr:to>
      <cdr:x>16.370506132807</cdr:x>
      <cdr:y>0.13243193183923</cdr:y>
    </cdr:to>
    <cdr:sp>
      <cdr:nvSpPr>
        <cdr:cNvPr id="306" name="TextBox 1"/>
        <cdr:cNvSpPr/>
      </cdr:nvSpPr>
      <cdr:spPr>
        <a:xfrm>
          <a:off x="706680" y="104400"/>
          <a:ext cx="4109508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0" sz="700" spc="-1" strike="noStrike">
              <a:solidFill>
                <a:srgbClr val="000000"/>
              </a:solidFill>
              <a:latin typeface="Calibri"/>
            </a:rPr>
            <a:t>Deaths per 100 000</a:t>
          </a:r>
          <a:endParaRPr b="0" sz="700" spc="-1" strike="noStrike">
            <a:latin typeface="Times New Roman"/>
          </a:endParaRPr>
        </a:p>
      </cdr:txBody>
    </cdr:sp>
  </cdr:relSizeAnchor>
  <cdr:relSizeAnchor>
    <cdr:from>
      <cdr:x>1.02142957845763</cdr:x>
      <cdr:y>0.0916836451194666</cdr:y>
    </cdr:from>
    <cdr:to>
      <cdr:x>16.3624700408854</cdr:x>
      <cdr:y>16.3565475087979</cdr:y>
    </cdr:to>
    <cdr:sp>
      <cdr:nvSpPr>
        <cdr:cNvPr id="307" name="TextBox 2"/>
        <cdr:cNvSpPr/>
      </cdr:nvSpPr>
      <cdr:spPr>
        <a:xfrm>
          <a:off x="2608200" y="178200"/>
          <a:ext cx="39173040" cy="3161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900" spc="-1" strike="noStrike">
              <a:solidFill>
                <a:srgbClr val="000000"/>
              </a:solidFill>
              <a:latin typeface="Calibri"/>
            </a:rPr>
            <a:t>Sweden: deaths due to accidental injury</a:t>
          </a:r>
          <a:endParaRPr b="0" sz="900" spc="-1" strike="noStrike">
            <a:latin typeface="Times New Roman"/>
          </a:endParaRPr>
        </a:p>
      </cdr:txBody>
    </cdr:sp>
  </cdr:relSizeAnchor>
  <cdr:relSizeAnchor>
    <cdr:from>
      <cdr:x>0.525306640349641</cdr:x>
      <cdr:y>0.163178366364142</cdr:y>
    </cdr:from>
    <cdr:to>
      <cdr:x>0.623431552234598</cdr:x>
      <cdr:y>0.243007964437859</cdr:y>
    </cdr:to>
    <cdr:sp>
      <cdr:nvSpPr>
        <cdr:cNvPr id="308" name="TextBox 4"/>
        <cdr:cNvSpPr/>
      </cdr:nvSpPr>
      <cdr:spPr>
        <a:xfrm>
          <a:off x="1341360" y="317160"/>
          <a:ext cx="2505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900" spc="-1" strike="noStrike">
              <a:solidFill>
                <a:srgbClr val="000000"/>
              </a:solidFill>
              <a:latin typeface="Calibri"/>
            </a:rPr>
            <a:t>ICD9</a:t>
          </a:r>
          <a:endParaRPr b="0" sz="900" spc="-1" strike="noStrike">
            <a:latin typeface="Times New Roman"/>
          </a:endParaRPr>
        </a:p>
      </cdr:txBody>
    </cdr:sp>
  </cdr:relSizeAnchor>
  <cdr:relSizeAnchor>
    <cdr:from>
      <cdr:x>0.674467785140279</cdr:x>
      <cdr:y>0.163178366364142</cdr:y>
    </cdr:from>
    <cdr:to>
      <cdr:x>0.898773438601438</cdr:x>
      <cdr:y>0.282459714761993</cdr:y>
    </cdr:to>
    <cdr:sp>
      <cdr:nvSpPr>
        <cdr:cNvPr id="309" name="TextBox 5"/>
        <cdr:cNvSpPr/>
      </cdr:nvSpPr>
      <cdr:spPr>
        <a:xfrm>
          <a:off x="1722240" y="317160"/>
          <a:ext cx="57276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ICD10</a:t>
          </a:r>
          <a:endParaRPr b="0" sz="9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360</xdr:colOff>
      <xdr:row>11</xdr:row>
      <xdr:rowOff>162000</xdr:rowOff>
    </xdr:to>
    <xdr:graphicFrame>
      <xdr:nvGraphicFramePr>
        <xdr:cNvPr id="310" name="Chart 1"/>
        <xdr:cNvGraphicFramePr/>
      </xdr:nvGraphicFramePr>
      <xdr:xfrm>
        <a:off x="638280" y="0"/>
        <a:ext cx="25531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9</xdr:col>
      <xdr:colOff>720</xdr:colOff>
      <xdr:row>11</xdr:row>
      <xdr:rowOff>162000</xdr:rowOff>
    </xdr:to>
    <xdr:graphicFrame>
      <xdr:nvGraphicFramePr>
        <xdr:cNvPr id="315" name="Chart 2"/>
        <xdr:cNvGraphicFramePr/>
      </xdr:nvGraphicFramePr>
      <xdr:xfrm>
        <a:off x="3191040" y="0"/>
        <a:ext cx="255312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30.xml"/>
</Relationships>
</file>

<file path=xl/worksheets/_rels/sheet15.xml.rels><?xml version="1.0" encoding="UTF-8"?>
<Relationships xmlns="http://schemas.openxmlformats.org/package/2006/relationships"><Relationship Id="rId1" Type="http://schemas.openxmlformats.org/officeDocument/2006/relationships/drawing" Target="../drawings/drawing33.xml"/>
</Relationships>
</file>

<file path=xl/worksheets/_rels/sheet16.xml.rels><?xml version="1.0" encoding="UTF-8"?>
<Relationships xmlns="http://schemas.openxmlformats.org/package/2006/relationships"><Relationship Id="rId1" Type="http://schemas.openxmlformats.org/officeDocument/2006/relationships/drawing" Target="../drawings/drawing36.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2.xml"/>
</Relationships>
</file>

<file path=xl/worksheets/_rels/sheet19.xml.rels><?xml version="1.0" encoding="UTF-8"?>
<Relationships xmlns="http://schemas.openxmlformats.org/package/2006/relationships"><Relationship Id="rId1" Type="http://schemas.openxmlformats.org/officeDocument/2006/relationships/drawing" Target="../drawings/drawing45.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48.xml"/>
</Relationships>
</file>

<file path=xl/worksheets/_rels/sheet21.xml.rels><?xml version="1.0" encoding="UTF-8"?>
<Relationships xmlns="http://schemas.openxmlformats.org/package/2006/relationships"><Relationship Id="rId1" Type="http://schemas.openxmlformats.org/officeDocument/2006/relationships/drawing" Target="../drawings/drawing51.xml"/>
</Relationships>
</file>

<file path=xl/worksheets/_rels/sheet22.xml.rels><?xml version="1.0" encoding="UTF-8"?>
<Relationships xmlns="http://schemas.openxmlformats.org/package/2006/relationships"><Relationship Id="rId1" Type="http://schemas.openxmlformats.org/officeDocument/2006/relationships/drawing" Target="../drawings/drawing54.xml"/>
</Relationships>
</file>

<file path=xl/worksheets/_rels/sheet23.xml.rels><?xml version="1.0" encoding="UTF-8"?>
<Relationships xmlns="http://schemas.openxmlformats.org/package/2006/relationships"><Relationship Id="rId1" Type="http://schemas.openxmlformats.org/officeDocument/2006/relationships/drawing" Target="../drawings/drawing57.xml"/>
</Relationships>
</file>

<file path=xl/worksheets/_rels/sheet24.xml.rels><?xml version="1.0" encoding="UTF-8"?>
<Relationships xmlns="http://schemas.openxmlformats.org/package/2006/relationships"><Relationship Id="rId1" Type="http://schemas.openxmlformats.org/officeDocument/2006/relationships/drawing" Target="../drawings/drawing60.xml"/>
</Relationships>
</file>

<file path=xl/worksheets/_rels/sheet25.xml.rels><?xml version="1.0" encoding="UTF-8"?>
<Relationships xmlns="http://schemas.openxmlformats.org/package/2006/relationships"><Relationship Id="rId1" Type="http://schemas.openxmlformats.org/officeDocument/2006/relationships/drawing" Target="../drawings/drawing63.xml"/>
</Relationships>
</file>

<file path=xl/worksheets/_rels/sheet26.xml.rels><?xml version="1.0" encoding="UTF-8"?>
<Relationships xmlns="http://schemas.openxmlformats.org/package/2006/relationships"><Relationship Id="rId1" Type="http://schemas.openxmlformats.org/officeDocument/2006/relationships/drawing" Target="../drawings/drawing66.xml"/>
</Relationships>
</file>

<file path=xl/worksheets/_rels/sheet27.xml.rels><?xml version="1.0" encoding="UTF-8"?>
<Relationships xmlns="http://schemas.openxmlformats.org/package/2006/relationships"><Relationship Id="rId1" Type="http://schemas.openxmlformats.org/officeDocument/2006/relationships/drawing" Target="../drawings/drawing69.xml"/>
</Relationships>
</file>

<file path=xl/worksheets/_rels/sheet28.xml.rels><?xml version="1.0" encoding="UTF-8"?>
<Relationships xmlns="http://schemas.openxmlformats.org/package/2006/relationships"><Relationship Id="rId1" Type="http://schemas.openxmlformats.org/officeDocument/2006/relationships/drawing" Target="../drawings/drawing72.xml"/>
</Relationships>
</file>

<file path=xl/worksheets/_rels/sheet29.xml.rels><?xml version="1.0" encoding="UTF-8"?>
<Relationships xmlns="http://schemas.openxmlformats.org/package/2006/relationships"><Relationship Id="rId1" Type="http://schemas.openxmlformats.org/officeDocument/2006/relationships/drawing" Target="../drawings/drawing75.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78.xml"/>
</Relationships>
</file>

<file path=xl/worksheets/_rels/sheet31.xml.rels><?xml version="1.0" encoding="UTF-8"?>
<Relationships xmlns="http://schemas.openxmlformats.org/package/2006/relationships"><Relationship Id="rId1" Type="http://schemas.openxmlformats.org/officeDocument/2006/relationships/drawing" Target="../drawings/drawing81.xml"/>
</Relationships>
</file>

<file path=xl/worksheets/_rels/sheet32.xml.rels><?xml version="1.0" encoding="UTF-8"?>
<Relationships xmlns="http://schemas.openxmlformats.org/package/2006/relationships"><Relationship Id="rId1" Type="http://schemas.openxmlformats.org/officeDocument/2006/relationships/drawing" Target="../drawings/drawing84.xml"/>
</Relationships>
</file>

<file path=xl/worksheets/_rels/sheet33.xml.rels><?xml version="1.0" encoding="UTF-8"?>
<Relationships xmlns="http://schemas.openxmlformats.org/package/2006/relationships"><Relationship Id="rId1" Type="http://schemas.openxmlformats.org/officeDocument/2006/relationships/drawing" Target="../drawings/drawing87.xml"/>
</Relationships>
</file>

<file path=xl/worksheets/_rels/sheet34.xml.rels><?xml version="1.0" encoding="UTF-8"?>
<Relationships xmlns="http://schemas.openxmlformats.org/package/2006/relationships"><Relationship Id="rId1" Type="http://schemas.openxmlformats.org/officeDocument/2006/relationships/drawing" Target="../drawings/drawing90.xml"/>
</Relationships>
</file>

<file path=xl/worksheets/_rels/sheet35.xml.rels><?xml version="1.0" encoding="UTF-8"?>
<Relationships xmlns="http://schemas.openxmlformats.org/package/2006/relationships"><Relationship Id="rId1" Type="http://schemas.openxmlformats.org/officeDocument/2006/relationships/drawing" Target="../drawings/drawing93.xml"/>
</Relationships>
</file>

<file path=xl/worksheets/_rels/sheet36.xml.rels><?xml version="1.0" encoding="UTF-8"?>
<Relationships xmlns="http://schemas.openxmlformats.org/package/2006/relationships"><Relationship Id="rId1" Type="http://schemas.openxmlformats.org/officeDocument/2006/relationships/drawing" Target="../drawings/drawing96.xml"/>
</Relationships>
</file>

<file path=xl/worksheets/_rels/sheet37.xml.rels><?xml version="1.0" encoding="UTF-8"?>
<Relationships xmlns="http://schemas.openxmlformats.org/package/2006/relationships"><Relationship Id="rId1" Type="http://schemas.openxmlformats.org/officeDocument/2006/relationships/drawing" Target="../drawings/drawing99.xml"/>
</Relationships>
</file>

<file path=xl/worksheets/_rels/sheet38.xml.rels><?xml version="1.0" encoding="UTF-8"?>
<Relationships xmlns="http://schemas.openxmlformats.org/package/2006/relationships"><Relationship Id="rId1" Type="http://schemas.openxmlformats.org/officeDocument/2006/relationships/drawing" Target="../drawings/drawing102.xml"/>
</Relationships>
</file>

<file path=xl/worksheets/_rels/sheet39.xml.rels><?xml version="1.0" encoding="UTF-8"?>
<Relationships xmlns="http://schemas.openxmlformats.org/package/2006/relationships"><Relationship Id="rId1" Type="http://schemas.openxmlformats.org/officeDocument/2006/relationships/drawing" Target="../drawings/drawing105.xml"/>
</Relationships>
</file>

<file path=xl/worksheets/_rels/sheet40.xml.rels><?xml version="1.0" encoding="UTF-8"?>
<Relationships xmlns="http://schemas.openxmlformats.org/package/2006/relationships"><Relationship Id="rId1" Type="http://schemas.openxmlformats.org/officeDocument/2006/relationships/drawing" Target="../drawings/drawing108.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4" style="0" width="9.14"/>
  </cols>
  <sheetData>
    <row r="1" customFormat="false" ht="12.75" hidden="false" customHeight="false" outlineLevel="0" collapsed="false">
      <c r="J1" s="1" t="s">
        <v>0</v>
      </c>
    </row>
    <row r="3" customFormat="false" ht="12.75" hidden="false" customHeight="false" outlineLevel="0" collapsed="false">
      <c r="A3" s="1"/>
      <c r="B3" s="1"/>
      <c r="C3" s="1"/>
      <c r="D3" s="1" t="s">
        <v>1</v>
      </c>
      <c r="E3" s="1"/>
      <c r="F3" s="1" t="s">
        <v>2</v>
      </c>
      <c r="G3" s="1"/>
      <c r="J3" s="0" t="s">
        <v>3</v>
      </c>
    </row>
    <row r="4" customFormat="false" ht="12.75" hidden="false" customHeight="false" outlineLevel="0" collapsed="false">
      <c r="A4" s="2" t="s">
        <v>4</v>
      </c>
      <c r="B4" s="2" t="s">
        <v>5</v>
      </c>
      <c r="C4" s="2" t="s">
        <v>6</v>
      </c>
      <c r="D4" s="1" t="s">
        <v>7</v>
      </c>
      <c r="E4" s="1" t="s">
        <v>8</v>
      </c>
      <c r="F4" s="1" t="s">
        <v>7</v>
      </c>
      <c r="G4" s="1" t="s">
        <v>8</v>
      </c>
      <c r="H4" s="1" t="s">
        <v>9</v>
      </c>
    </row>
    <row r="5" customFormat="false" ht="12.75" hidden="false" customHeight="false" outlineLevel="0" collapsed="false">
      <c r="A5" s="0" t="s">
        <v>10</v>
      </c>
      <c r="B5" s="0" t="s">
        <v>11</v>
      </c>
      <c r="C5" s="0" t="str">
        <f aca="false">CONCATENATE(A5," ",B5)</f>
        <v>United States (2005)</v>
      </c>
      <c r="D5" s="3" t="n">
        <v>2.0757736457801</v>
      </c>
      <c r="E5" s="3" t="n">
        <v>2.0757736457801</v>
      </c>
      <c r="F5" s="3" t="n">
        <v>8.58810159956482</v>
      </c>
      <c r="G5" s="3" t="n">
        <v>8.58810159956482</v>
      </c>
      <c r="H5" s="4" t="n">
        <v>2005</v>
      </c>
    </row>
    <row r="6" customFormat="false" ht="12.75" hidden="false" customHeight="false" outlineLevel="0" collapsed="false">
      <c r="A6" s="0" t="s">
        <v>12</v>
      </c>
      <c r="B6" s="0" t="s">
        <v>13</v>
      </c>
      <c r="C6" s="0" t="str">
        <f aca="false">CONCATENATE(A6," ",B6)</f>
        <v>Mexico (2007)</v>
      </c>
      <c r="D6" s="3" t="n">
        <v>1.36854891700815</v>
      </c>
      <c r="E6" s="3" t="n">
        <v>1.36854891700815</v>
      </c>
      <c r="F6" s="3" t="n">
        <v>13.495758524769</v>
      </c>
      <c r="G6" s="3" t="n">
        <v>13.495758524769</v>
      </c>
      <c r="H6" s="4" t="n">
        <v>2007</v>
      </c>
    </row>
    <row r="7" customFormat="false" ht="12.75" hidden="false" customHeight="false" outlineLevel="0" collapsed="false">
      <c r="A7" s="0" t="s">
        <v>14</v>
      </c>
      <c r="B7" s="0" t="s">
        <v>15</v>
      </c>
      <c r="C7" s="0" t="str">
        <f aca="false">CONCATENATE(A7," ",B7)</f>
        <v>Estonia (1997-2008)</v>
      </c>
      <c r="D7" s="3" t="n">
        <v>2.00467088315776</v>
      </c>
      <c r="E7" s="3" t="n">
        <v>1.25722458549243</v>
      </c>
      <c r="F7" s="3" t="n">
        <v>10.5245221365782</v>
      </c>
      <c r="G7" s="3" t="n">
        <v>17.5354922419975</v>
      </c>
      <c r="H7" s="4" t="n">
        <v>2008</v>
      </c>
    </row>
    <row r="8" customFormat="false" ht="12.75" hidden="false" customHeight="false" outlineLevel="0" collapsed="false">
      <c r="A8" s="0" t="s">
        <v>16</v>
      </c>
      <c r="B8" s="0" t="s">
        <v>17</v>
      </c>
      <c r="C8" s="0" t="str">
        <f aca="false">CONCATENATE(A8," ",B8)</f>
        <v>Korea (2006)</v>
      </c>
      <c r="D8" s="3" t="n">
        <v>1.16121370933287</v>
      </c>
      <c r="E8" s="3" t="n">
        <v>1.16121370933287</v>
      </c>
      <c r="F8" s="3" t="n">
        <v>6.57290778867664</v>
      </c>
      <c r="G8" s="3" t="n">
        <v>6.57290778867664</v>
      </c>
      <c r="H8" s="4" t="n">
        <v>2006</v>
      </c>
    </row>
    <row r="9" customFormat="false" ht="12.75" hidden="false" customHeight="false" outlineLevel="0" collapsed="false">
      <c r="A9" s="0" t="s">
        <v>18</v>
      </c>
      <c r="B9" s="0" t="s">
        <v>19</v>
      </c>
      <c r="C9" s="0" t="str">
        <f aca="false">CONCATENATE(A9," ",B9)</f>
        <v>Slovak Republic (1998-2005)</v>
      </c>
      <c r="D9" s="3" t="n">
        <v>0.559091498678308</v>
      </c>
      <c r="E9" s="3" t="n">
        <v>1.11767535470626</v>
      </c>
      <c r="F9" s="3" t="n">
        <v>6.70909798413969</v>
      </c>
      <c r="G9" s="3" t="n">
        <v>9.06791247335073</v>
      </c>
      <c r="H9" s="4" t="n">
        <v>2005</v>
      </c>
    </row>
    <row r="10" customFormat="false" ht="12.75" hidden="false" customHeight="false" outlineLevel="0" collapsed="false">
      <c r="A10" s="0" t="s">
        <v>20</v>
      </c>
      <c r="B10" s="0" t="s">
        <v>21</v>
      </c>
      <c r="C10" s="0" t="str">
        <f aca="false">CONCATENATE(A10," ",B10)</f>
        <v>Belgium (2004)</v>
      </c>
      <c r="D10" s="3" t="n">
        <v>1.05781899436489</v>
      </c>
      <c r="E10" s="3" t="n">
        <v>1.05781899436489</v>
      </c>
      <c r="F10" s="3" t="n">
        <v>3.95290255788984</v>
      </c>
      <c r="G10" s="3" t="n">
        <v>3.95290255788984</v>
      </c>
      <c r="H10" s="4" t="n">
        <v>2004</v>
      </c>
    </row>
    <row r="11" customFormat="false" ht="12.75" hidden="false" customHeight="false" outlineLevel="0" collapsed="false">
      <c r="A11" s="0" t="s">
        <v>22</v>
      </c>
      <c r="B11" s="0" t="s">
        <v>23</v>
      </c>
      <c r="C11" s="0" t="str">
        <f aca="false">CONCATENATE(A11," ",B11)</f>
        <v>New Zealand (2000-2006)</v>
      </c>
      <c r="D11" s="3" t="n">
        <v>1.1257204610951</v>
      </c>
      <c r="E11" s="3" t="n">
        <v>1.01690027170136</v>
      </c>
      <c r="F11" s="3" t="n">
        <v>8.10518731988473</v>
      </c>
      <c r="G11" s="3" t="n">
        <v>9.37335740122446</v>
      </c>
      <c r="H11" s="4" t="n">
        <v>2006</v>
      </c>
    </row>
    <row r="12" customFormat="false" ht="12.75" hidden="false" customHeight="false" outlineLevel="0" collapsed="false">
      <c r="A12" s="0" t="s">
        <v>24</v>
      </c>
      <c r="B12" s="0" t="s">
        <v>25</v>
      </c>
      <c r="C12" s="0" t="str">
        <f aca="false">CONCATENATE(A12," ",B12)</f>
        <v>Hungary (2004-2008)</v>
      </c>
      <c r="D12" s="3" t="n">
        <v>0.932893007833636</v>
      </c>
      <c r="E12" s="3" t="n">
        <v>0.972349180552627</v>
      </c>
      <c r="F12" s="3" t="n">
        <v>3.99811289071558</v>
      </c>
      <c r="G12" s="3" t="n">
        <v>5.39644246769313</v>
      </c>
      <c r="H12" s="4" t="n">
        <v>2008</v>
      </c>
    </row>
    <row r="13" customFormat="false" ht="12.75" hidden="false" customHeight="false" outlineLevel="0" collapsed="false">
      <c r="A13" s="0" t="s">
        <v>26</v>
      </c>
      <c r="B13" s="0" t="s">
        <v>25</v>
      </c>
      <c r="C13" s="0" t="str">
        <f aca="false">CONCATENATE(A13," ",B13)</f>
        <v>Czech Republic (2004-2008)</v>
      </c>
      <c r="D13" s="3" t="n">
        <v>0.473093803687699</v>
      </c>
      <c r="E13" s="3" t="n">
        <v>0.826972715022001</v>
      </c>
      <c r="F13" s="3" t="n">
        <v>3.6495807713051</v>
      </c>
      <c r="G13" s="3" t="n">
        <v>5.08920083788297</v>
      </c>
      <c r="H13" s="4" t="n">
        <v>2008</v>
      </c>
    </row>
    <row r="14" customFormat="false" ht="12.75" hidden="false" customHeight="false" outlineLevel="0" collapsed="false">
      <c r="A14" s="0" t="s">
        <v>27</v>
      </c>
      <c r="B14" s="0" t="s">
        <v>28</v>
      </c>
      <c r="C14" s="0" t="str">
        <f aca="false">CONCATENATE(A14," ",B14)</f>
        <v>Portugal (2002-2003)</v>
      </c>
      <c r="D14" s="3" t="n">
        <v>0.97028737486325</v>
      </c>
      <c r="E14" s="3" t="n">
        <v>0.789473200820906</v>
      </c>
      <c r="F14" s="3" t="n">
        <v>8.00487084262181</v>
      </c>
      <c r="G14" s="3" t="n">
        <v>8.96300648955619</v>
      </c>
      <c r="H14" s="4" t="n">
        <v>2003</v>
      </c>
    </row>
    <row r="15" customFormat="false" ht="12.75" hidden="false" customHeight="false" outlineLevel="0" collapsed="false">
      <c r="A15" s="0" t="s">
        <v>29</v>
      </c>
      <c r="B15" s="0" t="s">
        <v>30</v>
      </c>
      <c r="C15" s="0" t="str">
        <f aca="false">CONCATENATE(A15," ",B15)</f>
        <v>Japan (2008)</v>
      </c>
      <c r="D15" s="3" t="n">
        <v>0.78740157480315</v>
      </c>
      <c r="E15" s="3" t="n">
        <v>0.78740157480315</v>
      </c>
      <c r="F15" s="3" t="n">
        <v>3.39640380773299</v>
      </c>
      <c r="G15" s="3" t="n">
        <v>3.39640380773299</v>
      </c>
      <c r="H15" s="4" t="n">
        <v>2008</v>
      </c>
    </row>
    <row r="16" customFormat="false" ht="12.75" hidden="false" customHeight="false" outlineLevel="0" collapsed="false">
      <c r="A16" s="0" t="s">
        <v>31</v>
      </c>
      <c r="B16" s="0" t="s">
        <v>32</v>
      </c>
      <c r="C16" s="0" t="str">
        <f aca="false">CONCATENATE(A16," ",B16)</f>
        <v>Poland (2007-2008)</v>
      </c>
      <c r="D16" s="3" t="n">
        <v>0.733472351930269</v>
      </c>
      <c r="E16" s="3" t="n">
        <v>0.78618786200991</v>
      </c>
      <c r="F16" s="3" t="n">
        <v>5.54368638086831</v>
      </c>
      <c r="G16" s="3" t="n">
        <v>5.71639402646848</v>
      </c>
      <c r="H16" s="4" t="n">
        <v>2008</v>
      </c>
    </row>
    <row r="17" customFormat="false" ht="12.75" hidden="false" customHeight="false" outlineLevel="0" collapsed="false">
      <c r="A17" s="0" t="s">
        <v>33</v>
      </c>
      <c r="B17" s="0" t="s">
        <v>34</v>
      </c>
      <c r="C17" s="0" t="str">
        <f aca="false">CONCATENATE(A17," ",B17)</f>
        <v>Austria (2003-2008)</v>
      </c>
      <c r="D17" s="3" t="n">
        <v>0.315070780650873</v>
      </c>
      <c r="E17" s="3" t="n">
        <v>0.777111603291315</v>
      </c>
      <c r="F17" s="3" t="n">
        <v>3.30824319683417</v>
      </c>
      <c r="G17" s="3" t="n">
        <v>3.70348331940855</v>
      </c>
      <c r="H17" s="4" t="n">
        <v>2008</v>
      </c>
    </row>
    <row r="18" customFormat="false" ht="12.75" hidden="false" customHeight="false" outlineLevel="0" collapsed="false">
      <c r="A18" s="0" t="s">
        <v>35</v>
      </c>
      <c r="B18" s="0" t="s">
        <v>36</v>
      </c>
      <c r="C18" s="0" t="str">
        <f aca="false">CONCATENATE(A18," ",B18)</f>
        <v>Iceland (2001-2008)</v>
      </c>
      <c r="D18" s="3" t="n">
        <v>0</v>
      </c>
      <c r="E18" s="3" t="n">
        <v>0.758751654130711</v>
      </c>
      <c r="F18" s="3" t="n">
        <v>0</v>
      </c>
      <c r="G18" s="3" t="n">
        <v>4.1733954349681</v>
      </c>
      <c r="H18" s="4" t="n">
        <v>2008</v>
      </c>
    </row>
    <row r="19" customFormat="false" ht="12.75" hidden="false" customHeight="false" outlineLevel="0" collapsed="false">
      <c r="A19" s="0" t="s">
        <v>37</v>
      </c>
      <c r="B19" s="0" t="s">
        <v>38</v>
      </c>
      <c r="C19" s="0" t="str">
        <f aca="false">CONCATENATE(A19," ",B19)</f>
        <v>Finland (2000-2008)</v>
      </c>
      <c r="D19" s="3" t="n">
        <v>0.447989033228467</v>
      </c>
      <c r="E19" s="3" t="n">
        <v>0.653044430732226</v>
      </c>
      <c r="F19" s="3" t="n">
        <v>2.6879341993708</v>
      </c>
      <c r="G19" s="3" t="n">
        <v>4.48687588783874</v>
      </c>
      <c r="H19" s="4" t="n">
        <v>2008</v>
      </c>
    </row>
    <row r="20" customFormat="false" ht="12.75" hidden="false" customHeight="false" outlineLevel="0" collapsed="false">
      <c r="A20" s="0" t="s">
        <v>39</v>
      </c>
      <c r="B20" s="0" t="s">
        <v>40</v>
      </c>
      <c r="C20" s="0" t="str">
        <f aca="false">CONCATENATE(A20," ",B20)</f>
        <v>Switzerland (2001-2007)</v>
      </c>
      <c r="D20" s="3" t="n">
        <v>0.339119848345604</v>
      </c>
      <c r="E20" s="3" t="n">
        <v>0.626702241274008</v>
      </c>
      <c r="F20" s="3" t="n">
        <v>2.96729867302403</v>
      </c>
      <c r="G20" s="3" t="n">
        <v>3.85527455230826</v>
      </c>
      <c r="H20" s="4" t="n">
        <v>2007</v>
      </c>
    </row>
    <row r="21" customFormat="false" ht="12.75" hidden="false" customHeight="false" outlineLevel="0" collapsed="false">
      <c r="A21" s="0" t="s">
        <v>41</v>
      </c>
      <c r="B21" s="0" t="s">
        <v>42</v>
      </c>
      <c r="C21" s="0" t="str">
        <f aca="false">CONCATENATE(A21," ",B21)</f>
        <v>Canada (2003-2004)</v>
      </c>
      <c r="D21" s="3" t="n">
        <v>0.713478265711836</v>
      </c>
      <c r="E21" s="3" t="n">
        <v>0.624644686987445</v>
      </c>
      <c r="F21" s="3" t="n">
        <v>4.42008486562942</v>
      </c>
      <c r="G21" s="3" t="n">
        <v>4.7248977957913</v>
      </c>
      <c r="H21" s="4" t="n">
        <v>2004</v>
      </c>
    </row>
    <row r="22" customFormat="false" ht="12.75" hidden="false" customHeight="false" outlineLevel="0" collapsed="false">
      <c r="A22" s="0" t="s">
        <v>43</v>
      </c>
      <c r="B22" s="0" t="s">
        <v>44</v>
      </c>
      <c r="C22" s="0" t="str">
        <f aca="false">CONCATENATE(A22," ",B22)</f>
        <v>Netherlands (2006-2008)</v>
      </c>
      <c r="D22" s="3" t="n">
        <v>0.51205094838663</v>
      </c>
      <c r="E22" s="3" t="n">
        <v>0.598611732505002</v>
      </c>
      <c r="F22" s="3" t="n">
        <v>2.32129763268605</v>
      </c>
      <c r="G22" s="3" t="n">
        <v>2.56455702943488</v>
      </c>
      <c r="H22" s="4" t="n">
        <v>2008</v>
      </c>
    </row>
    <row r="23" customFormat="false" ht="12.75" hidden="false" customHeight="false" outlineLevel="0" collapsed="false">
      <c r="A23" s="0" t="s">
        <v>45</v>
      </c>
      <c r="B23" s="0" t="s">
        <v>17</v>
      </c>
      <c r="C23" s="0" t="str">
        <f aca="false">CONCATENATE(A23," ",B23)</f>
        <v>Germany (2006)</v>
      </c>
      <c r="D23" s="3" t="n">
        <v>0.589037067323039</v>
      </c>
      <c r="E23" s="3" t="n">
        <v>0.589037067323039</v>
      </c>
      <c r="F23" s="3" t="n">
        <v>2.91053609736089</v>
      </c>
      <c r="G23" s="3" t="n">
        <v>2.91053609736089</v>
      </c>
      <c r="H23" s="4" t="n">
        <v>2006</v>
      </c>
    </row>
    <row r="24" customFormat="false" ht="12.75" hidden="false" customHeight="false" outlineLevel="0" collapsed="false">
      <c r="A24" s="0" t="s">
        <v>46</v>
      </c>
      <c r="B24" s="0" t="s">
        <v>47</v>
      </c>
      <c r="C24" s="0" t="str">
        <f aca="false">CONCATENATE(A24," ",B24)</f>
        <v>Denmark (1999-2006)</v>
      </c>
      <c r="D24" s="3" t="n">
        <v>0</v>
      </c>
      <c r="E24" s="3" t="n">
        <v>0.509704461874491</v>
      </c>
      <c r="F24" s="3" t="n">
        <v>3.25447638433591</v>
      </c>
      <c r="G24" s="3" t="n">
        <v>4.00849812572143</v>
      </c>
      <c r="H24" s="4" t="n">
        <v>2006</v>
      </c>
    </row>
    <row r="25" customFormat="false" ht="12.75" hidden="false" customHeight="false" outlineLevel="0" collapsed="false">
      <c r="A25" s="0" t="s">
        <v>48</v>
      </c>
      <c r="B25" s="0" t="s">
        <v>49</v>
      </c>
      <c r="C25" s="0" t="str">
        <f aca="false">CONCATENATE(A25," ",B25)</f>
        <v>Norway (2002-2007)</v>
      </c>
      <c r="D25" s="3" t="n">
        <v>0.441180687756574</v>
      </c>
      <c r="E25" s="3" t="n">
        <v>0.403758124560835</v>
      </c>
      <c r="F25" s="3" t="n">
        <v>2.75737929847859</v>
      </c>
      <c r="G25" s="3" t="n">
        <v>3.59495604164919</v>
      </c>
      <c r="H25" s="4" t="n">
        <v>2007</v>
      </c>
    </row>
    <row r="26" customFormat="false" ht="12.75" hidden="false" customHeight="false" outlineLevel="0" collapsed="false">
      <c r="A26" s="0" t="s">
        <v>50</v>
      </c>
      <c r="B26" s="0" t="s">
        <v>51</v>
      </c>
      <c r="C26" s="0" t="str">
        <f aca="false">CONCATENATE(A26," ",B26)</f>
        <v>Israel (2005-2007)</v>
      </c>
      <c r="D26" s="3" t="n">
        <v>0.245544352185247</v>
      </c>
      <c r="E26" s="3" t="n">
        <v>0.383451619276427</v>
      </c>
      <c r="F26" s="3" t="n">
        <v>3.8796007645269</v>
      </c>
      <c r="G26" s="3" t="n">
        <v>4.36790667061155</v>
      </c>
      <c r="H26" s="4" t="n">
        <v>2007</v>
      </c>
    </row>
    <row r="27" customFormat="false" ht="12.75" hidden="false" customHeight="false" outlineLevel="0" collapsed="false">
      <c r="A27" s="0" t="s">
        <v>52</v>
      </c>
      <c r="B27" s="0" t="s">
        <v>15</v>
      </c>
      <c r="C27" s="0" t="str">
        <f aca="false">CONCATENATE(A27," ",B27)</f>
        <v>Slovenia (1997-2008)</v>
      </c>
      <c r="D27" s="3" t="n">
        <v>0</v>
      </c>
      <c r="E27" s="3" t="n">
        <v>0.381809740801765</v>
      </c>
      <c r="F27" s="3" t="n">
        <v>3.18797354690395</v>
      </c>
      <c r="G27" s="3" t="n">
        <v>5.38588212812665</v>
      </c>
      <c r="H27" s="4" t="n">
        <v>2008</v>
      </c>
    </row>
    <row r="28" customFormat="false" ht="12.75" hidden="false" customHeight="false" outlineLevel="0" collapsed="false">
      <c r="A28" s="0" t="s">
        <v>53</v>
      </c>
      <c r="B28" s="0" t="s">
        <v>13</v>
      </c>
      <c r="C28" s="0" t="str">
        <f aca="false">CONCATENATE(A28," ",B28)</f>
        <v>France (2007)</v>
      </c>
      <c r="D28" s="3" t="n">
        <v>0.37920921122103</v>
      </c>
      <c r="E28" s="3" t="n">
        <v>0.37920921122103</v>
      </c>
      <c r="F28" s="3" t="n">
        <v>3.65099101036061</v>
      </c>
      <c r="G28" s="3" t="n">
        <v>3.65099101036061</v>
      </c>
      <c r="H28" s="4" t="n">
        <v>2007</v>
      </c>
    </row>
    <row r="29" customFormat="false" ht="12.75" hidden="false" customHeight="false" outlineLevel="0" collapsed="false">
      <c r="A29" s="0" t="s">
        <v>54</v>
      </c>
      <c r="B29" s="0" t="s">
        <v>55</v>
      </c>
      <c r="C29" s="0" t="str">
        <f aca="false">CONCATENATE(A29," ",B29)</f>
        <v>Sweden (2003-2007)</v>
      </c>
      <c r="D29" s="3" t="n">
        <v>0.323485569955695</v>
      </c>
      <c r="E29" s="3" t="n">
        <v>0.342648390699406</v>
      </c>
      <c r="F29" s="3" t="n">
        <v>1.68212496376962</v>
      </c>
      <c r="G29" s="3" t="n">
        <v>3.52618523279393</v>
      </c>
      <c r="H29" s="4" t="n">
        <v>2007</v>
      </c>
    </row>
    <row r="30" customFormat="false" ht="12.75" hidden="false" customHeight="false" outlineLevel="0" collapsed="false">
      <c r="A30" s="0" t="s">
        <v>56</v>
      </c>
      <c r="B30" s="0" t="s">
        <v>38</v>
      </c>
      <c r="C30" s="0" t="str">
        <f aca="false">CONCATENATE(A30," ",B30)</f>
        <v>Ireland (2000-2008)</v>
      </c>
      <c r="D30" s="3" t="n">
        <v>0.328875967717535</v>
      </c>
      <c r="E30" s="3" t="n">
        <v>0.276967227029851</v>
      </c>
      <c r="F30" s="3" t="n">
        <v>3.7272609674654</v>
      </c>
      <c r="G30" s="3" t="n">
        <v>4.24936506428879</v>
      </c>
      <c r="H30" s="4" t="n">
        <v>2008</v>
      </c>
      <c r="J30" s="0" t="s">
        <v>57</v>
      </c>
    </row>
    <row r="31" customFormat="false" ht="12.75" hidden="false" customHeight="false" outlineLevel="0" collapsed="false">
      <c r="A31" s="0" t="s">
        <v>58</v>
      </c>
      <c r="B31" s="0" t="s">
        <v>59</v>
      </c>
      <c r="C31" s="0" t="str">
        <f aca="false">CONCATENATE(A31," ",B31)</f>
        <v>Australia (2004-2006)</v>
      </c>
      <c r="D31" s="3" t="n">
        <v>0.298350791412768</v>
      </c>
      <c r="E31" s="3" t="n">
        <v>0.261390873362786</v>
      </c>
      <c r="F31" s="3" t="n">
        <v>4.57471213499578</v>
      </c>
      <c r="G31" s="3" t="n">
        <v>5.03040107687661</v>
      </c>
      <c r="H31" s="4" t="n">
        <v>2006</v>
      </c>
    </row>
    <row r="32" customFormat="false" ht="12.75" hidden="false" customHeight="false" outlineLevel="0" collapsed="false">
      <c r="A32" s="0" t="s">
        <v>60</v>
      </c>
      <c r="B32" s="0" t="s">
        <v>13</v>
      </c>
      <c r="C32" s="0" t="str">
        <f aca="false">CONCATENATE(A32," ",B32)</f>
        <v>United Kingdom (2007)</v>
      </c>
      <c r="D32" s="3" t="n">
        <v>0.251841262773132</v>
      </c>
      <c r="E32" s="3" t="n">
        <v>0.251841262773132</v>
      </c>
      <c r="F32" s="3" t="n">
        <v>3.05940496998472</v>
      </c>
      <c r="G32" s="3" t="n">
        <v>3.05940496998472</v>
      </c>
      <c r="H32" s="4" t="n">
        <v>2007</v>
      </c>
    </row>
    <row r="33" customFormat="false" ht="12.75" hidden="false" customHeight="false" outlineLevel="0" collapsed="false">
      <c r="A33" s="0" t="s">
        <v>61</v>
      </c>
      <c r="B33" s="0" t="s">
        <v>62</v>
      </c>
      <c r="C33" s="0" t="str">
        <f aca="false">CONCATENATE(A33," ",B33)</f>
        <v>Spain (2004-2005)</v>
      </c>
      <c r="D33" s="3" t="n">
        <v>0.190746353923184</v>
      </c>
      <c r="E33" s="3" t="n">
        <v>0.24870418827161</v>
      </c>
      <c r="F33" s="3" t="n">
        <v>4.21231531580364</v>
      </c>
      <c r="G33" s="3" t="n">
        <v>4.47875330659368</v>
      </c>
      <c r="H33" s="4" t="n">
        <v>2005</v>
      </c>
    </row>
    <row r="34" customFormat="false" ht="12.75" hidden="false" customHeight="false" outlineLevel="0" collapsed="false">
      <c r="A34" s="0" t="s">
        <v>63</v>
      </c>
      <c r="B34" s="0" t="s">
        <v>13</v>
      </c>
      <c r="C34" s="0" t="str">
        <f aca="false">CONCATENATE(A34," ",B34)</f>
        <v>Italy (2007)</v>
      </c>
      <c r="D34" s="3" t="n">
        <v>0.179759704417523</v>
      </c>
      <c r="E34" s="3" t="n">
        <v>0.179759704417523</v>
      </c>
      <c r="F34" s="3" t="n">
        <v>2.92409119185837</v>
      </c>
      <c r="G34" s="3" t="n">
        <v>2.92409119185837</v>
      </c>
      <c r="H34" s="4" t="n">
        <v>2007</v>
      </c>
    </row>
    <row r="35" customFormat="false" ht="12.75" hidden="false" customHeight="false" outlineLevel="0" collapsed="false">
      <c r="A35" s="0" t="s">
        <v>64</v>
      </c>
      <c r="B35" s="0" t="s">
        <v>25</v>
      </c>
      <c r="C35" s="0" t="str">
        <f aca="false">CONCATENATE(A35," ",B35)</f>
        <v>Greece (2004-2008)</v>
      </c>
      <c r="D35" s="3" t="n">
        <v>0.124450473378488</v>
      </c>
      <c r="E35" s="3" t="n">
        <v>0.162556483574865</v>
      </c>
      <c r="F35" s="3" t="n">
        <v>4.16909085817935</v>
      </c>
      <c r="G35" s="3" t="n">
        <v>4.71585165894057</v>
      </c>
      <c r="H35" s="4" t="n">
        <v>2008</v>
      </c>
    </row>
    <row r="36" customFormat="false" ht="12.75" hidden="false" customHeight="false" outlineLevel="0" collapsed="false">
      <c r="A36" s="0" t="s">
        <v>65</v>
      </c>
      <c r="B36" s="0" t="s">
        <v>17</v>
      </c>
      <c r="C36" s="0" t="str">
        <f aca="false">CONCATENATE(A36," ",B36)</f>
        <v>Luxembourg (2006)</v>
      </c>
      <c r="D36" s="3" t="n">
        <v>0</v>
      </c>
      <c r="E36" s="3" t="n">
        <v>0</v>
      </c>
      <c r="F36" s="3" t="n">
        <v>2.30160191493279</v>
      </c>
      <c r="G36" s="3" t="n">
        <v>2.30160191493279</v>
      </c>
      <c r="H36" s="4" t="n">
        <v>2006</v>
      </c>
    </row>
    <row r="37" customFormat="false" ht="12.75" hidden="false" customHeight="false" outlineLevel="0" collapsed="false">
      <c r="A37" s="0" t="s">
        <v>66</v>
      </c>
      <c r="B37" s="0" t="s">
        <v>11</v>
      </c>
      <c r="C37" s="0" t="str">
        <f aca="false">CONCATENATE(A37," ",B37)</f>
        <v>Brazil (2005)</v>
      </c>
      <c r="D37" s="3" t="n">
        <v>2.9335193462504</v>
      </c>
      <c r="E37" s="3" t="n">
        <v>2.9335193462504</v>
      </c>
      <c r="F37" s="3" t="n">
        <v>11.9463849786064</v>
      </c>
      <c r="G37" s="3" t="n">
        <v>11.9463849786064</v>
      </c>
      <c r="H37" s="4" t="n">
        <v>2005</v>
      </c>
    </row>
    <row r="39" customFormat="false" ht="12.75" hidden="false" customHeight="false" outlineLevel="0" collapsed="false">
      <c r="B39" s="5"/>
      <c r="E39" s="3"/>
      <c r="H39" s="4"/>
    </row>
    <row r="40" customFormat="false" ht="12.75" hidden="false" customHeight="false" outlineLevel="0" collapsed="false">
      <c r="D40" s="3"/>
      <c r="E40" s="3"/>
      <c r="F40" s="3"/>
      <c r="G40" s="3"/>
    </row>
    <row r="56" customFormat="false" ht="12.75" hidden="false" customHeight="true" outlineLevel="0" collapsed="false">
      <c r="J56" s="6" t="s">
        <v>67</v>
      </c>
      <c r="K56" s="6"/>
      <c r="L56" s="6"/>
      <c r="M56" s="6"/>
      <c r="N56" s="6"/>
      <c r="O56" s="6"/>
      <c r="P56" s="6"/>
      <c r="Q56" s="6"/>
      <c r="R56" s="6"/>
      <c r="S56" s="6"/>
      <c r="T56" s="6"/>
      <c r="U56" s="6"/>
    </row>
    <row r="58" customFormat="false" ht="88.5" hidden="false" customHeight="true" outlineLevel="0" collapsed="false">
      <c r="J58" s="6" t="s">
        <v>68</v>
      </c>
      <c r="K58" s="6"/>
      <c r="L58" s="6"/>
      <c r="M58" s="6"/>
      <c r="N58" s="6"/>
      <c r="O58" s="6"/>
      <c r="P58" s="6"/>
      <c r="Q58" s="6"/>
      <c r="R58" s="6"/>
      <c r="S58" s="6"/>
      <c r="T58" s="6"/>
      <c r="U58" s="6"/>
    </row>
    <row r="60" customFormat="false" ht="12.75" hidden="false" customHeight="true" outlineLevel="0" collapsed="false">
      <c r="J60" s="6" t="s">
        <v>69</v>
      </c>
      <c r="K60" s="6"/>
      <c r="L60" s="6"/>
      <c r="M60" s="6"/>
      <c r="N60" s="6"/>
      <c r="O60" s="6"/>
      <c r="P60" s="6"/>
      <c r="Q60" s="6"/>
      <c r="R60" s="6"/>
      <c r="S60" s="6"/>
      <c r="T60" s="6"/>
      <c r="U60" s="6"/>
    </row>
    <row r="62" customFormat="false" ht="12.75" hidden="false" customHeight="false" outlineLevel="0" collapsed="false">
      <c r="J62" s="0" t="s">
        <v>70</v>
      </c>
    </row>
  </sheetData>
  <mergeCells count="3">
    <mergeCell ref="J56:U56"/>
    <mergeCell ref="J58:U58"/>
    <mergeCell ref="J60:U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12.75" hidden="false" customHeight="false" outlineLevel="0" collapsed="false">
      <c r="G1" s="1" t="s">
        <v>71</v>
      </c>
    </row>
    <row r="4" customFormat="false" ht="12.75" hidden="false" customHeight="true" outlineLevel="0" collapsed="false">
      <c r="A4" s="2" t="s">
        <v>4</v>
      </c>
      <c r="B4" s="0" t="s">
        <v>72</v>
      </c>
      <c r="C4" s="0" t="s">
        <v>73</v>
      </c>
      <c r="D4" s="0" t="s">
        <v>74</v>
      </c>
      <c r="G4" s="7" t="s">
        <v>75</v>
      </c>
      <c r="H4" s="7"/>
      <c r="I4" s="7"/>
      <c r="J4" s="7"/>
      <c r="K4" s="7"/>
      <c r="L4" s="7"/>
      <c r="M4" s="7"/>
      <c r="N4" s="7"/>
      <c r="O4" s="7"/>
      <c r="P4" s="7"/>
      <c r="Q4" s="7"/>
    </row>
    <row r="5" customFormat="false" ht="12.75" hidden="false" customHeight="false" outlineLevel="0" collapsed="false">
      <c r="A5" s="0" t="s">
        <v>27</v>
      </c>
      <c r="B5" s="0" t="n">
        <v>2.80183667673509</v>
      </c>
      <c r="C5" s="0" t="n">
        <v>0.789473200820906</v>
      </c>
      <c r="D5" s="0" t="n">
        <f aca="false">C5-B5</f>
        <v>-2.01236347591419</v>
      </c>
    </row>
    <row r="6" customFormat="false" ht="12.75" hidden="false" customHeight="false" outlineLevel="0" collapsed="false">
      <c r="A6" s="0" t="s">
        <v>29</v>
      </c>
      <c r="B6" s="0" t="n">
        <v>2.00311919468065</v>
      </c>
      <c r="C6" s="0" t="n">
        <v>0.78740157480315</v>
      </c>
      <c r="D6" s="0" t="n">
        <f aca="false">C6-B6</f>
        <v>-1.2157176198775</v>
      </c>
    </row>
    <row r="7" customFormat="false" ht="12.75" hidden="false" customHeight="false" outlineLevel="0" collapsed="false">
      <c r="A7" s="0" t="s">
        <v>53</v>
      </c>
      <c r="B7" s="0" t="n">
        <v>1.33422281521014</v>
      </c>
      <c r="C7" s="0" t="n">
        <v>0.37920921122103</v>
      </c>
      <c r="D7" s="0" t="n">
        <f aca="false">C7-B7</f>
        <v>-0.95501360398911</v>
      </c>
    </row>
    <row r="8" customFormat="false" ht="12.75" hidden="false" customHeight="false" outlineLevel="0" collapsed="false">
      <c r="A8" s="0" t="s">
        <v>58</v>
      </c>
      <c r="B8" s="0" t="n">
        <v>0.930774219504748</v>
      </c>
      <c r="C8" s="0" t="n">
        <v>0.261390873362786</v>
      </c>
      <c r="D8" s="0" t="n">
        <f aca="false">C8-B8</f>
        <v>-0.669383346141962</v>
      </c>
    </row>
    <row r="9" customFormat="false" ht="12.75" hidden="false" customHeight="false" outlineLevel="0" collapsed="false">
      <c r="A9" s="0" t="s">
        <v>31</v>
      </c>
      <c r="B9" s="0" t="n">
        <v>1.43658876228707</v>
      </c>
      <c r="C9" s="0" t="n">
        <v>0.78618786200991</v>
      </c>
      <c r="D9" s="0" t="n">
        <f aca="false">C9-B9</f>
        <v>-0.650400900277163</v>
      </c>
    </row>
    <row r="10" customFormat="false" ht="12.75" hidden="false" customHeight="false" outlineLevel="0" collapsed="false">
      <c r="A10" s="0" t="s">
        <v>52</v>
      </c>
      <c r="B10" s="0" t="n">
        <v>0.961846459687613</v>
      </c>
      <c r="C10" s="0" t="n">
        <v>0.381809740801765</v>
      </c>
      <c r="D10" s="0" t="n">
        <f aca="false">C10-B10</f>
        <v>-0.580036718885848</v>
      </c>
    </row>
    <row r="11" customFormat="false" ht="12.75" hidden="false" customHeight="false" outlineLevel="0" collapsed="false">
      <c r="A11" s="0" t="s">
        <v>60</v>
      </c>
      <c r="B11" s="0" t="n">
        <v>0.828521427424059</v>
      </c>
      <c r="C11" s="0" t="n">
        <v>0.251841262773132</v>
      </c>
      <c r="D11" s="0" t="n">
        <f aca="false">C11-B11</f>
        <v>-0.576680164650927</v>
      </c>
    </row>
    <row r="12" customFormat="false" ht="12.75" hidden="false" customHeight="false" outlineLevel="0" collapsed="false">
      <c r="A12" s="0" t="s">
        <v>37</v>
      </c>
      <c r="B12" s="0" t="n">
        <v>1.21142229024477</v>
      </c>
      <c r="C12" s="0" t="n">
        <v>0.653044430732226</v>
      </c>
      <c r="D12" s="0" t="n">
        <f aca="false">C12-B12</f>
        <v>-0.558377859512546</v>
      </c>
    </row>
    <row r="13" customFormat="false" ht="12.75" hidden="false" customHeight="false" outlineLevel="0" collapsed="false">
      <c r="A13" s="0" t="s">
        <v>46</v>
      </c>
      <c r="B13" s="0" t="n">
        <v>1.06392577684253</v>
      </c>
      <c r="C13" s="0" t="n">
        <v>0.509704461874491</v>
      </c>
      <c r="D13" s="0" t="n">
        <f aca="false">C13-B13</f>
        <v>-0.554221314968041</v>
      </c>
    </row>
    <row r="14" customFormat="false" ht="12.75" hidden="false" customHeight="false" outlineLevel="0" collapsed="false">
      <c r="A14" s="0" t="s">
        <v>39</v>
      </c>
      <c r="B14" s="0" t="n">
        <v>1.16505865461497</v>
      </c>
      <c r="C14" s="0" t="n">
        <v>0.626702241274008</v>
      </c>
      <c r="D14" s="0" t="n">
        <f aca="false">C14-B14</f>
        <v>-0.538356413340966</v>
      </c>
      <c r="G14" s="8"/>
    </row>
    <row r="15" customFormat="false" ht="12.75" hidden="false" customHeight="false" outlineLevel="0" collapsed="false">
      <c r="A15" s="0" t="s">
        <v>14</v>
      </c>
      <c r="B15" s="0" t="n">
        <v>1.78205849899082</v>
      </c>
      <c r="C15" s="0" t="n">
        <v>1.25722458549243</v>
      </c>
      <c r="D15" s="0" t="n">
        <f aca="false">C15-B15</f>
        <v>-0.524833913498384</v>
      </c>
      <c r="G15" s="9"/>
    </row>
    <row r="16" customFormat="false" ht="12.75" hidden="false" customHeight="false" outlineLevel="0" collapsed="false">
      <c r="A16" s="0" t="s">
        <v>54</v>
      </c>
      <c r="B16" s="0" t="n">
        <v>0.860364728954882</v>
      </c>
      <c r="C16" s="0" t="n">
        <v>0.342648390699406</v>
      </c>
      <c r="D16" s="0" t="n">
        <f aca="false">C16-B16</f>
        <v>-0.517716338255477</v>
      </c>
      <c r="G16" s="9"/>
    </row>
    <row r="17" customFormat="false" ht="12.75" hidden="false" customHeight="false" outlineLevel="0" collapsed="false">
      <c r="A17" s="0" t="s">
        <v>41</v>
      </c>
      <c r="B17" s="0" t="n">
        <v>1.12953951991364</v>
      </c>
      <c r="C17" s="0" t="n">
        <v>0.624644686987445</v>
      </c>
      <c r="D17" s="0" t="n">
        <f aca="false">C17-B17</f>
        <v>-0.504894832926192</v>
      </c>
    </row>
    <row r="18" customFormat="false" ht="12.75" hidden="false" customHeight="true" outlineLevel="0" collapsed="false">
      <c r="A18" s="0" t="s">
        <v>45</v>
      </c>
      <c r="B18" s="0" t="n">
        <v>1.00282828915927</v>
      </c>
      <c r="C18" s="0" t="n">
        <v>0.589037067323039</v>
      </c>
      <c r="D18" s="0" t="n">
        <f aca="false">C18-B18</f>
        <v>-0.413791221836231</v>
      </c>
      <c r="G18" s="7"/>
      <c r="H18" s="7"/>
      <c r="I18" s="7"/>
      <c r="J18" s="7"/>
      <c r="K18" s="7"/>
      <c r="L18" s="7"/>
      <c r="M18" s="7"/>
      <c r="N18" s="7"/>
      <c r="O18" s="7"/>
      <c r="P18" s="7"/>
      <c r="Q18" s="7"/>
    </row>
    <row r="19" customFormat="false" ht="12.75" hidden="false" customHeight="false" outlineLevel="0" collapsed="false">
      <c r="A19" s="0" t="s">
        <v>24</v>
      </c>
      <c r="B19" s="0" t="n">
        <v>1.38121210466018</v>
      </c>
      <c r="C19" s="0" t="n">
        <v>0.972349180552627</v>
      </c>
      <c r="D19" s="0" t="n">
        <f aca="false">C19-B19</f>
        <v>-0.408862924107549</v>
      </c>
    </row>
    <row r="20" customFormat="false" ht="12.75" hidden="false" customHeight="false" outlineLevel="0" collapsed="false">
      <c r="A20" s="0" t="s">
        <v>50</v>
      </c>
      <c r="B20" s="0" t="n">
        <v>0.769513846448183</v>
      </c>
      <c r="C20" s="0" t="n">
        <v>0.383451619276427</v>
      </c>
      <c r="D20" s="0" t="n">
        <f aca="false">C20-B20</f>
        <v>-0.386062227171757</v>
      </c>
    </row>
    <row r="21" customFormat="false" ht="15" hidden="false" customHeight="true" outlineLevel="0" collapsed="false">
      <c r="A21" s="0" t="s">
        <v>33</v>
      </c>
      <c r="B21" s="0" t="n">
        <v>1.10588663390438</v>
      </c>
      <c r="C21" s="0" t="n">
        <v>0.777111603291315</v>
      </c>
      <c r="D21" s="0" t="n">
        <f aca="false">C21-B21</f>
        <v>-0.328775030613065</v>
      </c>
    </row>
    <row r="22" customFormat="false" ht="12.75" hidden="false" customHeight="false" outlineLevel="0" collapsed="false">
      <c r="A22" s="0" t="s">
        <v>26</v>
      </c>
      <c r="B22" s="0" t="n">
        <v>1.10401799041905</v>
      </c>
      <c r="C22" s="0" t="n">
        <v>0.826972715022001</v>
      </c>
      <c r="D22" s="0" t="n">
        <f aca="false">C22-B22</f>
        <v>-0.277045275397052</v>
      </c>
    </row>
    <row r="23" customFormat="false" ht="12.75" hidden="false" customHeight="false" outlineLevel="0" collapsed="false">
      <c r="A23" s="0" t="s">
        <v>10</v>
      </c>
      <c r="B23" s="0" t="n">
        <v>2.32825692724685</v>
      </c>
      <c r="C23" s="0" t="n">
        <v>2.0757736457801</v>
      </c>
      <c r="D23" s="0" t="n">
        <f aca="false">C23-B23</f>
        <v>-0.252483281466748</v>
      </c>
    </row>
    <row r="24" customFormat="false" ht="12.75" hidden="false" customHeight="false" outlineLevel="0" collapsed="false">
      <c r="A24" s="0" t="s">
        <v>64</v>
      </c>
      <c r="B24" s="0" t="n">
        <v>0.369754085302712</v>
      </c>
      <c r="C24" s="0" t="n">
        <v>0.162556483574865</v>
      </c>
      <c r="D24" s="0" t="n">
        <f aca="false">C24-B24</f>
        <v>-0.207197601727847</v>
      </c>
    </row>
    <row r="25" customFormat="false" ht="12.75" hidden="false" customHeight="false" outlineLevel="0" collapsed="false">
      <c r="A25" s="0" t="s">
        <v>63</v>
      </c>
      <c r="B25" s="0" t="n">
        <v>0.374493040007012</v>
      </c>
      <c r="C25" s="0" t="n">
        <v>0.179759704417523</v>
      </c>
      <c r="D25" s="0" t="n">
        <f aca="false">C25-B25</f>
        <v>-0.194733335589489</v>
      </c>
    </row>
    <row r="26" customFormat="false" ht="12.75" hidden="false" customHeight="false" outlineLevel="0" collapsed="false">
      <c r="A26" s="0" t="s">
        <v>18</v>
      </c>
      <c r="B26" s="0" t="n">
        <v>1.26188559146527</v>
      </c>
      <c r="C26" s="0" t="n">
        <v>1.11767535470626</v>
      </c>
      <c r="D26" s="0" t="n">
        <f aca="false">C26-B26</f>
        <v>-0.144210236759009</v>
      </c>
    </row>
    <row r="27" customFormat="false" ht="12.75" hidden="false" customHeight="false" outlineLevel="0" collapsed="false">
      <c r="A27" s="0" t="s">
        <v>48</v>
      </c>
      <c r="B27" s="0" t="n">
        <v>0.498018646838352</v>
      </c>
      <c r="C27" s="0" t="n">
        <v>0.403758124560835</v>
      </c>
      <c r="D27" s="0" t="n">
        <f aca="false">C27-B27</f>
        <v>-0.0942605222775166</v>
      </c>
    </row>
    <row r="28" customFormat="false" ht="12.75" hidden="false" customHeight="false" outlineLevel="0" collapsed="false">
      <c r="A28" s="0" t="s">
        <v>65</v>
      </c>
      <c r="B28" s="0" t="n">
        <v>0</v>
      </c>
      <c r="C28" s="0" t="n">
        <v>0</v>
      </c>
      <c r="D28" s="0" t="n">
        <f aca="false">C28-B28</f>
        <v>0</v>
      </c>
    </row>
    <row r="29" customFormat="false" ht="12.75" hidden="false" customHeight="false" outlineLevel="0" collapsed="false">
      <c r="A29" s="0" t="s">
        <v>56</v>
      </c>
      <c r="B29" s="0" t="n">
        <v>0.255746105756517</v>
      </c>
      <c r="C29" s="0" t="n">
        <v>0.276967227029851</v>
      </c>
      <c r="D29" s="0" t="n">
        <f aca="false">C29-B29</f>
        <v>0.0212211212733332</v>
      </c>
    </row>
    <row r="30" customFormat="false" ht="12.75" hidden="false" customHeight="false" outlineLevel="0" collapsed="false">
      <c r="A30" s="0" t="s">
        <v>20</v>
      </c>
      <c r="B30" s="0" t="n">
        <v>0.985826324730936</v>
      </c>
      <c r="C30" s="0" t="n">
        <v>1.05781899436489</v>
      </c>
      <c r="D30" s="0" t="n">
        <f aca="false">C30-B30</f>
        <v>0.0719926696339516</v>
      </c>
    </row>
    <row r="31" customFormat="false" ht="12.75" hidden="false" customHeight="false" outlineLevel="0" collapsed="false">
      <c r="A31" s="0" t="s">
        <v>61</v>
      </c>
      <c r="B31" s="0" t="n">
        <v>0.16550156359302</v>
      </c>
      <c r="C31" s="0" t="n">
        <v>0.24870418827161</v>
      </c>
      <c r="D31" s="0" t="n">
        <f aca="false">C31-B31</f>
        <v>0.0832026246785896</v>
      </c>
    </row>
    <row r="32" customFormat="false" ht="12.75" hidden="false" customHeight="false" outlineLevel="0" collapsed="false">
      <c r="A32" s="0" t="s">
        <v>22</v>
      </c>
      <c r="B32" s="0" t="n">
        <v>0.90533314790994</v>
      </c>
      <c r="C32" s="0" t="n">
        <v>1.01690027170136</v>
      </c>
      <c r="D32" s="0" t="n">
        <f aca="false">C32-B32</f>
        <v>0.11156712379142</v>
      </c>
    </row>
    <row r="33" customFormat="false" ht="12.75" hidden="false" customHeight="false" outlineLevel="0" collapsed="false">
      <c r="A33" s="0" t="s">
        <v>43</v>
      </c>
      <c r="B33" s="0" t="n">
        <v>0.385889298902806</v>
      </c>
      <c r="C33" s="0" t="n">
        <v>0.598611732505002</v>
      </c>
      <c r="D33" s="0" t="n">
        <f aca="false">C33-B33</f>
        <v>0.212722433602196</v>
      </c>
    </row>
    <row r="34" customFormat="false" ht="12.75" hidden="false" customHeight="false" outlineLevel="0" collapsed="false">
      <c r="A34" s="0" t="s">
        <v>16</v>
      </c>
      <c r="B34" s="0" t="n">
        <v>0.504340636626705</v>
      </c>
      <c r="C34" s="0" t="n">
        <v>1.16121370933287</v>
      </c>
      <c r="D34" s="0" t="n">
        <f aca="false">C34-B34</f>
        <v>0.656873072706166</v>
      </c>
    </row>
    <row r="35" customFormat="false" ht="12.75" hidden="false" customHeight="false" outlineLevel="0" collapsed="false">
      <c r="A35" s="0" t="s">
        <v>35</v>
      </c>
      <c r="B35" s="0" t="n">
        <v>0</v>
      </c>
      <c r="C35" s="0" t="n">
        <v>0.758751654130711</v>
      </c>
      <c r="D35" s="0" t="n">
        <f aca="false">C35-B35</f>
        <v>0.758751654130711</v>
      </c>
    </row>
    <row r="36" customFormat="false" ht="12.75" hidden="false" customHeight="false" outlineLevel="0" collapsed="false">
      <c r="A36" s="0" t="s">
        <v>66</v>
      </c>
      <c r="B36" s="0" t="n">
        <v>4.42439186471504</v>
      </c>
      <c r="C36" s="0" t="n">
        <v>2.9335193462504</v>
      </c>
      <c r="D36" s="0" t="n">
        <f aca="false">C36-B36</f>
        <v>-1.49087251846463</v>
      </c>
    </row>
    <row r="40" customFormat="false" ht="12" hidden="false" customHeight="true" outlineLevel="0" collapsed="false">
      <c r="A40" s="2" t="s">
        <v>4</v>
      </c>
      <c r="B40" s="0" t="s">
        <v>72</v>
      </c>
      <c r="C40" s="0" t="s">
        <v>73</v>
      </c>
      <c r="D40" s="0" t="s">
        <v>74</v>
      </c>
      <c r="E40" s="0" t="s">
        <v>76</v>
      </c>
      <c r="G40" s="7" t="s">
        <v>77</v>
      </c>
      <c r="H40" s="7"/>
      <c r="I40" s="7"/>
      <c r="J40" s="7"/>
      <c r="K40" s="7"/>
      <c r="L40" s="7"/>
      <c r="M40" s="7"/>
      <c r="N40" s="7"/>
      <c r="O40" s="7"/>
      <c r="P40" s="7"/>
      <c r="Q40" s="7"/>
    </row>
    <row r="41" customFormat="false" ht="12.75" hidden="false" customHeight="false" outlineLevel="0" collapsed="false">
      <c r="A41" s="0" t="s">
        <v>27</v>
      </c>
      <c r="B41" s="0" t="n">
        <v>29.5544401407496</v>
      </c>
      <c r="C41" s="0" t="n">
        <v>8.96300648955619</v>
      </c>
      <c r="D41" s="0" t="n">
        <f aca="false">C41-B41</f>
        <v>-20.5914336511934</v>
      </c>
      <c r="E41" s="0" t="n">
        <v>-2.01236347591419</v>
      </c>
    </row>
    <row r="42" customFormat="false" ht="12.75" hidden="false" customHeight="false" outlineLevel="0" collapsed="false">
      <c r="A42" s="0" t="s">
        <v>29</v>
      </c>
      <c r="B42" s="0" t="n">
        <v>14.0072926626217</v>
      </c>
      <c r="C42" s="0" t="n">
        <v>3.39640380773299</v>
      </c>
      <c r="D42" s="0" t="n">
        <f aca="false">C42-B42</f>
        <v>-10.6108888548887</v>
      </c>
      <c r="E42" s="0" t="n">
        <v>-1.2157176198775</v>
      </c>
    </row>
    <row r="43" customFormat="false" ht="12.75" hidden="false" customHeight="false" outlineLevel="0" collapsed="false">
      <c r="A43" s="0" t="s">
        <v>53</v>
      </c>
      <c r="B43" s="0" t="n">
        <v>19.3982135276331</v>
      </c>
      <c r="C43" s="0" t="n">
        <v>3.65099101036061</v>
      </c>
      <c r="D43" s="0" t="n">
        <f aca="false">C43-B43</f>
        <v>-15.7472225172725</v>
      </c>
      <c r="E43" s="0" t="n">
        <v>-0.95501360398911</v>
      </c>
    </row>
    <row r="44" customFormat="false" ht="12.75" hidden="false" customHeight="false" outlineLevel="0" collapsed="false">
      <c r="A44" s="0" t="s">
        <v>58</v>
      </c>
      <c r="B44" s="0" t="n">
        <v>16.7041603153971</v>
      </c>
      <c r="C44" s="0" t="n">
        <v>5.03040107687661</v>
      </c>
      <c r="D44" s="0" t="n">
        <f aca="false">C44-B44</f>
        <v>-11.6737592385205</v>
      </c>
      <c r="E44" s="0" t="n">
        <v>-0.669383346141962</v>
      </c>
    </row>
    <row r="45" customFormat="false" ht="12.75" hidden="false" customHeight="false" outlineLevel="0" collapsed="false">
      <c r="A45" s="0" t="s">
        <v>31</v>
      </c>
      <c r="B45" s="0" t="n">
        <v>17.8375429119406</v>
      </c>
      <c r="C45" s="0" t="n">
        <v>5.71639402646848</v>
      </c>
      <c r="D45" s="0" t="n">
        <f aca="false">C45-B45</f>
        <v>-12.1211488854721</v>
      </c>
      <c r="E45" s="0" t="n">
        <v>-0.650400900277163</v>
      </c>
    </row>
    <row r="46" customFormat="false" ht="12.75" hidden="false" customHeight="false" outlineLevel="0" collapsed="false">
      <c r="A46" s="0" t="s">
        <v>52</v>
      </c>
      <c r="B46" s="0" t="n">
        <v>11.7586599127887</v>
      </c>
      <c r="C46" s="0" t="n">
        <v>5.38588212812665</v>
      </c>
      <c r="D46" s="0" t="n">
        <f aca="false">C46-B46</f>
        <v>-6.37277778466202</v>
      </c>
      <c r="E46" s="0" t="n">
        <v>-0.580036718885848</v>
      </c>
    </row>
    <row r="47" customFormat="false" ht="12.75" hidden="false" customHeight="false" outlineLevel="0" collapsed="false">
      <c r="A47" s="0" t="s">
        <v>60</v>
      </c>
      <c r="B47" s="0" t="n">
        <v>10.4326065453193</v>
      </c>
      <c r="C47" s="0" t="n">
        <v>3.05940496998472</v>
      </c>
      <c r="D47" s="0" t="n">
        <f aca="false">C47-B47</f>
        <v>-7.37320157533456</v>
      </c>
      <c r="E47" s="0" t="n">
        <v>-0.576680164650927</v>
      </c>
    </row>
    <row r="48" customFormat="false" ht="12.75" hidden="false" customHeight="false" outlineLevel="0" collapsed="false">
      <c r="A48" s="0" t="s">
        <v>37</v>
      </c>
      <c r="B48" s="0" t="n">
        <v>9.27755044462082</v>
      </c>
      <c r="C48" s="0" t="n">
        <v>4.48687588783874</v>
      </c>
      <c r="D48" s="0" t="n">
        <f aca="false">C48-B48</f>
        <v>-4.79067455678208</v>
      </c>
      <c r="E48" s="0" t="n">
        <v>-0.558377859512546</v>
      </c>
    </row>
    <row r="49" customFormat="false" ht="12.75" hidden="false" customHeight="false" outlineLevel="0" collapsed="false">
      <c r="A49" s="0" t="s">
        <v>46</v>
      </c>
      <c r="B49" s="0" t="n">
        <v>9.7173000749583</v>
      </c>
      <c r="C49" s="0" t="n">
        <v>4.00849812572143</v>
      </c>
      <c r="D49" s="0" t="n">
        <f aca="false">C49-B49</f>
        <v>-5.70880194923687</v>
      </c>
      <c r="E49" s="0" t="n">
        <v>-0.554221314968041</v>
      </c>
    </row>
    <row r="50" customFormat="false" ht="12.75" hidden="false" customHeight="false" outlineLevel="0" collapsed="false">
      <c r="A50" s="0" t="s">
        <v>39</v>
      </c>
      <c r="B50" s="0" t="n">
        <v>12.623576387856</v>
      </c>
      <c r="C50" s="0" t="n">
        <v>3.85527455230826</v>
      </c>
      <c r="D50" s="0" t="n">
        <f aca="false">C50-B50</f>
        <v>-8.76830183554769</v>
      </c>
      <c r="E50" s="0" t="n">
        <v>-0.538356413340966</v>
      </c>
    </row>
    <row r="51" customFormat="false" ht="12.75" hidden="false" customHeight="false" outlineLevel="0" collapsed="false">
      <c r="A51" s="0" t="s">
        <v>14</v>
      </c>
      <c r="B51" s="0" t="n">
        <v>30.2292095022582</v>
      </c>
      <c r="C51" s="0" t="n">
        <v>17.5354922419975</v>
      </c>
      <c r="D51" s="0" t="n">
        <f aca="false">C51-B51</f>
        <v>-12.6937172602607</v>
      </c>
      <c r="E51" s="0" t="n">
        <v>-0.524833913498384</v>
      </c>
    </row>
    <row r="52" customFormat="false" ht="12.75" hidden="false" customHeight="false" outlineLevel="0" collapsed="false">
      <c r="A52" s="0" t="s">
        <v>54</v>
      </c>
      <c r="B52" s="0" t="n">
        <v>6.81440731113834</v>
      </c>
      <c r="C52" s="0" t="n">
        <v>3.52618523279393</v>
      </c>
      <c r="D52" s="0" t="n">
        <f aca="false">C52-B52</f>
        <v>-3.28822207834442</v>
      </c>
      <c r="E52" s="0" t="n">
        <v>-0.517716338255477</v>
      </c>
    </row>
    <row r="53" customFormat="false" ht="12.75" hidden="false" customHeight="false" outlineLevel="0" collapsed="false">
      <c r="A53" s="0" t="s">
        <v>41</v>
      </c>
      <c r="B53" s="0" t="n">
        <v>19.1312685676732</v>
      </c>
      <c r="C53" s="0" t="n">
        <v>4.7248977957913</v>
      </c>
      <c r="D53" s="0" t="n">
        <f aca="false">C53-B53</f>
        <v>-14.4063707718819</v>
      </c>
      <c r="E53" s="0" t="n">
        <v>-0.504894832926192</v>
      </c>
    </row>
    <row r="54" customFormat="false" ht="12.75" hidden="false" customHeight="false" outlineLevel="0" collapsed="false">
      <c r="A54" s="0" t="s">
        <v>45</v>
      </c>
      <c r="B54" s="0" t="n">
        <v>10.208478599801</v>
      </c>
      <c r="C54" s="0" t="n">
        <v>2.91053609736089</v>
      </c>
      <c r="D54" s="0" t="n">
        <f aca="false">C54-B54</f>
        <v>-7.29794250244011</v>
      </c>
      <c r="E54" s="0" t="n">
        <v>-0.413791221836231</v>
      </c>
    </row>
    <row r="55" customFormat="false" ht="12.75" hidden="false" customHeight="false" outlineLevel="0" collapsed="false">
      <c r="A55" s="0" t="s">
        <v>24</v>
      </c>
      <c r="B55" s="0" t="n">
        <v>12.5168752623841</v>
      </c>
      <c r="C55" s="0" t="n">
        <v>5.39644246769313</v>
      </c>
      <c r="D55" s="0" t="n">
        <f aca="false">C55-B55</f>
        <v>-7.12043279469096</v>
      </c>
      <c r="E55" s="0" t="n">
        <v>-0.408862924107549</v>
      </c>
    </row>
    <row r="56" customFormat="false" ht="12.75" hidden="false" customHeight="false" outlineLevel="0" collapsed="false">
      <c r="A56" s="0" t="s">
        <v>50</v>
      </c>
      <c r="B56" s="0" t="n">
        <v>10.8943695174778</v>
      </c>
      <c r="C56" s="0" t="n">
        <v>4.36790667061155</v>
      </c>
      <c r="D56" s="0" t="n">
        <f aca="false">C56-B56</f>
        <v>-6.52646284686627</v>
      </c>
      <c r="E56" s="0" t="n">
        <v>-0.386062227171757</v>
      </c>
    </row>
    <row r="57" customFormat="false" ht="12.75" hidden="false" customHeight="false" outlineLevel="0" collapsed="false">
      <c r="A57" s="0" t="s">
        <v>33</v>
      </c>
      <c r="B57" s="0" t="n">
        <v>15.1402571781909</v>
      </c>
      <c r="C57" s="0" t="n">
        <v>3.70348331940855</v>
      </c>
      <c r="D57" s="0" t="n">
        <f aca="false">C57-B57</f>
        <v>-11.4367738587824</v>
      </c>
      <c r="E57" s="0" t="n">
        <v>-0.328775030613065</v>
      </c>
    </row>
    <row r="58" customFormat="false" ht="12.75" hidden="false" customHeight="false" outlineLevel="0" collapsed="false">
      <c r="A58" s="0" t="s">
        <v>26</v>
      </c>
      <c r="B58" s="0" t="n">
        <v>12.5894043766839</v>
      </c>
      <c r="C58" s="0" t="n">
        <v>5.08920083788297</v>
      </c>
      <c r="D58" s="0" t="n">
        <f aca="false">C58-B58</f>
        <v>-7.5002035388009</v>
      </c>
      <c r="E58" s="0" t="n">
        <v>-0.277045275397052</v>
      </c>
    </row>
    <row r="59" customFormat="false" ht="12.75" hidden="false" customHeight="false" outlineLevel="0" collapsed="false">
      <c r="A59" s="0" t="s">
        <v>10</v>
      </c>
      <c r="B59" s="0" t="n">
        <v>18.9204999707505</v>
      </c>
      <c r="C59" s="0" t="n">
        <v>8.58810159956482</v>
      </c>
      <c r="D59" s="0" t="n">
        <f aca="false">C59-B59</f>
        <v>-10.3323983711857</v>
      </c>
      <c r="E59" s="0" t="n">
        <v>-0.252483281466748</v>
      </c>
    </row>
    <row r="60" customFormat="false" ht="12.75" hidden="false" customHeight="false" outlineLevel="0" collapsed="false">
      <c r="A60" s="0" t="s">
        <v>64</v>
      </c>
      <c r="B60" s="0" t="n">
        <v>14.6658133889156</v>
      </c>
      <c r="C60" s="0" t="n">
        <v>4.71585165894057</v>
      </c>
      <c r="D60" s="0" t="n">
        <f aca="false">C60-B60</f>
        <v>-9.94996172997507</v>
      </c>
      <c r="E60" s="0" t="n">
        <v>-0.207197601727847</v>
      </c>
    </row>
    <row r="61" customFormat="false" ht="12.75" hidden="false" customHeight="false" outlineLevel="0" collapsed="false">
      <c r="A61" s="0" t="s">
        <v>63</v>
      </c>
      <c r="B61" s="0" t="n">
        <v>16.1988159645586</v>
      </c>
      <c r="C61" s="0" t="n">
        <v>2.92409119185837</v>
      </c>
      <c r="D61" s="0" t="n">
        <f aca="false">C61-B61</f>
        <v>-13.2747247727002</v>
      </c>
      <c r="E61" s="0" t="n">
        <v>-0.194733335589489</v>
      </c>
    </row>
    <row r="62" customFormat="false" ht="12.75" hidden="false" customHeight="false" outlineLevel="0" collapsed="false">
      <c r="A62" s="0" t="s">
        <v>18</v>
      </c>
      <c r="B62" s="0" t="n">
        <v>10.5434842559914</v>
      </c>
      <c r="C62" s="0" t="n">
        <v>9.06791247335073</v>
      </c>
      <c r="D62" s="0" t="n">
        <f aca="false">C62-B62</f>
        <v>-1.47557178264067</v>
      </c>
      <c r="E62" s="0" t="n">
        <v>-0.144210236759009</v>
      </c>
    </row>
    <row r="63" customFormat="false" ht="12.75" hidden="false" customHeight="false" outlineLevel="0" collapsed="false">
      <c r="A63" s="0" t="s">
        <v>48</v>
      </c>
      <c r="B63" s="0" t="n">
        <v>10.4502151638748</v>
      </c>
      <c r="C63" s="0" t="n">
        <v>3.59495604164919</v>
      </c>
      <c r="D63" s="0" t="n">
        <f aca="false">C63-B63</f>
        <v>-6.85525912222556</v>
      </c>
      <c r="E63" s="0" t="n">
        <v>-0.0942605222775166</v>
      </c>
    </row>
    <row r="64" customFormat="false" ht="12.75" hidden="false" customHeight="false" outlineLevel="0" collapsed="false">
      <c r="A64" s="0" t="s">
        <v>65</v>
      </c>
      <c r="B64" s="0" t="n">
        <v>23.1548480463097</v>
      </c>
      <c r="C64" s="0" t="n">
        <v>2.30160191493279</v>
      </c>
      <c r="D64" s="0" t="n">
        <f aca="false">C64-B64</f>
        <v>-20.8532461313769</v>
      </c>
      <c r="E64" s="0" t="n">
        <v>0</v>
      </c>
    </row>
    <row r="65" customFormat="false" ht="12.75" hidden="false" customHeight="false" outlineLevel="0" collapsed="false">
      <c r="A65" s="0" t="s">
        <v>56</v>
      </c>
      <c r="B65" s="0" t="n">
        <v>13.1604176857976</v>
      </c>
      <c r="C65" s="0" t="n">
        <v>4.24936506428879</v>
      </c>
      <c r="D65" s="0" t="n">
        <f aca="false">C65-B65</f>
        <v>-8.91105262150879</v>
      </c>
      <c r="E65" s="0" t="n">
        <v>0.0212211212733332</v>
      </c>
    </row>
    <row r="66" customFormat="false" ht="12.75" hidden="false" customHeight="false" outlineLevel="0" collapsed="false">
      <c r="A66" s="0" t="s">
        <v>20</v>
      </c>
      <c r="B66" s="0" t="n">
        <v>15.4694164252154</v>
      </c>
      <c r="C66" s="0" t="n">
        <v>3.95290255788984</v>
      </c>
      <c r="D66" s="0" t="n">
        <f aca="false">C66-B66</f>
        <v>-11.5165138673255</v>
      </c>
      <c r="E66" s="0" t="n">
        <v>0.0719926696339516</v>
      </c>
    </row>
    <row r="67" customFormat="false" ht="12.75" hidden="false" customHeight="false" outlineLevel="0" collapsed="false">
      <c r="A67" s="0" t="s">
        <v>61</v>
      </c>
      <c r="B67" s="0" t="n">
        <v>14.1137400734427</v>
      </c>
      <c r="C67" s="0" t="n">
        <v>4.47875330659368</v>
      </c>
      <c r="D67" s="0" t="n">
        <f aca="false">C67-B67</f>
        <v>-9.63498676684903</v>
      </c>
      <c r="E67" s="0" t="n">
        <v>0.0832026246785896</v>
      </c>
    </row>
    <row r="68" customFormat="false" ht="12.75" hidden="false" customHeight="true" outlineLevel="0" collapsed="false">
      <c r="A68" s="0" t="s">
        <v>22</v>
      </c>
      <c r="B68" s="0" t="n">
        <v>17.9998164194584</v>
      </c>
      <c r="C68" s="0" t="n">
        <v>9.37335740122446</v>
      </c>
      <c r="D68" s="0" t="n">
        <f aca="false">C68-B68</f>
        <v>-8.62645901823392</v>
      </c>
      <c r="E68" s="0" t="n">
        <v>0.11156712379142</v>
      </c>
      <c r="G68" s="6" t="s">
        <v>78</v>
      </c>
      <c r="H68" s="6"/>
      <c r="I68" s="6"/>
      <c r="J68" s="6"/>
      <c r="K68" s="6"/>
      <c r="L68" s="6"/>
      <c r="M68" s="6"/>
      <c r="N68" s="6"/>
      <c r="O68" s="6"/>
      <c r="P68" s="6"/>
      <c r="Q68" s="6"/>
      <c r="R68" s="6"/>
    </row>
    <row r="69" customFormat="false" ht="12.75" hidden="false" customHeight="false" outlineLevel="0" collapsed="false">
      <c r="A69" s="0" t="s">
        <v>43</v>
      </c>
      <c r="B69" s="0" t="n">
        <v>11.9044504715746</v>
      </c>
      <c r="C69" s="0" t="n">
        <v>2.56455702943488</v>
      </c>
      <c r="D69" s="0" t="n">
        <f aca="false">C69-B69</f>
        <v>-9.33989344213973</v>
      </c>
      <c r="E69" s="0" t="n">
        <v>0.212722433602196</v>
      </c>
    </row>
    <row r="70" customFormat="false" ht="12.75" hidden="false" customHeight="true" outlineLevel="0" collapsed="false">
      <c r="A70" s="0" t="s">
        <v>16</v>
      </c>
      <c r="B70" s="0" t="n">
        <v>26.8871434477057</v>
      </c>
      <c r="C70" s="0" t="n">
        <v>6.57290778867664</v>
      </c>
      <c r="D70" s="0" t="n">
        <f aca="false">C70-B70</f>
        <v>-20.314235659029</v>
      </c>
      <c r="E70" s="0" t="n">
        <v>0.656873072706166</v>
      </c>
      <c r="G70" s="6" t="s">
        <v>79</v>
      </c>
      <c r="H70" s="6"/>
      <c r="I70" s="6"/>
      <c r="J70" s="6"/>
      <c r="K70" s="6"/>
      <c r="L70" s="6"/>
      <c r="M70" s="6"/>
      <c r="N70" s="6"/>
      <c r="O70" s="6"/>
      <c r="P70" s="6"/>
      <c r="Q70" s="6"/>
      <c r="R70" s="6"/>
    </row>
    <row r="71" customFormat="false" ht="12.75" hidden="false" customHeight="false" outlineLevel="0" collapsed="false">
      <c r="A71" s="0" t="s">
        <v>35</v>
      </c>
      <c r="B71" s="0" t="n">
        <v>11.7074839783155</v>
      </c>
      <c r="C71" s="0" t="n">
        <v>4.1733954349681</v>
      </c>
      <c r="D71" s="0" t="n">
        <f aca="false">C71-B71</f>
        <v>-7.53408854334739</v>
      </c>
      <c r="E71" s="0" t="n">
        <v>0.758751654130711</v>
      </c>
    </row>
    <row r="72" customFormat="false" ht="57.75" hidden="false" customHeight="true" outlineLevel="0" collapsed="false">
      <c r="A72" s="0" t="s">
        <v>66</v>
      </c>
      <c r="B72" s="0" t="n">
        <v>15.745501285347</v>
      </c>
      <c r="C72" s="0" t="n">
        <v>11.9463849786064</v>
      </c>
      <c r="D72" s="0" t="n">
        <f aca="false">C72-B72</f>
        <v>-3.79911630674068</v>
      </c>
      <c r="E72" s="0" t="n">
        <v>-1.49087251846463</v>
      </c>
      <c r="G72" s="6" t="s">
        <v>80</v>
      </c>
      <c r="H72" s="6"/>
      <c r="I72" s="6"/>
      <c r="J72" s="6"/>
      <c r="K72" s="6"/>
      <c r="L72" s="6"/>
      <c r="M72" s="6"/>
      <c r="N72" s="6"/>
      <c r="O72" s="6"/>
      <c r="P72" s="6"/>
      <c r="Q72" s="6"/>
      <c r="R72" s="6"/>
    </row>
    <row r="73" customFormat="false" ht="12.75" hidden="false" customHeight="true" outlineLevel="0" collapsed="false">
      <c r="G73" s="6" t="s">
        <v>81</v>
      </c>
      <c r="H73" s="6"/>
      <c r="I73" s="6"/>
      <c r="J73" s="6"/>
      <c r="K73" s="6"/>
      <c r="L73" s="6"/>
      <c r="M73" s="6"/>
      <c r="N73" s="6"/>
      <c r="O73" s="6"/>
      <c r="P73" s="6"/>
      <c r="Q73" s="6"/>
      <c r="R73" s="6"/>
    </row>
    <row r="75" customFormat="false" ht="12.75" hidden="false" customHeight="false" outlineLevel="0" collapsed="false">
      <c r="G75" s="0" t="s">
        <v>70</v>
      </c>
    </row>
  </sheetData>
  <mergeCells count="4">
    <mergeCell ref="G68:R68"/>
    <mergeCell ref="G70:R70"/>
    <mergeCell ref="G72:R72"/>
    <mergeCell ref="G73:R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12.99"/>
    <col collapsed="false" customWidth="true" hidden="false" outlineLevel="0" max="2" min="2" style="11" width="7.7"/>
    <col collapsed="false" customWidth="true" hidden="false" outlineLevel="0" max="3" min="3" style="12" width="45.7"/>
    <col collapsed="false" customWidth="true" hidden="false" outlineLevel="0" max="4" min="4" style="13" width="45.7"/>
    <col collapsed="false" customWidth="true" hidden="false" outlineLevel="0" max="5" min="5" style="12" width="7.7"/>
    <col collapsed="false" customWidth="true" hidden="false" outlineLevel="0" max="6" min="6" style="14" width="90.7"/>
    <col collapsed="false" customWidth="false" hidden="false" outlineLevel="0" max="257" min="7" style="12" width="9.14"/>
  </cols>
  <sheetData>
    <row r="1" customFormat="false" ht="14.25" hidden="false" customHeight="false" outlineLevel="0" collapsed="false">
      <c r="A1" s="15" t="s">
        <v>82</v>
      </c>
      <c r="E1" s="16"/>
    </row>
    <row r="2" customFormat="false" ht="12" hidden="false" customHeight="false" outlineLevel="0" collapsed="false">
      <c r="E2" s="16"/>
    </row>
    <row r="3" customFormat="false" ht="12.75" hidden="false" customHeight="false" outlineLevel="0" collapsed="false">
      <c r="A3" s="17"/>
      <c r="B3" s="18" t="s">
        <v>83</v>
      </c>
      <c r="C3" s="18"/>
      <c r="D3" s="18"/>
      <c r="E3" s="19" t="s">
        <v>84</v>
      </c>
      <c r="F3" s="19"/>
    </row>
    <row r="4" s="25" customFormat="true" ht="12.75" hidden="false" customHeight="false" outlineLevel="0" collapsed="false">
      <c r="A4" s="20"/>
      <c r="B4" s="21" t="s">
        <v>85</v>
      </c>
      <c r="C4" s="22" t="s">
        <v>86</v>
      </c>
      <c r="D4" s="23" t="s">
        <v>87</v>
      </c>
      <c r="E4" s="24" t="s">
        <v>85</v>
      </c>
      <c r="F4" s="23"/>
    </row>
    <row r="5" s="10" customFormat="true" ht="38.25" hidden="false" customHeight="false" outlineLevel="0" collapsed="false">
      <c r="A5" s="26" t="s">
        <v>88</v>
      </c>
      <c r="B5" s="27" t="n">
        <v>2006</v>
      </c>
      <c r="C5" s="28" t="s">
        <v>89</v>
      </c>
      <c r="D5" s="29"/>
      <c r="E5" s="30" t="n">
        <v>2007</v>
      </c>
      <c r="F5" s="31" t="s">
        <v>90</v>
      </c>
    </row>
    <row r="6" s="10" customFormat="true" ht="38.25" hidden="false" customHeight="false" outlineLevel="0" collapsed="false">
      <c r="A6" s="26" t="s">
        <v>91</v>
      </c>
      <c r="B6" s="27" t="n">
        <v>2004</v>
      </c>
      <c r="C6" s="28" t="s">
        <v>92</v>
      </c>
      <c r="D6" s="32" t="s">
        <v>93</v>
      </c>
      <c r="E6" s="30"/>
      <c r="F6" s="31"/>
    </row>
    <row r="7" s="10" customFormat="true" ht="25.5" hidden="false" customHeight="false" outlineLevel="0" collapsed="false">
      <c r="A7" s="33" t="s">
        <v>41</v>
      </c>
      <c r="B7" s="34" t="n">
        <v>2004</v>
      </c>
      <c r="C7" s="35" t="s">
        <v>94</v>
      </c>
      <c r="D7" s="36"/>
      <c r="E7" s="37" t="n">
        <v>2002</v>
      </c>
      <c r="F7" s="38" t="s">
        <v>95</v>
      </c>
    </row>
    <row r="8" s="10" customFormat="true" ht="38.25" hidden="false" customHeight="false" outlineLevel="0" collapsed="false">
      <c r="A8" s="26" t="s">
        <v>96</v>
      </c>
      <c r="B8" s="27"/>
      <c r="C8" s="28"/>
      <c r="D8" s="32"/>
      <c r="E8" s="30" t="n">
        <v>2002</v>
      </c>
      <c r="F8" s="31" t="s">
        <v>97</v>
      </c>
    </row>
    <row r="9" s="10" customFormat="true" ht="25.5" hidden="false" customHeight="false" outlineLevel="0" collapsed="false">
      <c r="A9" s="39" t="s">
        <v>98</v>
      </c>
      <c r="B9" s="40" t="n">
        <v>2000</v>
      </c>
      <c r="C9" s="41" t="s">
        <v>99</v>
      </c>
      <c r="D9" s="42"/>
      <c r="E9" s="43"/>
      <c r="F9" s="44"/>
    </row>
    <row r="10" s="10" customFormat="true" ht="12.75" hidden="false" customHeight="false" outlineLevel="0" collapsed="false">
      <c r="A10" s="26" t="s">
        <v>46</v>
      </c>
      <c r="B10" s="27"/>
      <c r="C10" s="28"/>
      <c r="D10" s="45"/>
      <c r="E10" s="30" t="n">
        <v>2000</v>
      </c>
      <c r="F10" s="31" t="s">
        <v>100</v>
      </c>
    </row>
    <row r="11" s="10" customFormat="true" ht="12.75" hidden="false" customHeight="false" outlineLevel="0" collapsed="false">
      <c r="A11" s="39" t="s">
        <v>14</v>
      </c>
      <c r="B11" s="40" t="n">
        <v>2000</v>
      </c>
      <c r="C11" s="41" t="s">
        <v>101</v>
      </c>
      <c r="D11" s="42"/>
      <c r="E11" s="43"/>
      <c r="F11" s="44"/>
    </row>
    <row r="12" s="10" customFormat="true" ht="25.5" hidden="false" customHeight="false" outlineLevel="0" collapsed="false">
      <c r="A12" s="26" t="s">
        <v>37</v>
      </c>
      <c r="B12" s="27" t="n">
        <v>2007</v>
      </c>
      <c r="C12" s="46" t="s">
        <v>102</v>
      </c>
      <c r="D12" s="32"/>
      <c r="E12" s="30" t="n">
        <v>2007</v>
      </c>
      <c r="F12" s="31" t="s">
        <v>103</v>
      </c>
    </row>
    <row r="13" s="10" customFormat="true" ht="38.25" hidden="false" customHeight="false" outlineLevel="0" collapsed="false">
      <c r="A13" s="26" t="s">
        <v>45</v>
      </c>
      <c r="B13" s="27"/>
      <c r="C13" s="28"/>
      <c r="D13" s="32"/>
      <c r="E13" s="30" t="n">
        <v>2001</v>
      </c>
      <c r="F13" s="31" t="s">
        <v>104</v>
      </c>
    </row>
    <row r="14" s="10" customFormat="true" ht="38.25" hidden="false" customHeight="false" outlineLevel="0" collapsed="false">
      <c r="A14" s="26" t="s">
        <v>63</v>
      </c>
      <c r="B14" s="27" t="n">
        <v>2004</v>
      </c>
      <c r="C14" s="28" t="s">
        <v>105</v>
      </c>
      <c r="D14" s="32" t="s">
        <v>106</v>
      </c>
      <c r="E14" s="30" t="n">
        <v>2001</v>
      </c>
      <c r="F14" s="31" t="s">
        <v>107</v>
      </c>
    </row>
    <row r="15" s="47" customFormat="true" ht="12.75" hidden="false" customHeight="false" outlineLevel="0" collapsed="false">
      <c r="A15" s="33" t="s">
        <v>16</v>
      </c>
      <c r="B15" s="34"/>
      <c r="C15" s="35"/>
      <c r="D15" s="36"/>
      <c r="E15" s="37" t="n">
        <v>2001</v>
      </c>
      <c r="F15" s="38" t="s">
        <v>108</v>
      </c>
    </row>
    <row r="16" s="10" customFormat="true" ht="12.75" hidden="false" customHeight="false" outlineLevel="0" collapsed="false">
      <c r="A16" s="26" t="s">
        <v>12</v>
      </c>
      <c r="B16" s="27"/>
      <c r="C16" s="28"/>
      <c r="D16" s="32"/>
      <c r="E16" s="30" t="n">
        <v>2003</v>
      </c>
      <c r="F16" s="31" t="s">
        <v>109</v>
      </c>
    </row>
    <row r="17" s="10" customFormat="true" ht="25.5" hidden="false" customHeight="false" outlineLevel="0" collapsed="false">
      <c r="A17" s="39" t="s">
        <v>22</v>
      </c>
      <c r="B17" s="40" t="n">
        <v>2001</v>
      </c>
      <c r="C17" s="41" t="s">
        <v>110</v>
      </c>
      <c r="D17" s="42"/>
      <c r="E17" s="43" t="n">
        <v>2004</v>
      </c>
      <c r="F17" s="44" t="s">
        <v>111</v>
      </c>
    </row>
    <row r="18" s="10" customFormat="true" ht="38.25" hidden="false" customHeight="false" outlineLevel="0" collapsed="false">
      <c r="A18" s="26" t="s">
        <v>31</v>
      </c>
      <c r="B18" s="27" t="n">
        <v>2001</v>
      </c>
      <c r="C18" s="28" t="s">
        <v>112</v>
      </c>
      <c r="D18" s="32"/>
      <c r="E18" s="30"/>
      <c r="F18" s="31"/>
    </row>
    <row r="19" s="10" customFormat="true" ht="38.25" hidden="false" customHeight="false" outlineLevel="0" collapsed="false">
      <c r="A19" s="33" t="s">
        <v>27</v>
      </c>
      <c r="B19" s="34" t="n">
        <v>2004</v>
      </c>
      <c r="C19" s="35" t="s">
        <v>113</v>
      </c>
      <c r="D19" s="36" t="s">
        <v>114</v>
      </c>
      <c r="E19" s="37"/>
      <c r="F19" s="38"/>
    </row>
    <row r="20" s="10" customFormat="true" ht="12.75" hidden="false" customHeight="false" outlineLevel="0" collapsed="false">
      <c r="A20" s="26" t="s">
        <v>115</v>
      </c>
      <c r="B20" s="27"/>
      <c r="C20" s="28"/>
      <c r="D20" s="32"/>
      <c r="E20" s="30" t="n">
        <v>2000</v>
      </c>
      <c r="F20" s="31" t="s">
        <v>116</v>
      </c>
    </row>
    <row r="21" s="10" customFormat="true" ht="38.25" hidden="false" customHeight="false" outlineLevel="0" collapsed="false">
      <c r="A21" s="39" t="s">
        <v>117</v>
      </c>
      <c r="B21" s="40" t="n">
        <v>2002</v>
      </c>
      <c r="C21" s="41" t="s">
        <v>118</v>
      </c>
      <c r="D21" s="42"/>
      <c r="E21" s="43"/>
      <c r="F21" s="44"/>
    </row>
    <row r="22" s="10" customFormat="true" ht="38.25" hidden="false" customHeight="false" outlineLevel="0" collapsed="false">
      <c r="A22" s="26" t="s">
        <v>61</v>
      </c>
      <c r="B22" s="27" t="n">
        <v>2004</v>
      </c>
      <c r="C22" s="28" t="s">
        <v>119</v>
      </c>
      <c r="D22" s="32"/>
      <c r="E22" s="30"/>
      <c r="F22" s="31"/>
    </row>
    <row r="23" s="10" customFormat="true" ht="25.5" hidden="false" customHeight="false" outlineLevel="0" collapsed="false">
      <c r="A23" s="26" t="s">
        <v>39</v>
      </c>
      <c r="B23" s="27"/>
      <c r="C23" s="28"/>
      <c r="D23" s="32"/>
      <c r="E23" s="30" t="n">
        <v>2004</v>
      </c>
      <c r="F23" s="31" t="s">
        <v>120</v>
      </c>
    </row>
    <row r="24" s="10" customFormat="true" ht="25.5" hidden="false" customHeight="false" outlineLevel="0" collapsed="false">
      <c r="A24" s="33" t="s">
        <v>121</v>
      </c>
      <c r="B24" s="34" t="n">
        <v>2003</v>
      </c>
      <c r="C24" s="35" t="s">
        <v>122</v>
      </c>
      <c r="D24" s="36" t="s">
        <v>123</v>
      </c>
      <c r="E24" s="37" t="s">
        <v>124</v>
      </c>
      <c r="F24" s="38" t="s">
        <v>125</v>
      </c>
    </row>
    <row r="25" s="10" customFormat="true" ht="12.75" hidden="false" customHeight="false" outlineLevel="0" collapsed="false">
      <c r="A25" s="48" t="s">
        <v>126</v>
      </c>
      <c r="B25" s="49" t="n">
        <v>2002</v>
      </c>
      <c r="C25" s="50" t="s">
        <v>127</v>
      </c>
      <c r="D25" s="51"/>
      <c r="E25" s="52"/>
      <c r="F25" s="53"/>
    </row>
    <row r="26" s="47" customFormat="true" ht="12" hidden="false" customHeight="false" outlineLevel="0" collapsed="false">
      <c r="B26" s="54"/>
      <c r="C26" s="55"/>
      <c r="D26" s="56"/>
      <c r="E26" s="56"/>
      <c r="F26" s="54"/>
    </row>
    <row r="27" customFormat="false" ht="15" hidden="false" customHeight="false" outlineLevel="0" collapsed="false">
      <c r="A27" s="57" t="s">
        <v>128</v>
      </c>
      <c r="E27" s="16"/>
      <c r="F27" s="58"/>
    </row>
    <row r="28" s="14" customFormat="true" ht="15" hidden="false" customHeight="false" outlineLevel="0" collapsed="false">
      <c r="A28" s="59" t="s">
        <v>129</v>
      </c>
      <c r="B28" s="11"/>
      <c r="C28" s="12"/>
      <c r="D28" s="13"/>
      <c r="E28" s="16"/>
    </row>
    <row r="29" s="14" customFormat="true" ht="12" hidden="false" customHeight="false" outlineLevel="0" collapsed="false">
      <c r="A29" s="10"/>
      <c r="B29" s="11"/>
      <c r="C29" s="12"/>
      <c r="D29" s="13"/>
      <c r="E29" s="16"/>
    </row>
    <row r="30" s="14" customFormat="true" ht="12" hidden="false" customHeight="false" outlineLevel="0" collapsed="false">
      <c r="A30" s="10"/>
      <c r="B30" s="11"/>
      <c r="C30" s="12"/>
      <c r="D30" s="13"/>
      <c r="E30" s="16"/>
    </row>
    <row r="31" s="14" customFormat="true" ht="12" hidden="false" customHeight="false" outlineLevel="0" collapsed="false">
      <c r="A31" s="10"/>
      <c r="B31" s="11"/>
      <c r="C31" s="12"/>
      <c r="D31" s="13"/>
      <c r="E31" s="16"/>
    </row>
    <row r="32" s="14" customFormat="true" ht="12" hidden="false" customHeight="false" outlineLevel="0" collapsed="false">
      <c r="A32" s="10"/>
      <c r="B32" s="11"/>
      <c r="C32" s="12"/>
      <c r="D32" s="13"/>
      <c r="E32" s="16"/>
    </row>
    <row r="33" s="14" customFormat="true" ht="12" hidden="false" customHeight="false" outlineLevel="0" collapsed="false">
      <c r="A33" s="10"/>
      <c r="B33" s="11"/>
      <c r="C33" s="12"/>
      <c r="D33" s="13"/>
      <c r="E33" s="16"/>
    </row>
    <row r="34" s="14" customFormat="true" ht="12" hidden="false" customHeight="false" outlineLevel="0" collapsed="false">
      <c r="A34" s="10"/>
      <c r="B34" s="11"/>
      <c r="C34" s="12"/>
      <c r="D34" s="13"/>
      <c r="E34" s="16"/>
    </row>
    <row r="35" s="14" customFormat="true" ht="12" hidden="false" customHeight="false" outlineLevel="0" collapsed="false">
      <c r="A35" s="10"/>
      <c r="B35" s="11"/>
      <c r="C35" s="12"/>
      <c r="D35" s="13"/>
      <c r="E35" s="16"/>
    </row>
    <row r="36" s="14" customFormat="true" ht="12" hidden="false" customHeight="false" outlineLevel="0" collapsed="false">
      <c r="A36" s="10"/>
      <c r="B36" s="11"/>
      <c r="C36" s="12"/>
      <c r="D36" s="13"/>
      <c r="E36" s="16"/>
    </row>
    <row r="37" s="14" customFormat="true" ht="12" hidden="false" customHeight="false" outlineLevel="0" collapsed="false">
      <c r="A37" s="10"/>
      <c r="B37" s="11"/>
      <c r="C37" s="12"/>
      <c r="D37" s="13"/>
      <c r="E37" s="16"/>
    </row>
    <row r="38" s="14" customFormat="true" ht="12" hidden="false" customHeight="false" outlineLevel="0" collapsed="false">
      <c r="A38" s="10"/>
      <c r="B38" s="11"/>
      <c r="C38" s="12"/>
      <c r="D38" s="13"/>
      <c r="E38" s="16"/>
    </row>
    <row r="39" s="14" customFormat="true" ht="12" hidden="false" customHeight="false" outlineLevel="0" collapsed="false">
      <c r="A39" s="10"/>
      <c r="B39" s="11"/>
      <c r="C39" s="12"/>
      <c r="D39" s="13"/>
      <c r="E39" s="16"/>
    </row>
    <row r="40" s="14" customFormat="true" ht="12" hidden="false" customHeight="false" outlineLevel="0" collapsed="false">
      <c r="A40" s="10"/>
      <c r="B40" s="11"/>
      <c r="C40" s="12"/>
      <c r="D40" s="13"/>
      <c r="E40" s="16"/>
    </row>
    <row r="41" s="14" customFormat="true" ht="12" hidden="false" customHeight="false" outlineLevel="0" collapsed="false">
      <c r="A41" s="10"/>
      <c r="B41" s="11"/>
      <c r="C41" s="12"/>
      <c r="D41" s="13"/>
      <c r="E41" s="16"/>
    </row>
    <row r="42" s="14" customFormat="true" ht="12" hidden="false" customHeight="false" outlineLevel="0" collapsed="false">
      <c r="A42" s="10"/>
      <c r="B42" s="11"/>
      <c r="C42" s="12"/>
      <c r="D42" s="13"/>
      <c r="E42" s="16"/>
    </row>
    <row r="43" s="14" customFormat="true" ht="12" hidden="false" customHeight="false" outlineLevel="0" collapsed="false">
      <c r="A43" s="10"/>
      <c r="B43" s="11"/>
      <c r="C43" s="12"/>
      <c r="D43" s="13"/>
      <c r="E43" s="16"/>
    </row>
    <row r="44" s="14" customFormat="true" ht="12" hidden="false" customHeight="false" outlineLevel="0" collapsed="false">
      <c r="A44" s="10"/>
      <c r="B44" s="11"/>
      <c r="C44" s="12"/>
      <c r="D44" s="13"/>
      <c r="E44" s="16"/>
    </row>
    <row r="45" s="14" customFormat="true" ht="12" hidden="false" customHeight="false" outlineLevel="0" collapsed="false">
      <c r="A45" s="10"/>
      <c r="B45" s="11"/>
      <c r="C45" s="12"/>
      <c r="D45" s="13"/>
      <c r="E45" s="16"/>
    </row>
    <row r="46" s="14" customFormat="true" ht="12" hidden="false" customHeight="false" outlineLevel="0" collapsed="false">
      <c r="A46" s="10"/>
      <c r="B46" s="11"/>
      <c r="C46" s="12"/>
      <c r="D46" s="13"/>
      <c r="E46" s="16"/>
    </row>
    <row r="47" s="14" customFormat="true" ht="12" hidden="false" customHeight="false" outlineLevel="0" collapsed="false">
      <c r="A47" s="10"/>
      <c r="B47" s="11"/>
      <c r="C47" s="12"/>
      <c r="D47" s="13"/>
      <c r="E47" s="16"/>
    </row>
    <row r="48" s="14" customFormat="true" ht="12" hidden="false" customHeight="false" outlineLevel="0" collapsed="false">
      <c r="A48" s="10"/>
      <c r="B48" s="11"/>
      <c r="C48" s="12"/>
      <c r="D48" s="13"/>
      <c r="E48" s="16"/>
    </row>
    <row r="49" s="14" customFormat="true" ht="12" hidden="false" customHeight="false" outlineLevel="0" collapsed="false">
      <c r="A49" s="10"/>
      <c r="B49" s="11"/>
      <c r="C49" s="12"/>
      <c r="D49" s="13"/>
      <c r="E49" s="16"/>
    </row>
    <row r="50" s="14" customFormat="true" ht="12" hidden="false" customHeight="false" outlineLevel="0" collapsed="false">
      <c r="A50" s="10"/>
      <c r="B50" s="11"/>
      <c r="C50" s="12"/>
      <c r="D50" s="13"/>
      <c r="E50" s="16"/>
    </row>
    <row r="51" s="14" customFormat="true" ht="12" hidden="false" customHeight="false" outlineLevel="0" collapsed="false">
      <c r="A51" s="10"/>
      <c r="B51" s="11"/>
      <c r="C51" s="12"/>
      <c r="D51" s="13"/>
      <c r="E51" s="16"/>
    </row>
    <row r="52" s="14" customFormat="true" ht="12" hidden="false" customHeight="false" outlineLevel="0" collapsed="false">
      <c r="A52" s="10"/>
      <c r="B52" s="11"/>
      <c r="C52" s="12"/>
      <c r="D52" s="13"/>
      <c r="E52" s="16"/>
    </row>
    <row r="53" s="14" customFormat="true" ht="12" hidden="false" customHeight="false" outlineLevel="0" collapsed="false">
      <c r="A53" s="10"/>
      <c r="B53" s="11"/>
      <c r="C53" s="12"/>
      <c r="D53" s="13"/>
      <c r="E53" s="16"/>
    </row>
    <row r="54" s="14" customFormat="true" ht="12" hidden="false" customHeight="false" outlineLevel="0" collapsed="false">
      <c r="A54" s="10"/>
      <c r="B54" s="11"/>
      <c r="C54" s="12"/>
      <c r="D54" s="13"/>
      <c r="E54" s="16"/>
    </row>
    <row r="55" s="14" customFormat="true" ht="12" hidden="false" customHeight="false" outlineLevel="0" collapsed="false">
      <c r="A55" s="10"/>
      <c r="B55" s="11"/>
      <c r="C55" s="12"/>
      <c r="D55" s="13"/>
      <c r="E55" s="16"/>
    </row>
    <row r="56" s="14" customFormat="true" ht="12" hidden="false" customHeight="false" outlineLevel="0" collapsed="false">
      <c r="A56" s="10"/>
      <c r="B56" s="11"/>
      <c r="C56" s="12"/>
      <c r="D56" s="13"/>
      <c r="E56" s="16"/>
    </row>
    <row r="57" s="14" customFormat="true" ht="12" hidden="false" customHeight="false" outlineLevel="0" collapsed="false">
      <c r="A57" s="10"/>
      <c r="B57" s="11"/>
      <c r="C57" s="12"/>
      <c r="D57" s="13"/>
      <c r="E57" s="16"/>
    </row>
    <row r="58" s="14" customFormat="true" ht="12" hidden="false" customHeight="false" outlineLevel="0" collapsed="false">
      <c r="A58" s="10"/>
      <c r="B58" s="11"/>
      <c r="C58" s="12"/>
      <c r="D58" s="13"/>
      <c r="E58" s="16"/>
    </row>
    <row r="59" s="14" customFormat="true" ht="12" hidden="false" customHeight="false" outlineLevel="0" collapsed="false">
      <c r="A59" s="10"/>
      <c r="B59" s="11"/>
      <c r="C59" s="12"/>
      <c r="D59" s="13"/>
      <c r="E59" s="16"/>
    </row>
    <row r="60" s="14" customFormat="true" ht="12" hidden="false" customHeight="false" outlineLevel="0" collapsed="false">
      <c r="A60" s="10"/>
      <c r="B60" s="11"/>
      <c r="C60" s="12"/>
      <c r="D60" s="13"/>
      <c r="E60" s="16"/>
    </row>
    <row r="61" s="14" customFormat="true" ht="12" hidden="false" customHeight="false" outlineLevel="0" collapsed="false">
      <c r="A61" s="10"/>
      <c r="B61" s="11"/>
      <c r="C61" s="12"/>
      <c r="D61" s="13"/>
      <c r="E61" s="16"/>
    </row>
    <row r="62" s="14" customFormat="true" ht="12" hidden="false" customHeight="false" outlineLevel="0" collapsed="false">
      <c r="A62" s="10"/>
      <c r="B62" s="11"/>
      <c r="C62" s="12"/>
      <c r="D62" s="13"/>
      <c r="E62" s="16"/>
    </row>
    <row r="63" s="14" customFormat="true" ht="12" hidden="false" customHeight="false" outlineLevel="0" collapsed="false">
      <c r="A63" s="10"/>
      <c r="B63" s="11"/>
      <c r="C63" s="12"/>
      <c r="D63" s="13"/>
      <c r="E63" s="16"/>
    </row>
    <row r="64" s="14" customFormat="true" ht="12" hidden="false" customHeight="false" outlineLevel="0" collapsed="false">
      <c r="A64" s="10"/>
      <c r="B64" s="11"/>
      <c r="C64" s="12"/>
      <c r="D64" s="13"/>
      <c r="E64" s="16"/>
    </row>
    <row r="65" s="14" customFormat="true" ht="12" hidden="false" customHeight="false" outlineLevel="0" collapsed="false">
      <c r="A65" s="10"/>
      <c r="B65" s="11"/>
      <c r="C65" s="12"/>
      <c r="D65" s="13"/>
      <c r="E65" s="16"/>
    </row>
    <row r="66" s="14" customFormat="true" ht="12" hidden="false" customHeight="false" outlineLevel="0" collapsed="false">
      <c r="A66" s="10"/>
      <c r="B66" s="11"/>
      <c r="C66" s="12"/>
      <c r="D66" s="13"/>
      <c r="E66" s="16"/>
    </row>
    <row r="67" s="14" customFormat="true" ht="12" hidden="false" customHeight="false" outlineLevel="0" collapsed="false">
      <c r="A67" s="10"/>
      <c r="B67" s="11"/>
      <c r="C67" s="12"/>
      <c r="D67" s="13"/>
      <c r="E67" s="16"/>
    </row>
    <row r="68" s="14" customFormat="true" ht="12" hidden="false" customHeight="false" outlineLevel="0" collapsed="false">
      <c r="A68" s="10"/>
      <c r="B68" s="11"/>
      <c r="C68" s="12"/>
      <c r="D68" s="13"/>
      <c r="E68" s="16"/>
    </row>
    <row r="69" s="14" customFormat="true" ht="12" hidden="false" customHeight="false" outlineLevel="0" collapsed="false">
      <c r="A69" s="10"/>
      <c r="B69" s="11"/>
      <c r="C69" s="12"/>
      <c r="D69" s="13"/>
      <c r="E69" s="16"/>
    </row>
    <row r="70" s="14" customFormat="true" ht="12" hidden="false" customHeight="false" outlineLevel="0" collapsed="false">
      <c r="A70" s="10"/>
      <c r="B70" s="11"/>
      <c r="C70" s="12"/>
      <c r="D70" s="13"/>
      <c r="E70" s="16"/>
    </row>
    <row r="71" s="14" customFormat="true" ht="12" hidden="false" customHeight="false" outlineLevel="0" collapsed="false">
      <c r="A71" s="10"/>
      <c r="B71" s="11"/>
      <c r="C71" s="12"/>
      <c r="D71" s="13"/>
      <c r="E71" s="16"/>
    </row>
    <row r="72" s="14" customFormat="true" ht="12" hidden="false" customHeight="false" outlineLevel="0" collapsed="false">
      <c r="A72" s="10"/>
      <c r="B72" s="11"/>
      <c r="C72" s="12"/>
      <c r="D72" s="13"/>
      <c r="E72" s="16"/>
    </row>
    <row r="73" s="14" customFormat="true" ht="12" hidden="false" customHeight="false" outlineLevel="0" collapsed="false">
      <c r="A73" s="10"/>
      <c r="B73" s="11"/>
      <c r="C73" s="12"/>
      <c r="D73" s="13"/>
      <c r="E73" s="16"/>
    </row>
    <row r="74" s="14" customFormat="true" ht="12" hidden="false" customHeight="false" outlineLevel="0" collapsed="false">
      <c r="A74" s="10"/>
      <c r="B74" s="11"/>
      <c r="C74" s="12"/>
      <c r="D74" s="13"/>
      <c r="E74" s="16"/>
    </row>
    <row r="75" s="14" customFormat="true" ht="12" hidden="false" customHeight="false" outlineLevel="0" collapsed="false">
      <c r="A75" s="10"/>
      <c r="B75" s="11"/>
      <c r="C75" s="12"/>
      <c r="D75" s="13"/>
      <c r="E75" s="16"/>
    </row>
    <row r="76" s="14" customFormat="true" ht="12" hidden="false" customHeight="false" outlineLevel="0" collapsed="false">
      <c r="A76" s="10"/>
      <c r="B76" s="11"/>
      <c r="C76" s="12"/>
      <c r="D76" s="13"/>
      <c r="E76" s="16"/>
    </row>
    <row r="77" s="14" customFormat="true" ht="12" hidden="false" customHeight="false" outlineLevel="0" collapsed="false">
      <c r="A77" s="10"/>
      <c r="B77" s="11"/>
      <c r="C77" s="12"/>
      <c r="D77" s="13"/>
      <c r="E77" s="16"/>
    </row>
    <row r="78" s="14" customFormat="true" ht="12" hidden="false" customHeight="false" outlineLevel="0" collapsed="false">
      <c r="A78" s="10"/>
      <c r="B78" s="11"/>
      <c r="C78" s="12"/>
      <c r="D78" s="13"/>
      <c r="E78" s="16"/>
    </row>
    <row r="79" s="14" customFormat="true" ht="12" hidden="false" customHeight="false" outlineLevel="0" collapsed="false">
      <c r="A79" s="10"/>
      <c r="B79" s="11"/>
      <c r="C79" s="12"/>
      <c r="D79" s="13"/>
      <c r="E79" s="16"/>
    </row>
    <row r="80" s="14" customFormat="true" ht="12" hidden="false" customHeight="false" outlineLevel="0" collapsed="false">
      <c r="A80" s="10"/>
      <c r="B80" s="11"/>
      <c r="C80" s="12"/>
      <c r="D80" s="13"/>
      <c r="E80" s="16"/>
    </row>
    <row r="81" s="14" customFormat="true" ht="12" hidden="false" customHeight="false" outlineLevel="0" collapsed="false">
      <c r="A81" s="10"/>
      <c r="B81" s="11"/>
      <c r="C81" s="12"/>
      <c r="D81" s="13"/>
      <c r="E81" s="16"/>
    </row>
    <row r="82" s="14" customFormat="true" ht="12" hidden="false" customHeight="false" outlineLevel="0" collapsed="false">
      <c r="A82" s="10"/>
      <c r="B82" s="11"/>
      <c r="C82" s="12"/>
      <c r="D82" s="13"/>
      <c r="E82" s="16"/>
    </row>
    <row r="83" s="14" customFormat="true" ht="12" hidden="false" customHeight="false" outlineLevel="0" collapsed="false">
      <c r="A83" s="10"/>
      <c r="B83" s="11"/>
      <c r="C83" s="12"/>
      <c r="D83" s="13"/>
      <c r="E83" s="16"/>
    </row>
    <row r="84" s="14" customFormat="true" ht="12" hidden="false" customHeight="false" outlineLevel="0" collapsed="false">
      <c r="A84" s="10"/>
      <c r="B84" s="11"/>
      <c r="C84" s="12"/>
      <c r="D84" s="13"/>
      <c r="E84" s="16"/>
    </row>
    <row r="85" s="14" customFormat="true" ht="12" hidden="false" customHeight="false" outlineLevel="0" collapsed="false">
      <c r="A85" s="10"/>
      <c r="B85" s="11"/>
      <c r="C85" s="12"/>
      <c r="D85" s="13"/>
      <c r="E85" s="16"/>
    </row>
    <row r="86" s="14" customFormat="true" ht="12" hidden="false" customHeight="false" outlineLevel="0" collapsed="false">
      <c r="A86" s="10"/>
      <c r="B86" s="11"/>
      <c r="C86" s="12"/>
      <c r="D86" s="13"/>
      <c r="E86" s="16"/>
    </row>
    <row r="87" s="14" customFormat="true" ht="12" hidden="false" customHeight="false" outlineLevel="0" collapsed="false">
      <c r="A87" s="10"/>
      <c r="B87" s="11"/>
      <c r="C87" s="12"/>
      <c r="D87" s="13"/>
      <c r="E87" s="16"/>
    </row>
    <row r="88" s="14" customFormat="true" ht="12" hidden="false" customHeight="false" outlineLevel="0" collapsed="false">
      <c r="A88" s="10"/>
      <c r="B88" s="11"/>
      <c r="C88" s="12"/>
      <c r="D88" s="13"/>
      <c r="E88" s="16"/>
    </row>
    <row r="89" s="14" customFormat="true" ht="12" hidden="false" customHeight="false" outlineLevel="0" collapsed="false">
      <c r="A89" s="10"/>
      <c r="B89" s="11"/>
      <c r="C89" s="12"/>
      <c r="D89" s="13"/>
      <c r="E89" s="16"/>
    </row>
    <row r="90" s="14" customFormat="true" ht="12" hidden="false" customHeight="false" outlineLevel="0" collapsed="false">
      <c r="A90" s="10"/>
      <c r="B90" s="11"/>
      <c r="C90" s="12"/>
      <c r="D90" s="13"/>
      <c r="E90" s="16"/>
    </row>
    <row r="91" s="14" customFormat="true" ht="12" hidden="false" customHeight="false" outlineLevel="0" collapsed="false">
      <c r="A91" s="10"/>
      <c r="B91" s="11"/>
      <c r="C91" s="12"/>
      <c r="D91" s="13"/>
      <c r="E91" s="16"/>
    </row>
    <row r="92" s="14" customFormat="true" ht="12" hidden="false" customHeight="false" outlineLevel="0" collapsed="false">
      <c r="A92" s="10"/>
      <c r="B92" s="11"/>
      <c r="C92" s="12"/>
      <c r="D92" s="13"/>
      <c r="E92" s="16"/>
    </row>
    <row r="93" s="14" customFormat="true" ht="12" hidden="false" customHeight="false" outlineLevel="0" collapsed="false">
      <c r="A93" s="10"/>
      <c r="B93" s="11"/>
      <c r="C93" s="12"/>
      <c r="D93" s="13"/>
      <c r="E93" s="16"/>
    </row>
    <row r="94" s="14" customFormat="true" ht="12" hidden="false" customHeight="false" outlineLevel="0" collapsed="false">
      <c r="A94" s="10"/>
      <c r="B94" s="11"/>
      <c r="C94" s="12"/>
      <c r="D94" s="13"/>
      <c r="E94" s="16"/>
    </row>
    <row r="95" s="14" customFormat="true" ht="12" hidden="false" customHeight="false" outlineLevel="0" collapsed="false">
      <c r="A95" s="10"/>
      <c r="B95" s="11"/>
      <c r="C95" s="12"/>
      <c r="D95" s="13"/>
      <c r="E95" s="16"/>
    </row>
    <row r="96" s="14" customFormat="true" ht="12" hidden="false" customHeight="false" outlineLevel="0" collapsed="false">
      <c r="A96" s="10"/>
      <c r="B96" s="11"/>
      <c r="C96" s="12"/>
      <c r="D96" s="13"/>
      <c r="E96" s="16"/>
    </row>
    <row r="97" s="14" customFormat="true" ht="12" hidden="false" customHeight="false" outlineLevel="0" collapsed="false">
      <c r="A97" s="10"/>
      <c r="B97" s="11"/>
      <c r="C97" s="12"/>
      <c r="D97" s="13"/>
      <c r="E97" s="16"/>
    </row>
    <row r="98" s="14" customFormat="true" ht="12" hidden="false" customHeight="false" outlineLevel="0" collapsed="false">
      <c r="A98" s="10"/>
      <c r="B98" s="11"/>
      <c r="C98" s="12"/>
      <c r="D98" s="13"/>
      <c r="E98" s="16"/>
    </row>
    <row r="99" s="14" customFormat="true" ht="12" hidden="false" customHeight="false" outlineLevel="0" collapsed="false">
      <c r="A99" s="10"/>
      <c r="B99" s="11"/>
      <c r="C99" s="12"/>
      <c r="D99" s="13"/>
      <c r="E99" s="16"/>
    </row>
    <row r="100" s="14" customFormat="true" ht="12" hidden="false" customHeight="false" outlineLevel="0" collapsed="false">
      <c r="A100" s="10"/>
      <c r="B100" s="11"/>
      <c r="C100" s="12"/>
      <c r="D100" s="13"/>
      <c r="E100" s="16"/>
    </row>
    <row r="101" s="14" customFormat="true" ht="12" hidden="false" customHeight="false" outlineLevel="0" collapsed="false">
      <c r="A101" s="10"/>
      <c r="B101" s="11"/>
      <c r="C101" s="12"/>
      <c r="D101" s="13"/>
      <c r="E101" s="16"/>
    </row>
    <row r="102" s="14" customFormat="true" ht="12" hidden="false" customHeight="false" outlineLevel="0" collapsed="false">
      <c r="A102" s="10"/>
      <c r="B102" s="11"/>
      <c r="C102" s="12"/>
      <c r="D102" s="13"/>
      <c r="E102" s="16"/>
    </row>
    <row r="103" s="14" customFormat="true" ht="12" hidden="false" customHeight="false" outlineLevel="0" collapsed="false">
      <c r="A103" s="10"/>
      <c r="B103" s="11"/>
      <c r="C103" s="12"/>
      <c r="D103" s="13"/>
      <c r="E103" s="16"/>
    </row>
    <row r="104" s="14" customFormat="true" ht="12" hidden="false" customHeight="false" outlineLevel="0" collapsed="false">
      <c r="A104" s="10"/>
      <c r="B104" s="11"/>
      <c r="C104" s="12"/>
      <c r="D104" s="13"/>
      <c r="E104" s="16"/>
    </row>
    <row r="105" s="14" customFormat="true" ht="12" hidden="false" customHeight="false" outlineLevel="0" collapsed="false">
      <c r="A105" s="10"/>
      <c r="B105" s="11"/>
      <c r="C105" s="12"/>
      <c r="D105" s="13"/>
      <c r="E105" s="16"/>
    </row>
    <row r="106" s="14" customFormat="true" ht="12" hidden="false" customHeight="false" outlineLevel="0" collapsed="false">
      <c r="A106" s="10"/>
      <c r="B106" s="11"/>
      <c r="C106" s="12"/>
      <c r="D106" s="13"/>
      <c r="E106" s="16"/>
    </row>
    <row r="107" s="14" customFormat="true" ht="12" hidden="false" customHeight="false" outlineLevel="0" collapsed="false">
      <c r="A107" s="10"/>
      <c r="B107" s="11"/>
      <c r="C107" s="12"/>
      <c r="D107" s="13"/>
      <c r="E107" s="16"/>
    </row>
    <row r="108" s="14" customFormat="true" ht="12" hidden="false" customHeight="false" outlineLevel="0" collapsed="false">
      <c r="A108" s="10"/>
      <c r="B108" s="11"/>
      <c r="C108" s="12"/>
      <c r="D108" s="13"/>
      <c r="E108" s="16"/>
    </row>
    <row r="109" s="14" customFormat="true" ht="12" hidden="false" customHeight="false" outlineLevel="0" collapsed="false">
      <c r="A109" s="10"/>
      <c r="B109" s="11"/>
      <c r="C109" s="12"/>
      <c r="D109" s="13"/>
      <c r="E109" s="16"/>
    </row>
    <row r="110" s="14" customFormat="true" ht="12" hidden="false" customHeight="false" outlineLevel="0" collapsed="false">
      <c r="A110" s="10"/>
      <c r="B110" s="11"/>
      <c r="C110" s="12"/>
      <c r="D110" s="13"/>
      <c r="E110" s="16"/>
    </row>
    <row r="111" s="14" customFormat="true" ht="12" hidden="false" customHeight="false" outlineLevel="0" collapsed="false">
      <c r="A111" s="10"/>
      <c r="B111" s="11"/>
      <c r="C111" s="12"/>
      <c r="D111" s="13"/>
      <c r="E111" s="16"/>
    </row>
    <row r="112" s="14" customFormat="true" ht="12" hidden="false" customHeight="false" outlineLevel="0" collapsed="false">
      <c r="A112" s="10"/>
      <c r="B112" s="11"/>
      <c r="C112" s="12"/>
      <c r="D112" s="13"/>
      <c r="E112" s="16"/>
    </row>
    <row r="113" s="14" customFormat="true" ht="12" hidden="false" customHeight="false" outlineLevel="0" collapsed="false">
      <c r="A113" s="10"/>
      <c r="B113" s="11"/>
      <c r="C113" s="12"/>
      <c r="D113" s="13"/>
      <c r="E113" s="16"/>
    </row>
    <row r="114" s="14" customFormat="true" ht="12" hidden="false" customHeight="false" outlineLevel="0" collapsed="false">
      <c r="A114" s="10"/>
      <c r="B114" s="11"/>
      <c r="C114" s="12"/>
      <c r="D114" s="13"/>
      <c r="E114" s="16"/>
    </row>
    <row r="115" s="14" customFormat="true" ht="12" hidden="false" customHeight="false" outlineLevel="0" collapsed="false">
      <c r="A115" s="10"/>
      <c r="B115" s="11"/>
      <c r="C115" s="12"/>
      <c r="D115" s="13"/>
      <c r="E115" s="16"/>
    </row>
    <row r="116" s="14" customFormat="true" ht="12" hidden="false" customHeight="false" outlineLevel="0" collapsed="false">
      <c r="A116" s="10"/>
      <c r="B116" s="11"/>
      <c r="C116" s="12"/>
      <c r="D116" s="13"/>
      <c r="E116" s="16"/>
    </row>
    <row r="117" s="14" customFormat="true" ht="12" hidden="false" customHeight="false" outlineLevel="0" collapsed="false">
      <c r="A117" s="10"/>
      <c r="B117" s="11"/>
      <c r="C117" s="12"/>
      <c r="D117" s="13"/>
      <c r="E117" s="16"/>
    </row>
    <row r="118" s="14" customFormat="true" ht="12" hidden="false" customHeight="false" outlineLevel="0" collapsed="false">
      <c r="A118" s="10"/>
      <c r="B118" s="11"/>
      <c r="C118" s="12"/>
      <c r="D118" s="13"/>
      <c r="E118" s="16"/>
    </row>
    <row r="119" s="14" customFormat="true" ht="12" hidden="false" customHeight="false" outlineLevel="0" collapsed="false">
      <c r="A119" s="10"/>
      <c r="B119" s="11"/>
      <c r="C119" s="12"/>
      <c r="D119" s="13"/>
      <c r="E119" s="16"/>
    </row>
    <row r="120" s="14" customFormat="true" ht="12" hidden="false" customHeight="false" outlineLevel="0" collapsed="false">
      <c r="A120" s="10"/>
      <c r="B120" s="11"/>
      <c r="C120" s="12"/>
      <c r="D120" s="13"/>
      <c r="E120" s="16"/>
    </row>
    <row r="121" s="14" customFormat="true" ht="12" hidden="false" customHeight="false" outlineLevel="0" collapsed="false">
      <c r="A121" s="10"/>
      <c r="B121" s="11"/>
      <c r="C121" s="12"/>
      <c r="D121" s="13"/>
      <c r="E121" s="16"/>
    </row>
    <row r="122" s="14" customFormat="true" ht="12" hidden="false" customHeight="false" outlineLevel="0" collapsed="false">
      <c r="A122" s="10"/>
      <c r="B122" s="11"/>
      <c r="C122" s="12"/>
      <c r="D122" s="13"/>
      <c r="E122" s="16"/>
    </row>
    <row r="123" s="14" customFormat="true" ht="12" hidden="false" customHeight="false" outlineLevel="0" collapsed="false">
      <c r="A123" s="10"/>
      <c r="B123" s="11"/>
      <c r="C123" s="12"/>
      <c r="D123" s="13"/>
      <c r="E123" s="16"/>
    </row>
    <row r="124" s="14" customFormat="true" ht="12" hidden="false" customHeight="false" outlineLevel="0" collapsed="false">
      <c r="A124" s="10"/>
      <c r="B124" s="11"/>
      <c r="C124" s="12"/>
      <c r="D124" s="13"/>
      <c r="E124" s="16"/>
    </row>
    <row r="125" s="14" customFormat="true" ht="12" hidden="false" customHeight="false" outlineLevel="0" collapsed="false">
      <c r="A125" s="10"/>
      <c r="B125" s="11"/>
      <c r="C125" s="12"/>
      <c r="D125" s="13"/>
      <c r="E125" s="16"/>
    </row>
    <row r="126" s="14" customFormat="true" ht="12" hidden="false" customHeight="false" outlineLevel="0" collapsed="false">
      <c r="A126" s="10"/>
      <c r="B126" s="11"/>
      <c r="C126" s="12"/>
      <c r="D126" s="13"/>
      <c r="E126" s="16"/>
    </row>
    <row r="127" s="14" customFormat="true" ht="12" hidden="false" customHeight="false" outlineLevel="0" collapsed="false">
      <c r="A127" s="10"/>
      <c r="B127" s="11"/>
      <c r="C127" s="12"/>
      <c r="D127" s="13"/>
      <c r="E127" s="16"/>
    </row>
    <row r="128" s="14" customFormat="true" ht="12" hidden="false" customHeight="false" outlineLevel="0" collapsed="false">
      <c r="A128" s="10"/>
      <c r="B128" s="11"/>
      <c r="C128" s="12"/>
      <c r="D128" s="13"/>
      <c r="E128" s="16"/>
    </row>
    <row r="129" s="14" customFormat="true" ht="12" hidden="false" customHeight="false" outlineLevel="0" collapsed="false">
      <c r="A129" s="10"/>
      <c r="B129" s="11"/>
      <c r="C129" s="12"/>
      <c r="D129" s="13"/>
      <c r="E129" s="16"/>
    </row>
    <row r="130" s="14" customFormat="true" ht="12" hidden="false" customHeight="false" outlineLevel="0" collapsed="false">
      <c r="A130" s="10"/>
      <c r="B130" s="11"/>
      <c r="C130" s="12"/>
      <c r="D130" s="13"/>
      <c r="E130" s="16"/>
    </row>
    <row r="131" s="14" customFormat="true" ht="12" hidden="false" customHeight="false" outlineLevel="0" collapsed="false">
      <c r="A131" s="10"/>
      <c r="B131" s="11"/>
      <c r="C131" s="12"/>
      <c r="D131" s="13"/>
      <c r="E131" s="16"/>
    </row>
    <row r="132" s="14" customFormat="true" ht="12" hidden="false" customHeight="false" outlineLevel="0" collapsed="false">
      <c r="A132" s="10"/>
      <c r="B132" s="11"/>
      <c r="C132" s="12"/>
      <c r="D132" s="13"/>
      <c r="E132" s="16"/>
    </row>
    <row r="133" s="14" customFormat="true" ht="12" hidden="false" customHeight="false" outlineLevel="0" collapsed="false">
      <c r="A133" s="10"/>
      <c r="B133" s="11"/>
      <c r="C133" s="12"/>
      <c r="D133" s="13"/>
      <c r="E133" s="16"/>
    </row>
    <row r="134" s="14" customFormat="true" ht="12" hidden="false" customHeight="false" outlineLevel="0" collapsed="false">
      <c r="A134" s="10"/>
      <c r="B134" s="11"/>
      <c r="C134" s="12"/>
      <c r="D134" s="13"/>
      <c r="E134" s="16"/>
    </row>
    <row r="135" s="14" customFormat="true" ht="12" hidden="false" customHeight="false" outlineLevel="0" collapsed="false">
      <c r="A135" s="10"/>
      <c r="B135" s="11"/>
      <c r="C135" s="12"/>
      <c r="D135" s="13"/>
      <c r="E135" s="16"/>
    </row>
    <row r="136" s="14" customFormat="true" ht="12" hidden="false" customHeight="false" outlineLevel="0" collapsed="false">
      <c r="A136" s="10"/>
      <c r="B136" s="11"/>
      <c r="C136" s="12"/>
      <c r="D136" s="13"/>
      <c r="E136" s="16"/>
    </row>
    <row r="137" s="14" customFormat="true" ht="12" hidden="false" customHeight="false" outlineLevel="0" collapsed="false">
      <c r="A137" s="10"/>
      <c r="B137" s="11"/>
      <c r="C137" s="12"/>
      <c r="D137" s="13"/>
      <c r="E137" s="16"/>
    </row>
    <row r="138" s="14" customFormat="true" ht="12" hidden="false" customHeight="false" outlineLevel="0" collapsed="false">
      <c r="A138" s="10"/>
      <c r="B138" s="11"/>
      <c r="C138" s="12"/>
      <c r="D138" s="13"/>
      <c r="E138" s="16"/>
    </row>
    <row r="139" s="14" customFormat="true" ht="12" hidden="false" customHeight="false" outlineLevel="0" collapsed="false">
      <c r="A139" s="10"/>
      <c r="B139" s="11"/>
      <c r="C139" s="12"/>
      <c r="D139" s="13"/>
      <c r="E139" s="16"/>
    </row>
    <row r="140" s="14" customFormat="true" ht="12" hidden="false" customHeight="false" outlineLevel="0" collapsed="false">
      <c r="A140" s="10"/>
      <c r="B140" s="11"/>
      <c r="C140" s="12"/>
      <c r="D140" s="13"/>
      <c r="E140" s="16"/>
    </row>
    <row r="141" s="14" customFormat="true" ht="12" hidden="false" customHeight="false" outlineLevel="0" collapsed="false">
      <c r="A141" s="10"/>
      <c r="B141" s="11"/>
      <c r="C141" s="12"/>
      <c r="D141" s="13"/>
      <c r="E141" s="16"/>
    </row>
    <row r="142" s="14" customFormat="true" ht="12" hidden="false" customHeight="false" outlineLevel="0" collapsed="false">
      <c r="A142" s="10"/>
      <c r="B142" s="11"/>
      <c r="C142" s="12"/>
      <c r="D142" s="13"/>
      <c r="E142" s="16"/>
    </row>
    <row r="143" s="14" customFormat="true" ht="12" hidden="false" customHeight="false" outlineLevel="0" collapsed="false">
      <c r="A143" s="10"/>
      <c r="B143" s="11"/>
      <c r="C143" s="12"/>
      <c r="D143" s="13"/>
      <c r="E143" s="16"/>
    </row>
    <row r="144" s="14" customFormat="true" ht="12" hidden="false" customHeight="false" outlineLevel="0" collapsed="false">
      <c r="A144" s="10"/>
      <c r="B144" s="11"/>
      <c r="C144" s="12"/>
      <c r="D144" s="13"/>
      <c r="E144" s="16"/>
    </row>
    <row r="145" s="14" customFormat="true" ht="12" hidden="false" customHeight="false" outlineLevel="0" collapsed="false">
      <c r="A145" s="10"/>
      <c r="B145" s="11"/>
      <c r="C145" s="12"/>
      <c r="D145" s="13"/>
      <c r="E145" s="16"/>
    </row>
    <row r="146" s="14" customFormat="true" ht="12" hidden="false" customHeight="false" outlineLevel="0" collapsed="false">
      <c r="A146" s="10"/>
      <c r="B146" s="11"/>
      <c r="C146" s="12"/>
      <c r="D146" s="13"/>
      <c r="E146" s="16"/>
    </row>
    <row r="147" s="14" customFormat="true" ht="12" hidden="false" customHeight="false" outlineLevel="0" collapsed="false">
      <c r="A147" s="10"/>
      <c r="B147" s="11"/>
      <c r="C147" s="12"/>
      <c r="D147" s="13"/>
      <c r="E147" s="16"/>
    </row>
    <row r="148" s="14" customFormat="true" ht="12" hidden="false" customHeight="false" outlineLevel="0" collapsed="false">
      <c r="A148" s="10"/>
      <c r="B148" s="11"/>
      <c r="C148" s="12"/>
      <c r="D148" s="13"/>
      <c r="E148" s="16"/>
    </row>
    <row r="149" s="14" customFormat="true" ht="12" hidden="false" customHeight="false" outlineLevel="0" collapsed="false">
      <c r="A149" s="10"/>
      <c r="B149" s="11"/>
      <c r="C149" s="12"/>
      <c r="D149" s="13"/>
      <c r="E149" s="16"/>
    </row>
    <row r="150" s="14" customFormat="true" ht="12" hidden="false" customHeight="false" outlineLevel="0" collapsed="false">
      <c r="A150" s="10"/>
      <c r="B150" s="11"/>
      <c r="C150" s="12"/>
      <c r="D150" s="13"/>
      <c r="E150" s="16"/>
    </row>
    <row r="151" s="14" customFormat="true" ht="12" hidden="false" customHeight="false" outlineLevel="0" collapsed="false">
      <c r="A151" s="10"/>
      <c r="B151" s="11"/>
      <c r="C151" s="12"/>
      <c r="D151" s="13"/>
      <c r="E151" s="16"/>
    </row>
    <row r="152" s="14" customFormat="true" ht="12" hidden="false" customHeight="false" outlineLevel="0" collapsed="false">
      <c r="A152" s="10"/>
      <c r="B152" s="11"/>
      <c r="C152" s="12"/>
      <c r="D152" s="13"/>
      <c r="E152" s="16"/>
    </row>
    <row r="153" s="14" customFormat="true" ht="12" hidden="false" customHeight="false" outlineLevel="0" collapsed="false">
      <c r="A153" s="10"/>
      <c r="B153" s="11"/>
      <c r="C153" s="12"/>
      <c r="D153" s="13"/>
      <c r="E153" s="16"/>
    </row>
    <row r="154" s="14" customFormat="true" ht="12" hidden="false" customHeight="false" outlineLevel="0" collapsed="false">
      <c r="A154" s="10"/>
      <c r="B154" s="11"/>
      <c r="C154" s="12"/>
      <c r="D154" s="13"/>
      <c r="E154" s="16"/>
    </row>
    <row r="155" s="14" customFormat="true" ht="12" hidden="false" customHeight="false" outlineLevel="0" collapsed="false">
      <c r="A155" s="10"/>
      <c r="B155" s="11"/>
      <c r="C155" s="12"/>
      <c r="D155" s="13"/>
      <c r="E155" s="16"/>
    </row>
    <row r="156" s="14" customFormat="true" ht="12" hidden="false" customHeight="false" outlineLevel="0" collapsed="false">
      <c r="A156" s="10"/>
      <c r="B156" s="11"/>
      <c r="C156" s="12"/>
      <c r="D156" s="13"/>
      <c r="E156" s="16"/>
    </row>
    <row r="157" s="14" customFormat="true" ht="12" hidden="false" customHeight="false" outlineLevel="0" collapsed="false">
      <c r="A157" s="10"/>
      <c r="B157" s="11"/>
      <c r="C157" s="12"/>
      <c r="D157" s="13"/>
      <c r="E157" s="16"/>
    </row>
    <row r="158" s="14" customFormat="true" ht="12" hidden="false" customHeight="false" outlineLevel="0" collapsed="false">
      <c r="A158" s="10"/>
      <c r="B158" s="11"/>
      <c r="C158" s="12"/>
      <c r="D158" s="13"/>
      <c r="E158" s="16"/>
    </row>
    <row r="159" s="14" customFormat="true" ht="12" hidden="false" customHeight="false" outlineLevel="0" collapsed="false">
      <c r="A159" s="10"/>
      <c r="B159" s="11"/>
      <c r="C159" s="12"/>
      <c r="D159" s="13"/>
      <c r="E159" s="16"/>
    </row>
    <row r="160" s="14" customFormat="true" ht="12" hidden="false" customHeight="false" outlineLevel="0" collapsed="false">
      <c r="A160" s="10"/>
      <c r="B160" s="11"/>
      <c r="C160" s="12"/>
      <c r="D160" s="13"/>
      <c r="E160" s="16"/>
    </row>
    <row r="161" s="14" customFormat="true" ht="12" hidden="false" customHeight="false" outlineLevel="0" collapsed="false">
      <c r="A161" s="10"/>
      <c r="B161" s="11"/>
      <c r="C161" s="12"/>
      <c r="D161" s="13"/>
      <c r="E161" s="16"/>
    </row>
    <row r="162" s="14" customFormat="true" ht="12" hidden="false" customHeight="false" outlineLevel="0" collapsed="false">
      <c r="A162" s="10"/>
      <c r="B162" s="11"/>
      <c r="C162" s="12"/>
      <c r="D162" s="13"/>
      <c r="E162" s="16"/>
    </row>
    <row r="163" s="14" customFormat="true" ht="12" hidden="false" customHeight="false" outlineLevel="0" collapsed="false">
      <c r="A163" s="10"/>
      <c r="B163" s="11"/>
      <c r="C163" s="12"/>
      <c r="D163" s="13"/>
      <c r="E163" s="16"/>
    </row>
    <row r="164" s="14" customFormat="true" ht="12" hidden="false" customHeight="false" outlineLevel="0" collapsed="false">
      <c r="A164" s="10"/>
      <c r="B164" s="11"/>
      <c r="C164" s="12"/>
      <c r="D164" s="13"/>
      <c r="E164" s="16"/>
    </row>
    <row r="165" s="14" customFormat="true" ht="12" hidden="false" customHeight="false" outlineLevel="0" collapsed="false">
      <c r="A165" s="10"/>
      <c r="B165" s="11"/>
      <c r="C165" s="12"/>
      <c r="D165" s="13"/>
      <c r="E165" s="16"/>
    </row>
    <row r="166" s="14" customFormat="true" ht="12" hidden="false" customHeight="false" outlineLevel="0" collapsed="false">
      <c r="A166" s="10"/>
      <c r="B166" s="11"/>
      <c r="C166" s="12"/>
      <c r="D166" s="13"/>
      <c r="E166" s="16"/>
    </row>
    <row r="167" s="14" customFormat="true" ht="12" hidden="false" customHeight="false" outlineLevel="0" collapsed="false">
      <c r="A167" s="10"/>
      <c r="B167" s="11"/>
      <c r="C167" s="12"/>
      <c r="D167" s="13"/>
      <c r="E167" s="16"/>
    </row>
    <row r="168" s="14" customFormat="true" ht="12" hidden="false" customHeight="false" outlineLevel="0" collapsed="false">
      <c r="A168" s="10"/>
      <c r="B168" s="11"/>
      <c r="C168" s="12"/>
      <c r="D168" s="13"/>
      <c r="E168" s="16"/>
    </row>
    <row r="169" s="14" customFormat="true" ht="12" hidden="false" customHeight="false" outlineLevel="0" collapsed="false">
      <c r="A169" s="10"/>
      <c r="B169" s="11"/>
      <c r="C169" s="12"/>
      <c r="D169" s="13"/>
      <c r="E169" s="16"/>
    </row>
    <row r="170" s="14" customFormat="true" ht="12" hidden="false" customHeight="false" outlineLevel="0" collapsed="false">
      <c r="A170" s="10"/>
      <c r="B170" s="11"/>
      <c r="C170" s="12"/>
      <c r="D170" s="13"/>
      <c r="E170" s="16"/>
    </row>
    <row r="171" s="14" customFormat="true" ht="12" hidden="false" customHeight="false" outlineLevel="0" collapsed="false">
      <c r="A171" s="10"/>
      <c r="B171" s="11"/>
      <c r="C171" s="12"/>
      <c r="D171" s="13"/>
      <c r="E171" s="16"/>
    </row>
    <row r="172" s="14" customFormat="true" ht="12" hidden="false" customHeight="false" outlineLevel="0" collapsed="false">
      <c r="A172" s="10"/>
      <c r="B172" s="11"/>
      <c r="C172" s="12"/>
      <c r="D172" s="13"/>
      <c r="E172" s="16"/>
    </row>
    <row r="173" s="14" customFormat="true" ht="12" hidden="false" customHeight="false" outlineLevel="0" collapsed="false">
      <c r="A173" s="10"/>
      <c r="B173" s="11"/>
      <c r="C173" s="12"/>
      <c r="D173" s="13"/>
      <c r="E173" s="16"/>
    </row>
    <row r="174" s="14" customFormat="true" ht="12" hidden="false" customHeight="false" outlineLevel="0" collapsed="false">
      <c r="A174" s="10"/>
      <c r="B174" s="11"/>
      <c r="C174" s="12"/>
      <c r="D174" s="13"/>
      <c r="E174" s="16"/>
    </row>
    <row r="175" s="14" customFormat="true" ht="12" hidden="false" customHeight="false" outlineLevel="0" collapsed="false">
      <c r="A175" s="10"/>
      <c r="B175" s="11"/>
      <c r="C175" s="12"/>
      <c r="D175" s="13"/>
      <c r="E175" s="16"/>
    </row>
    <row r="176" s="14" customFormat="true" ht="12" hidden="false" customHeight="false" outlineLevel="0" collapsed="false">
      <c r="A176" s="10"/>
      <c r="B176" s="11"/>
      <c r="C176" s="12"/>
      <c r="D176" s="13"/>
      <c r="E176" s="16"/>
    </row>
    <row r="177" s="14" customFormat="true" ht="12" hidden="false" customHeight="false" outlineLevel="0" collapsed="false">
      <c r="A177" s="10"/>
      <c r="B177" s="11"/>
      <c r="C177" s="12"/>
      <c r="D177" s="13"/>
      <c r="E177" s="16"/>
    </row>
    <row r="178" s="14" customFormat="true" ht="12" hidden="false" customHeight="false" outlineLevel="0" collapsed="false">
      <c r="A178" s="10"/>
      <c r="B178" s="11"/>
      <c r="C178" s="12"/>
      <c r="D178" s="13"/>
      <c r="E178" s="16"/>
    </row>
    <row r="179" s="14" customFormat="true" ht="12" hidden="false" customHeight="false" outlineLevel="0" collapsed="false">
      <c r="A179" s="10"/>
      <c r="B179" s="11"/>
      <c r="C179" s="12"/>
      <c r="D179" s="13"/>
      <c r="E179" s="16"/>
    </row>
    <row r="180" s="14" customFormat="true" ht="12" hidden="false" customHeight="false" outlineLevel="0" collapsed="false">
      <c r="A180" s="10"/>
      <c r="B180" s="11"/>
      <c r="C180" s="12"/>
      <c r="D180" s="13"/>
      <c r="E180" s="16"/>
    </row>
    <row r="181" s="14" customFormat="true" ht="12" hidden="false" customHeight="false" outlineLevel="0" collapsed="false">
      <c r="A181" s="10"/>
      <c r="B181" s="11"/>
      <c r="C181" s="12"/>
      <c r="D181" s="13"/>
      <c r="E181" s="16"/>
    </row>
    <row r="182" s="14" customFormat="true" ht="12" hidden="false" customHeight="false" outlineLevel="0" collapsed="false">
      <c r="A182" s="10"/>
      <c r="B182" s="11"/>
      <c r="C182" s="12"/>
      <c r="D182" s="13"/>
      <c r="E182" s="16"/>
    </row>
    <row r="183" s="14" customFormat="true" ht="12" hidden="false" customHeight="false" outlineLevel="0" collapsed="false">
      <c r="A183" s="10"/>
      <c r="B183" s="11"/>
      <c r="C183" s="12"/>
      <c r="D183" s="13"/>
      <c r="E183" s="16"/>
    </row>
    <row r="184" s="14" customFormat="true" ht="12" hidden="false" customHeight="false" outlineLevel="0" collapsed="false">
      <c r="A184" s="10"/>
      <c r="B184" s="11"/>
      <c r="C184" s="12"/>
      <c r="D184" s="13"/>
      <c r="E184" s="16"/>
    </row>
    <row r="185" s="14" customFormat="true" ht="12" hidden="false" customHeight="false" outlineLevel="0" collapsed="false">
      <c r="A185" s="10"/>
      <c r="B185" s="11"/>
      <c r="C185" s="12"/>
      <c r="D185" s="13"/>
      <c r="E185" s="16"/>
    </row>
    <row r="186" s="14" customFormat="true" ht="12" hidden="false" customHeight="false" outlineLevel="0" collapsed="false">
      <c r="A186" s="10"/>
      <c r="B186" s="11"/>
      <c r="C186" s="12"/>
      <c r="D186" s="13"/>
      <c r="E186" s="16"/>
    </row>
    <row r="187" s="14" customFormat="true" ht="12" hidden="false" customHeight="false" outlineLevel="0" collapsed="false">
      <c r="A187" s="10"/>
      <c r="B187" s="11"/>
      <c r="C187" s="12"/>
      <c r="D187" s="13"/>
      <c r="E187" s="16"/>
    </row>
    <row r="188" s="14" customFormat="true" ht="12" hidden="false" customHeight="false" outlineLevel="0" collapsed="false">
      <c r="A188" s="10"/>
      <c r="B188" s="11"/>
      <c r="C188" s="12"/>
      <c r="D188" s="13"/>
      <c r="E188" s="16"/>
    </row>
    <row r="189" s="14" customFormat="true" ht="12" hidden="false" customHeight="false" outlineLevel="0" collapsed="false">
      <c r="A189" s="10"/>
      <c r="B189" s="11"/>
      <c r="C189" s="12"/>
      <c r="D189" s="13"/>
      <c r="E189" s="16"/>
    </row>
    <row r="190" s="14" customFormat="true" ht="12" hidden="false" customHeight="false" outlineLevel="0" collapsed="false">
      <c r="A190" s="10"/>
      <c r="B190" s="11"/>
      <c r="C190" s="12"/>
      <c r="D190" s="13"/>
      <c r="E190" s="16"/>
    </row>
    <row r="191" s="14" customFormat="true" ht="12" hidden="false" customHeight="false" outlineLevel="0" collapsed="false">
      <c r="A191" s="10"/>
      <c r="B191" s="11"/>
      <c r="C191" s="12"/>
      <c r="D191" s="13"/>
      <c r="E191" s="16"/>
    </row>
    <row r="192" s="14" customFormat="true" ht="12" hidden="false" customHeight="false" outlineLevel="0" collapsed="false">
      <c r="A192" s="10"/>
      <c r="B192" s="11"/>
      <c r="C192" s="12"/>
      <c r="D192" s="13"/>
      <c r="E192" s="16"/>
    </row>
    <row r="193" s="14" customFormat="true" ht="12" hidden="false" customHeight="false" outlineLevel="0" collapsed="false">
      <c r="A193" s="10"/>
      <c r="B193" s="11"/>
      <c r="C193" s="12"/>
      <c r="D193" s="13"/>
      <c r="E193" s="16"/>
    </row>
    <row r="194" s="14" customFormat="true" ht="12" hidden="false" customHeight="false" outlineLevel="0" collapsed="false">
      <c r="A194" s="10"/>
      <c r="B194" s="11"/>
      <c r="C194" s="12"/>
      <c r="D194" s="13"/>
      <c r="E194" s="16"/>
    </row>
    <row r="195" s="14" customFormat="true" ht="12" hidden="false" customHeight="false" outlineLevel="0" collapsed="false">
      <c r="A195" s="10"/>
      <c r="B195" s="11"/>
      <c r="C195" s="12"/>
      <c r="D195" s="13"/>
      <c r="E195" s="16"/>
    </row>
    <row r="196" s="14" customFormat="true" ht="12" hidden="false" customHeight="false" outlineLevel="0" collapsed="false">
      <c r="A196" s="10"/>
      <c r="B196" s="11"/>
      <c r="C196" s="12"/>
      <c r="D196" s="13"/>
      <c r="E196" s="16"/>
    </row>
    <row r="197" s="14" customFormat="true" ht="12" hidden="false" customHeight="false" outlineLevel="0" collapsed="false">
      <c r="A197" s="10"/>
      <c r="B197" s="11"/>
      <c r="C197" s="12"/>
      <c r="D197" s="13"/>
      <c r="E197" s="16"/>
    </row>
    <row r="198" s="14" customFormat="true" ht="12" hidden="false" customHeight="false" outlineLevel="0" collapsed="false">
      <c r="A198" s="10"/>
      <c r="B198" s="11"/>
      <c r="C198" s="12"/>
      <c r="D198" s="13"/>
      <c r="E198" s="16"/>
    </row>
    <row r="199" s="14" customFormat="true" ht="12" hidden="false" customHeight="false" outlineLevel="0" collapsed="false">
      <c r="A199" s="10"/>
      <c r="B199" s="11"/>
      <c r="C199" s="12"/>
      <c r="D199" s="13"/>
      <c r="E199" s="16"/>
    </row>
    <row r="200" s="14" customFormat="true" ht="12" hidden="false" customHeight="false" outlineLevel="0" collapsed="false">
      <c r="A200" s="10"/>
      <c r="B200" s="11"/>
      <c r="C200" s="12"/>
      <c r="D200" s="13"/>
      <c r="E200" s="16"/>
    </row>
    <row r="201" s="14" customFormat="true" ht="12" hidden="false" customHeight="false" outlineLevel="0" collapsed="false">
      <c r="A201" s="10"/>
      <c r="B201" s="11"/>
      <c r="C201" s="12"/>
      <c r="D201" s="13"/>
      <c r="E201" s="16"/>
    </row>
    <row r="202" s="14" customFormat="true" ht="12" hidden="false" customHeight="false" outlineLevel="0" collapsed="false">
      <c r="A202" s="10"/>
      <c r="B202" s="11"/>
      <c r="C202" s="12"/>
      <c r="D202" s="13"/>
      <c r="E202" s="16"/>
    </row>
    <row r="203" s="14" customFormat="true" ht="12" hidden="false" customHeight="false" outlineLevel="0" collapsed="false">
      <c r="A203" s="10"/>
      <c r="B203" s="11"/>
      <c r="C203" s="12"/>
      <c r="D203" s="13"/>
      <c r="E203" s="16"/>
    </row>
    <row r="204" s="14" customFormat="true" ht="12" hidden="false" customHeight="false" outlineLevel="0" collapsed="false">
      <c r="A204" s="10"/>
      <c r="B204" s="11"/>
      <c r="C204" s="12"/>
      <c r="D204" s="13"/>
      <c r="E204" s="16"/>
    </row>
    <row r="205" s="14" customFormat="true" ht="12" hidden="false" customHeight="false" outlineLevel="0" collapsed="false">
      <c r="A205" s="10"/>
      <c r="B205" s="11"/>
      <c r="C205" s="12"/>
      <c r="D205" s="13"/>
      <c r="E205" s="16"/>
    </row>
    <row r="206" s="14" customFormat="true" ht="12" hidden="false" customHeight="false" outlineLevel="0" collapsed="false">
      <c r="A206" s="10"/>
      <c r="B206" s="11"/>
      <c r="C206" s="12"/>
      <c r="D206" s="13"/>
      <c r="E206" s="16"/>
    </row>
    <row r="207" s="14" customFormat="true" ht="12" hidden="false" customHeight="false" outlineLevel="0" collapsed="false">
      <c r="A207" s="10"/>
      <c r="B207" s="11"/>
      <c r="C207" s="12"/>
      <c r="D207" s="13"/>
      <c r="E207" s="16"/>
    </row>
    <row r="208" s="14" customFormat="true" ht="12" hidden="false" customHeight="false" outlineLevel="0" collapsed="false">
      <c r="A208" s="10"/>
      <c r="B208" s="11"/>
      <c r="C208" s="12"/>
      <c r="D208" s="13"/>
      <c r="E208" s="16"/>
    </row>
    <row r="209" s="14" customFormat="true" ht="12" hidden="false" customHeight="false" outlineLevel="0" collapsed="false">
      <c r="A209" s="10"/>
      <c r="B209" s="11"/>
      <c r="C209" s="12"/>
      <c r="D209" s="13"/>
      <c r="E209" s="16"/>
    </row>
    <row r="210" s="14" customFormat="true" ht="12" hidden="false" customHeight="false" outlineLevel="0" collapsed="false">
      <c r="A210" s="10"/>
      <c r="B210" s="11"/>
      <c r="C210" s="12"/>
      <c r="D210" s="13"/>
      <c r="E210" s="16"/>
    </row>
    <row r="211" s="14" customFormat="true" ht="12" hidden="false" customHeight="false" outlineLevel="0" collapsed="false">
      <c r="A211" s="10"/>
      <c r="B211" s="11"/>
      <c r="C211" s="12"/>
      <c r="D211" s="13"/>
      <c r="E211" s="16"/>
    </row>
    <row r="212" s="14" customFormat="true" ht="12" hidden="false" customHeight="false" outlineLevel="0" collapsed="false">
      <c r="A212" s="10"/>
      <c r="B212" s="11"/>
      <c r="C212" s="12"/>
      <c r="D212" s="13"/>
      <c r="E212" s="16"/>
    </row>
    <row r="213" s="14" customFormat="true" ht="12" hidden="false" customHeight="false" outlineLevel="0" collapsed="false">
      <c r="A213" s="10"/>
      <c r="B213" s="11"/>
      <c r="C213" s="12"/>
      <c r="D213" s="13"/>
      <c r="E213" s="16"/>
    </row>
    <row r="214" s="14" customFormat="true" ht="12" hidden="false" customHeight="false" outlineLevel="0" collapsed="false">
      <c r="A214" s="10"/>
      <c r="B214" s="11"/>
      <c r="C214" s="12"/>
      <c r="D214" s="13"/>
      <c r="E214" s="16"/>
    </row>
    <row r="215" s="14" customFormat="true" ht="12" hidden="false" customHeight="false" outlineLevel="0" collapsed="false">
      <c r="A215" s="10"/>
      <c r="B215" s="11"/>
      <c r="C215" s="12"/>
      <c r="D215" s="13"/>
      <c r="E215" s="16"/>
    </row>
    <row r="216" s="14" customFormat="true" ht="12" hidden="false" customHeight="false" outlineLevel="0" collapsed="false">
      <c r="A216" s="10"/>
      <c r="B216" s="11"/>
      <c r="C216" s="12"/>
      <c r="D216" s="13"/>
      <c r="E216" s="16"/>
    </row>
    <row r="217" s="14" customFormat="true" ht="12" hidden="false" customHeight="false" outlineLevel="0" collapsed="false">
      <c r="A217" s="10"/>
      <c r="B217" s="11"/>
      <c r="C217" s="12"/>
      <c r="D217" s="13"/>
      <c r="E217" s="16"/>
    </row>
    <row r="218" s="14" customFormat="true" ht="12" hidden="false" customHeight="false" outlineLevel="0" collapsed="false">
      <c r="A218" s="10"/>
      <c r="B218" s="11"/>
      <c r="C218" s="12"/>
      <c r="D218" s="13"/>
      <c r="E218" s="16"/>
    </row>
    <row r="219" s="14" customFormat="true" ht="12" hidden="false" customHeight="false" outlineLevel="0" collapsed="false">
      <c r="A219" s="10"/>
      <c r="B219" s="11"/>
      <c r="C219" s="12"/>
      <c r="D219" s="13"/>
      <c r="E219" s="16"/>
    </row>
    <row r="220" s="14" customFormat="true" ht="12" hidden="false" customHeight="false" outlineLevel="0" collapsed="false">
      <c r="A220" s="10"/>
      <c r="B220" s="11"/>
      <c r="C220" s="12"/>
      <c r="D220" s="13"/>
      <c r="E220" s="16"/>
    </row>
    <row r="221" s="14" customFormat="true" ht="12" hidden="false" customHeight="false" outlineLevel="0" collapsed="false">
      <c r="A221" s="10"/>
      <c r="B221" s="11"/>
      <c r="C221" s="12"/>
      <c r="D221" s="13"/>
      <c r="E221" s="16"/>
    </row>
    <row r="222" s="14" customFormat="true" ht="12" hidden="false" customHeight="false" outlineLevel="0" collapsed="false">
      <c r="A222" s="10"/>
      <c r="B222" s="11"/>
      <c r="C222" s="12"/>
      <c r="D222" s="13"/>
      <c r="E222" s="16"/>
    </row>
    <row r="223" s="14" customFormat="true" ht="12" hidden="false" customHeight="false" outlineLevel="0" collapsed="false">
      <c r="A223" s="10"/>
      <c r="B223" s="11"/>
      <c r="C223" s="12"/>
      <c r="D223" s="13"/>
      <c r="E223" s="16"/>
    </row>
    <row r="224" s="14" customFormat="true" ht="12" hidden="false" customHeight="false" outlineLevel="0" collapsed="false">
      <c r="A224" s="10"/>
      <c r="B224" s="11"/>
      <c r="C224" s="12"/>
      <c r="D224" s="13"/>
      <c r="E224" s="16"/>
    </row>
    <row r="225" s="14" customFormat="true" ht="12" hidden="false" customHeight="false" outlineLevel="0" collapsed="false">
      <c r="A225" s="10"/>
      <c r="B225" s="11"/>
      <c r="C225" s="12"/>
      <c r="D225" s="13"/>
      <c r="E225" s="16"/>
    </row>
    <row r="226" s="14" customFormat="true" ht="12" hidden="false" customHeight="false" outlineLevel="0" collapsed="false">
      <c r="A226" s="10"/>
      <c r="B226" s="11"/>
      <c r="C226" s="12"/>
      <c r="D226" s="13"/>
      <c r="E226" s="16"/>
    </row>
    <row r="227" s="14" customFormat="true" ht="12" hidden="false" customHeight="false" outlineLevel="0" collapsed="false">
      <c r="A227" s="10"/>
      <c r="B227" s="11"/>
      <c r="C227" s="12"/>
      <c r="D227" s="13"/>
      <c r="E227" s="16"/>
    </row>
    <row r="228" s="14" customFormat="true" ht="12" hidden="false" customHeight="false" outlineLevel="0" collapsed="false">
      <c r="A228" s="10"/>
      <c r="B228" s="11"/>
      <c r="C228" s="12"/>
      <c r="D228" s="13"/>
      <c r="E228" s="16"/>
    </row>
    <row r="229" s="14" customFormat="true" ht="12" hidden="false" customHeight="false" outlineLevel="0" collapsed="false">
      <c r="A229" s="10"/>
      <c r="B229" s="11"/>
      <c r="C229" s="12"/>
      <c r="D229" s="13"/>
      <c r="E229" s="16"/>
    </row>
    <row r="230" s="14" customFormat="true" ht="12" hidden="false" customHeight="false" outlineLevel="0" collapsed="false">
      <c r="A230" s="10"/>
      <c r="B230" s="11"/>
      <c r="C230" s="12"/>
      <c r="D230" s="13"/>
      <c r="E230" s="16"/>
    </row>
    <row r="231" s="14" customFormat="true" ht="12" hidden="false" customHeight="false" outlineLevel="0" collapsed="false">
      <c r="A231" s="10"/>
      <c r="B231" s="11"/>
      <c r="C231" s="12"/>
      <c r="D231" s="13"/>
      <c r="E231" s="16"/>
    </row>
    <row r="232" s="14" customFormat="true" ht="12" hidden="false" customHeight="false" outlineLevel="0" collapsed="false">
      <c r="A232" s="10"/>
      <c r="B232" s="11"/>
      <c r="C232" s="12"/>
      <c r="D232" s="13"/>
      <c r="E232" s="16"/>
    </row>
    <row r="233" s="14" customFormat="true" ht="12" hidden="false" customHeight="false" outlineLevel="0" collapsed="false">
      <c r="A233" s="10"/>
      <c r="B233" s="11"/>
      <c r="C233" s="12"/>
      <c r="D233" s="13"/>
      <c r="E233" s="16"/>
    </row>
    <row r="234" s="14" customFormat="true" ht="12" hidden="false" customHeight="false" outlineLevel="0" collapsed="false">
      <c r="A234" s="10"/>
      <c r="B234" s="11"/>
      <c r="C234" s="12"/>
      <c r="D234" s="13"/>
      <c r="E234" s="16"/>
    </row>
    <row r="235" s="14" customFormat="true" ht="12" hidden="false" customHeight="false" outlineLevel="0" collapsed="false">
      <c r="A235" s="10"/>
      <c r="B235" s="11"/>
      <c r="C235" s="12"/>
      <c r="D235" s="13"/>
      <c r="E235" s="16"/>
    </row>
    <row r="236" s="14" customFormat="true" ht="12" hidden="false" customHeight="false" outlineLevel="0" collapsed="false">
      <c r="A236" s="10"/>
      <c r="B236" s="11"/>
      <c r="C236" s="12"/>
      <c r="D236" s="13"/>
      <c r="E236" s="16"/>
    </row>
    <row r="237" s="14" customFormat="true" ht="12" hidden="false" customHeight="false" outlineLevel="0" collapsed="false">
      <c r="A237" s="10"/>
      <c r="B237" s="11"/>
      <c r="C237" s="12"/>
      <c r="D237" s="13"/>
      <c r="E237" s="16"/>
    </row>
    <row r="238" s="14" customFormat="true" ht="12" hidden="false" customHeight="false" outlineLevel="0" collapsed="false">
      <c r="A238" s="10"/>
      <c r="B238" s="11"/>
      <c r="C238" s="12"/>
      <c r="D238" s="13"/>
      <c r="E238" s="16"/>
    </row>
    <row r="239" s="14" customFormat="true" ht="12" hidden="false" customHeight="false" outlineLevel="0" collapsed="false">
      <c r="A239" s="10"/>
      <c r="B239" s="11"/>
      <c r="C239" s="12"/>
      <c r="D239" s="13"/>
      <c r="E239" s="16"/>
    </row>
    <row r="240" s="14" customFormat="true" ht="12" hidden="false" customHeight="false" outlineLevel="0" collapsed="false">
      <c r="A240" s="10"/>
      <c r="B240" s="11"/>
      <c r="C240" s="12"/>
      <c r="D240" s="13"/>
      <c r="E240" s="16"/>
    </row>
    <row r="241" s="14" customFormat="true" ht="12" hidden="false" customHeight="false" outlineLevel="0" collapsed="false">
      <c r="A241" s="10"/>
      <c r="B241" s="11"/>
      <c r="C241" s="12"/>
      <c r="D241" s="13"/>
      <c r="E241" s="16"/>
    </row>
    <row r="242" s="14" customFormat="true" ht="12" hidden="false" customHeight="false" outlineLevel="0" collapsed="false">
      <c r="A242" s="10"/>
      <c r="B242" s="11"/>
      <c r="C242" s="12"/>
      <c r="D242" s="13"/>
      <c r="E242" s="16"/>
    </row>
    <row r="243" s="14" customFormat="true" ht="12" hidden="false" customHeight="false" outlineLevel="0" collapsed="false">
      <c r="A243" s="10"/>
      <c r="B243" s="11"/>
      <c r="C243" s="12"/>
      <c r="D243" s="13"/>
      <c r="E243" s="16"/>
    </row>
    <row r="244" s="14" customFormat="true" ht="12" hidden="false" customHeight="false" outlineLevel="0" collapsed="false">
      <c r="A244" s="10"/>
      <c r="B244" s="11"/>
      <c r="C244" s="12"/>
      <c r="D244" s="13"/>
      <c r="E244" s="16"/>
    </row>
    <row r="245" s="14" customFormat="true" ht="12" hidden="false" customHeight="false" outlineLevel="0" collapsed="false">
      <c r="A245" s="10"/>
      <c r="B245" s="11"/>
      <c r="C245" s="12"/>
      <c r="D245" s="13"/>
      <c r="E245" s="16"/>
    </row>
    <row r="246" s="14" customFormat="true" ht="12" hidden="false" customHeight="false" outlineLevel="0" collapsed="false">
      <c r="A246" s="10"/>
      <c r="B246" s="11"/>
      <c r="C246" s="12"/>
      <c r="D246" s="13"/>
      <c r="E246" s="16"/>
    </row>
    <row r="247" s="14" customFormat="true" ht="12" hidden="false" customHeight="false" outlineLevel="0" collapsed="false">
      <c r="A247" s="10"/>
      <c r="B247" s="11"/>
      <c r="C247" s="12"/>
      <c r="D247" s="13"/>
      <c r="E247" s="16"/>
    </row>
    <row r="248" s="14" customFormat="true" ht="12" hidden="false" customHeight="false" outlineLevel="0" collapsed="false">
      <c r="A248" s="10"/>
      <c r="B248" s="11"/>
      <c r="C248" s="12"/>
      <c r="D248" s="13"/>
      <c r="E248" s="16"/>
    </row>
    <row r="249" s="14" customFormat="true" ht="12" hidden="false" customHeight="false" outlineLevel="0" collapsed="false">
      <c r="A249" s="10"/>
      <c r="B249" s="11"/>
      <c r="C249" s="12"/>
      <c r="D249" s="13"/>
      <c r="E249" s="16"/>
    </row>
    <row r="250" s="14" customFormat="true" ht="12" hidden="false" customHeight="false" outlineLevel="0" collapsed="false">
      <c r="A250" s="10"/>
      <c r="B250" s="11"/>
      <c r="C250" s="12"/>
      <c r="D250" s="13"/>
      <c r="E250" s="16"/>
    </row>
    <row r="251" s="14" customFormat="true" ht="12" hidden="false" customHeight="false" outlineLevel="0" collapsed="false">
      <c r="A251" s="10"/>
      <c r="B251" s="11"/>
      <c r="C251" s="12"/>
      <c r="D251" s="13"/>
      <c r="E251" s="16"/>
    </row>
    <row r="252" s="14" customFormat="true" ht="12" hidden="false" customHeight="false" outlineLevel="0" collapsed="false">
      <c r="A252" s="10"/>
      <c r="B252" s="11"/>
      <c r="C252" s="12"/>
      <c r="D252" s="13"/>
      <c r="E252" s="16"/>
    </row>
    <row r="253" s="14" customFormat="true" ht="12" hidden="false" customHeight="false" outlineLevel="0" collapsed="false">
      <c r="A253" s="10"/>
      <c r="B253" s="11"/>
      <c r="C253" s="12"/>
      <c r="D253" s="13"/>
      <c r="E253" s="16"/>
    </row>
    <row r="254" s="14" customFormat="true" ht="12" hidden="false" customHeight="false" outlineLevel="0" collapsed="false">
      <c r="A254" s="10"/>
      <c r="B254" s="11"/>
      <c r="C254" s="12"/>
      <c r="D254" s="13"/>
      <c r="E254" s="16"/>
    </row>
    <row r="255" s="14" customFormat="true" ht="12" hidden="false" customHeight="false" outlineLevel="0" collapsed="false">
      <c r="A255" s="10"/>
      <c r="B255" s="11"/>
      <c r="C255" s="12"/>
      <c r="D255" s="13"/>
      <c r="E255" s="16"/>
    </row>
    <row r="256" s="14" customFormat="true" ht="12" hidden="false" customHeight="false" outlineLevel="0" collapsed="false">
      <c r="A256" s="10"/>
      <c r="B256" s="11"/>
      <c r="C256" s="12"/>
      <c r="D256" s="13"/>
      <c r="E256" s="16"/>
    </row>
    <row r="257" s="14" customFormat="true" ht="12" hidden="false" customHeight="false" outlineLevel="0" collapsed="false">
      <c r="A257" s="10"/>
      <c r="B257" s="11"/>
      <c r="C257" s="12"/>
      <c r="D257" s="13"/>
      <c r="E257" s="16"/>
    </row>
    <row r="258" s="14" customFormat="true" ht="12" hidden="false" customHeight="false" outlineLevel="0" collapsed="false">
      <c r="A258" s="10"/>
      <c r="B258" s="11"/>
      <c r="C258" s="12"/>
      <c r="D258" s="13"/>
      <c r="E258" s="16"/>
    </row>
    <row r="259" s="14" customFormat="true" ht="12" hidden="false" customHeight="false" outlineLevel="0" collapsed="false">
      <c r="A259" s="10"/>
      <c r="B259" s="11"/>
      <c r="C259" s="12"/>
      <c r="D259" s="13"/>
      <c r="E259" s="16"/>
    </row>
    <row r="260" s="14" customFormat="true" ht="12" hidden="false" customHeight="false" outlineLevel="0" collapsed="false">
      <c r="A260" s="10"/>
      <c r="B260" s="11"/>
      <c r="C260" s="12"/>
      <c r="D260" s="13"/>
      <c r="E260" s="16"/>
    </row>
    <row r="261" s="14" customFormat="true" ht="12" hidden="false" customHeight="false" outlineLevel="0" collapsed="false">
      <c r="A261" s="10"/>
      <c r="B261" s="11"/>
      <c r="C261" s="12"/>
      <c r="D261" s="13"/>
      <c r="E261" s="16"/>
    </row>
    <row r="262" s="14" customFormat="true" ht="12" hidden="false" customHeight="false" outlineLevel="0" collapsed="false">
      <c r="A262" s="10"/>
      <c r="B262" s="11"/>
      <c r="C262" s="12"/>
      <c r="D262" s="13"/>
      <c r="E262" s="16"/>
    </row>
    <row r="263" s="14" customFormat="true" ht="12" hidden="false" customHeight="false" outlineLevel="0" collapsed="false">
      <c r="A263" s="10"/>
      <c r="B263" s="11"/>
      <c r="C263" s="12"/>
      <c r="D263" s="13"/>
      <c r="E263" s="16"/>
    </row>
    <row r="264" s="14" customFormat="true" ht="12" hidden="false" customHeight="false" outlineLevel="0" collapsed="false">
      <c r="A264" s="10"/>
      <c r="B264" s="11"/>
      <c r="C264" s="12"/>
      <c r="D264" s="13"/>
      <c r="E264" s="16"/>
    </row>
    <row r="265" s="14" customFormat="true" ht="12" hidden="false" customHeight="false" outlineLevel="0" collapsed="false">
      <c r="A265" s="10"/>
      <c r="B265" s="11"/>
      <c r="C265" s="12"/>
      <c r="D265" s="13"/>
      <c r="E265" s="16"/>
    </row>
    <row r="266" s="14" customFormat="true" ht="12" hidden="false" customHeight="false" outlineLevel="0" collapsed="false">
      <c r="A266" s="10"/>
      <c r="B266" s="11"/>
      <c r="C266" s="12"/>
      <c r="D266" s="13"/>
      <c r="E266" s="16"/>
    </row>
    <row r="267" s="14" customFormat="true" ht="12" hidden="false" customHeight="false" outlineLevel="0" collapsed="false">
      <c r="A267" s="10"/>
      <c r="B267" s="11"/>
      <c r="C267" s="12"/>
      <c r="D267" s="13"/>
      <c r="E267" s="16"/>
    </row>
    <row r="268" s="14" customFormat="true" ht="12" hidden="false" customHeight="false" outlineLevel="0" collapsed="false">
      <c r="A268" s="10"/>
      <c r="B268" s="11"/>
      <c r="C268" s="12"/>
      <c r="D268" s="13"/>
      <c r="E268" s="16"/>
    </row>
    <row r="269" s="14" customFormat="true" ht="12" hidden="false" customHeight="false" outlineLevel="0" collapsed="false">
      <c r="A269" s="10"/>
      <c r="B269" s="11"/>
      <c r="C269" s="12"/>
      <c r="D269" s="13"/>
      <c r="E269" s="16"/>
    </row>
    <row r="270" s="14" customFormat="true" ht="12" hidden="false" customHeight="false" outlineLevel="0" collapsed="false">
      <c r="A270" s="10"/>
      <c r="B270" s="11"/>
      <c r="C270" s="12"/>
      <c r="D270" s="13"/>
      <c r="E270" s="16"/>
    </row>
    <row r="271" s="14" customFormat="true" ht="12" hidden="false" customHeight="false" outlineLevel="0" collapsed="false">
      <c r="A271" s="10"/>
      <c r="B271" s="11"/>
      <c r="C271" s="12"/>
      <c r="D271" s="13"/>
      <c r="E271" s="16"/>
    </row>
    <row r="272" s="14" customFormat="true" ht="12" hidden="false" customHeight="false" outlineLevel="0" collapsed="false">
      <c r="A272" s="10"/>
      <c r="B272" s="11"/>
      <c r="C272" s="12"/>
      <c r="D272" s="13"/>
      <c r="E272" s="16"/>
    </row>
    <row r="273" s="14" customFormat="true" ht="12" hidden="false" customHeight="false" outlineLevel="0" collapsed="false">
      <c r="A273" s="10"/>
      <c r="B273" s="11"/>
      <c r="C273" s="12"/>
      <c r="D273" s="13"/>
      <c r="E273" s="16"/>
    </row>
    <row r="274" s="14" customFormat="true" ht="12" hidden="false" customHeight="false" outlineLevel="0" collapsed="false">
      <c r="A274" s="10"/>
      <c r="B274" s="11"/>
      <c r="C274" s="12"/>
      <c r="D274" s="13"/>
      <c r="E274" s="16"/>
    </row>
    <row r="275" s="14" customFormat="true" ht="12" hidden="false" customHeight="false" outlineLevel="0" collapsed="false">
      <c r="A275" s="10"/>
      <c r="B275" s="11"/>
      <c r="C275" s="12"/>
      <c r="D275" s="13"/>
      <c r="E275" s="16"/>
    </row>
    <row r="276" s="14" customFormat="true" ht="12" hidden="false" customHeight="false" outlineLevel="0" collapsed="false">
      <c r="A276" s="10"/>
      <c r="B276" s="11"/>
      <c r="C276" s="12"/>
      <c r="D276" s="13"/>
      <c r="E276" s="16"/>
    </row>
    <row r="277" s="14" customFormat="true" ht="12" hidden="false" customHeight="false" outlineLevel="0" collapsed="false">
      <c r="A277" s="10"/>
      <c r="B277" s="11"/>
      <c r="C277" s="12"/>
      <c r="D277" s="13"/>
      <c r="E277" s="16"/>
    </row>
    <row r="278" s="14" customFormat="true" ht="12" hidden="false" customHeight="false" outlineLevel="0" collapsed="false">
      <c r="A278" s="10"/>
      <c r="B278" s="11"/>
      <c r="C278" s="12"/>
      <c r="D278" s="13"/>
      <c r="E278" s="16"/>
    </row>
    <row r="279" s="14" customFormat="true" ht="12" hidden="false" customHeight="false" outlineLevel="0" collapsed="false">
      <c r="A279" s="10"/>
      <c r="B279" s="11"/>
      <c r="C279" s="12"/>
      <c r="D279" s="13"/>
      <c r="E279" s="16"/>
    </row>
    <row r="280" s="14" customFormat="true" ht="12" hidden="false" customHeight="false" outlineLevel="0" collapsed="false">
      <c r="A280" s="10"/>
      <c r="B280" s="11"/>
      <c r="C280" s="12"/>
      <c r="D280" s="13"/>
      <c r="E280" s="16"/>
    </row>
    <row r="281" s="14" customFormat="true" ht="12" hidden="false" customHeight="false" outlineLevel="0" collapsed="false">
      <c r="A281" s="10"/>
      <c r="B281" s="11"/>
      <c r="C281" s="12"/>
      <c r="D281" s="13"/>
      <c r="E281" s="16"/>
    </row>
    <row r="282" s="14" customFormat="true" ht="12" hidden="false" customHeight="false" outlineLevel="0" collapsed="false">
      <c r="A282" s="10"/>
      <c r="B282" s="11"/>
      <c r="C282" s="12"/>
      <c r="D282" s="13"/>
      <c r="E282" s="16"/>
    </row>
    <row r="283" s="14" customFormat="true" ht="12" hidden="false" customHeight="false" outlineLevel="0" collapsed="false">
      <c r="A283" s="10"/>
      <c r="B283" s="11"/>
      <c r="C283" s="12"/>
      <c r="D283" s="13"/>
      <c r="E283" s="16"/>
    </row>
    <row r="284" s="14" customFormat="true" ht="12" hidden="false" customHeight="false" outlineLevel="0" collapsed="false">
      <c r="A284" s="10"/>
      <c r="B284" s="11"/>
      <c r="C284" s="12"/>
      <c r="D284" s="13"/>
      <c r="E284" s="16"/>
    </row>
    <row r="285" s="14" customFormat="true" ht="12" hidden="false" customHeight="false" outlineLevel="0" collapsed="false">
      <c r="A285" s="10"/>
      <c r="B285" s="11"/>
      <c r="C285" s="12"/>
      <c r="D285" s="13"/>
      <c r="E285" s="16"/>
    </row>
    <row r="286" s="14" customFormat="true" ht="12" hidden="false" customHeight="false" outlineLevel="0" collapsed="false">
      <c r="A286" s="10"/>
      <c r="B286" s="11"/>
      <c r="C286" s="12"/>
      <c r="D286" s="13"/>
      <c r="E286" s="16"/>
    </row>
    <row r="287" s="14" customFormat="true" ht="12" hidden="false" customHeight="false" outlineLevel="0" collapsed="false">
      <c r="A287" s="10"/>
      <c r="B287" s="11"/>
      <c r="C287" s="12"/>
      <c r="D287" s="13"/>
      <c r="E287" s="16"/>
    </row>
    <row r="288" s="14" customFormat="true" ht="12" hidden="false" customHeight="false" outlineLevel="0" collapsed="false">
      <c r="A288" s="10"/>
      <c r="B288" s="11"/>
      <c r="C288" s="12"/>
      <c r="D288" s="13"/>
      <c r="E288" s="16"/>
    </row>
    <row r="289" s="14" customFormat="true" ht="12" hidden="false" customHeight="false" outlineLevel="0" collapsed="false">
      <c r="A289" s="10"/>
      <c r="B289" s="11"/>
      <c r="C289" s="12"/>
      <c r="D289" s="13"/>
      <c r="E289" s="16"/>
    </row>
    <row r="290" s="14" customFormat="true" ht="12" hidden="false" customHeight="false" outlineLevel="0" collapsed="false">
      <c r="A290" s="10"/>
      <c r="B290" s="11"/>
      <c r="C290" s="12"/>
      <c r="D290" s="13"/>
      <c r="E290" s="16"/>
    </row>
    <row r="291" s="14" customFormat="true" ht="12" hidden="false" customHeight="false" outlineLevel="0" collapsed="false">
      <c r="A291" s="10"/>
      <c r="B291" s="11"/>
      <c r="C291" s="12"/>
      <c r="D291" s="13"/>
      <c r="E291" s="16"/>
    </row>
    <row r="292" s="14" customFormat="true" ht="12" hidden="false" customHeight="false" outlineLevel="0" collapsed="false">
      <c r="A292" s="10"/>
      <c r="B292" s="11"/>
      <c r="C292" s="12"/>
      <c r="D292" s="13"/>
      <c r="E292" s="16"/>
    </row>
    <row r="293" s="14" customFormat="true" ht="12" hidden="false" customHeight="false" outlineLevel="0" collapsed="false">
      <c r="A293" s="10"/>
      <c r="B293" s="11"/>
      <c r="C293" s="12"/>
      <c r="D293" s="13"/>
      <c r="E293" s="16"/>
    </row>
    <row r="294" s="14" customFormat="true" ht="12" hidden="false" customHeight="false" outlineLevel="0" collapsed="false">
      <c r="A294" s="10"/>
      <c r="B294" s="11"/>
      <c r="C294" s="12"/>
      <c r="D294" s="13"/>
      <c r="E294" s="16"/>
    </row>
    <row r="295" s="14" customFormat="true" ht="12" hidden="false" customHeight="false" outlineLevel="0" collapsed="false">
      <c r="A295" s="10"/>
      <c r="B295" s="11"/>
      <c r="C295" s="12"/>
      <c r="D295" s="13"/>
      <c r="E295" s="16"/>
    </row>
    <row r="296" s="14" customFormat="true" ht="12" hidden="false" customHeight="false" outlineLevel="0" collapsed="false">
      <c r="A296" s="10"/>
      <c r="B296" s="11"/>
      <c r="C296" s="12"/>
      <c r="D296" s="13"/>
      <c r="E296" s="16"/>
    </row>
    <row r="297" s="14" customFormat="true" ht="12" hidden="false" customHeight="false" outlineLevel="0" collapsed="false">
      <c r="A297" s="10"/>
      <c r="B297" s="11"/>
      <c r="C297" s="12"/>
      <c r="D297" s="13"/>
      <c r="E297" s="16"/>
    </row>
    <row r="298" s="14" customFormat="true" ht="12" hidden="false" customHeight="false" outlineLevel="0" collapsed="false">
      <c r="A298" s="10"/>
      <c r="B298" s="11"/>
      <c r="C298" s="12"/>
      <c r="D298" s="13"/>
      <c r="E298" s="16"/>
    </row>
    <row r="299" s="14" customFormat="true" ht="12" hidden="false" customHeight="false" outlineLevel="0" collapsed="false">
      <c r="A299" s="10"/>
      <c r="B299" s="11"/>
      <c r="C299" s="12"/>
      <c r="D299" s="13"/>
      <c r="E299" s="16"/>
    </row>
    <row r="300" s="14" customFormat="true" ht="12" hidden="false" customHeight="false" outlineLevel="0" collapsed="false">
      <c r="A300" s="10"/>
      <c r="B300" s="11"/>
      <c r="C300" s="12"/>
      <c r="D300" s="13"/>
      <c r="E300" s="16"/>
    </row>
    <row r="301" s="14" customFormat="true" ht="12" hidden="false" customHeight="false" outlineLevel="0" collapsed="false">
      <c r="A301" s="10"/>
      <c r="B301" s="11"/>
      <c r="C301" s="12"/>
      <c r="D301" s="13"/>
      <c r="E301" s="16"/>
    </row>
    <row r="302" s="14" customFormat="true" ht="12" hidden="false" customHeight="false" outlineLevel="0" collapsed="false">
      <c r="A302" s="10"/>
      <c r="B302" s="11"/>
      <c r="C302" s="12"/>
      <c r="D302" s="13"/>
      <c r="E302" s="16"/>
    </row>
    <row r="303" s="14" customFormat="true" ht="12" hidden="false" customHeight="false" outlineLevel="0" collapsed="false">
      <c r="A303" s="10"/>
      <c r="B303" s="11"/>
      <c r="C303" s="12"/>
      <c r="D303" s="13"/>
      <c r="E303" s="16"/>
    </row>
    <row r="304" s="14" customFormat="true" ht="12" hidden="false" customHeight="false" outlineLevel="0" collapsed="false">
      <c r="A304" s="10"/>
      <c r="B304" s="11"/>
      <c r="C304" s="12"/>
      <c r="D304" s="13"/>
      <c r="E304" s="16"/>
    </row>
    <row r="305" s="14" customFormat="true" ht="12" hidden="false" customHeight="false" outlineLevel="0" collapsed="false">
      <c r="A305" s="10"/>
      <c r="B305" s="11"/>
      <c r="C305" s="12"/>
      <c r="D305" s="13"/>
      <c r="E305" s="16"/>
    </row>
    <row r="306" s="14" customFormat="true" ht="12" hidden="false" customHeight="false" outlineLevel="0" collapsed="false">
      <c r="A306" s="10"/>
      <c r="B306" s="11"/>
      <c r="C306" s="12"/>
      <c r="D306" s="13"/>
      <c r="E306" s="16"/>
    </row>
    <row r="307" s="14" customFormat="true" ht="12" hidden="false" customHeight="false" outlineLevel="0" collapsed="false">
      <c r="A307" s="10"/>
      <c r="B307" s="11"/>
      <c r="C307" s="12"/>
      <c r="D307" s="13"/>
      <c r="E307" s="16"/>
    </row>
    <row r="308" s="14" customFormat="true" ht="12" hidden="false" customHeight="false" outlineLevel="0" collapsed="false">
      <c r="A308" s="10"/>
      <c r="B308" s="11"/>
      <c r="C308" s="12"/>
      <c r="D308" s="13"/>
      <c r="E308" s="16"/>
    </row>
    <row r="309" s="14" customFormat="true" ht="12" hidden="false" customHeight="false" outlineLevel="0" collapsed="false">
      <c r="A309" s="10"/>
      <c r="B309" s="11"/>
      <c r="C309" s="12"/>
      <c r="D309" s="13"/>
      <c r="E309" s="16"/>
    </row>
    <row r="310" s="14" customFormat="true" ht="12" hidden="false" customHeight="false" outlineLevel="0" collapsed="false">
      <c r="A310" s="10"/>
      <c r="B310" s="11"/>
      <c r="C310" s="12"/>
      <c r="D310" s="13"/>
      <c r="E310" s="16"/>
    </row>
    <row r="311" s="14" customFormat="true" ht="12" hidden="false" customHeight="false" outlineLevel="0" collapsed="false">
      <c r="A311" s="10"/>
      <c r="B311" s="11"/>
      <c r="C311" s="12"/>
      <c r="D311" s="13"/>
      <c r="E311" s="16"/>
    </row>
    <row r="312" s="14" customFormat="true" ht="12" hidden="false" customHeight="false" outlineLevel="0" collapsed="false">
      <c r="A312" s="10"/>
      <c r="B312" s="11"/>
      <c r="C312" s="12"/>
      <c r="D312" s="13"/>
      <c r="E312" s="16"/>
    </row>
    <row r="313" s="14" customFormat="true" ht="12" hidden="false" customHeight="false" outlineLevel="0" collapsed="false">
      <c r="A313" s="10"/>
      <c r="B313" s="11"/>
      <c r="C313" s="12"/>
      <c r="D313" s="13"/>
      <c r="E313" s="16"/>
    </row>
    <row r="314" s="14" customFormat="true" ht="12" hidden="false" customHeight="false" outlineLevel="0" collapsed="false">
      <c r="A314" s="10"/>
      <c r="B314" s="11"/>
      <c r="C314" s="12"/>
      <c r="D314" s="13"/>
      <c r="E314" s="16"/>
    </row>
    <row r="315" s="14" customFormat="true" ht="12" hidden="false" customHeight="false" outlineLevel="0" collapsed="false">
      <c r="A315" s="10"/>
      <c r="B315" s="11"/>
      <c r="C315" s="12"/>
      <c r="D315" s="13"/>
      <c r="E315" s="16"/>
    </row>
    <row r="316" s="14" customFormat="true" ht="12" hidden="false" customHeight="false" outlineLevel="0" collapsed="false">
      <c r="A316" s="10"/>
      <c r="B316" s="11"/>
      <c r="C316" s="12"/>
      <c r="D316" s="13"/>
      <c r="E316" s="16"/>
    </row>
    <row r="317" s="14" customFormat="true" ht="12" hidden="false" customHeight="false" outlineLevel="0" collapsed="false">
      <c r="A317" s="10"/>
      <c r="B317" s="11"/>
      <c r="C317" s="12"/>
      <c r="D317" s="13"/>
      <c r="E317" s="16"/>
    </row>
    <row r="318" s="14" customFormat="true" ht="12" hidden="false" customHeight="false" outlineLevel="0" collapsed="false">
      <c r="A318" s="10"/>
      <c r="B318" s="11"/>
      <c r="C318" s="12"/>
      <c r="D318" s="13"/>
      <c r="E318" s="16"/>
    </row>
    <row r="319" s="14" customFormat="true" ht="12" hidden="false" customHeight="false" outlineLevel="0" collapsed="false">
      <c r="A319" s="10"/>
      <c r="B319" s="11"/>
      <c r="C319" s="12"/>
      <c r="D319" s="13"/>
      <c r="E319" s="16"/>
    </row>
    <row r="320" s="14" customFormat="true" ht="12" hidden="false" customHeight="false" outlineLevel="0" collapsed="false">
      <c r="A320" s="10"/>
      <c r="B320" s="11"/>
      <c r="C320" s="12"/>
      <c r="D320" s="13"/>
      <c r="E320" s="16"/>
    </row>
    <row r="321" s="14" customFormat="true" ht="12" hidden="false" customHeight="false" outlineLevel="0" collapsed="false">
      <c r="A321" s="10"/>
      <c r="B321" s="11"/>
      <c r="C321" s="12"/>
      <c r="D321" s="13"/>
      <c r="E321" s="16"/>
    </row>
    <row r="322" s="14" customFormat="true" ht="12" hidden="false" customHeight="false" outlineLevel="0" collapsed="false">
      <c r="A322" s="10"/>
      <c r="B322" s="11"/>
      <c r="C322" s="12"/>
      <c r="D322" s="13"/>
      <c r="E322" s="16"/>
    </row>
    <row r="323" s="14" customFormat="true" ht="12" hidden="false" customHeight="false" outlineLevel="0" collapsed="false">
      <c r="A323" s="10"/>
      <c r="B323" s="11"/>
      <c r="C323" s="12"/>
      <c r="D323" s="13"/>
      <c r="E323" s="16"/>
    </row>
    <row r="324" s="14" customFormat="true" ht="12" hidden="false" customHeight="false" outlineLevel="0" collapsed="false">
      <c r="A324" s="10"/>
      <c r="B324" s="11"/>
      <c r="C324" s="12"/>
      <c r="D324" s="13"/>
      <c r="E324" s="16"/>
    </row>
    <row r="325" s="14" customFormat="true" ht="12" hidden="false" customHeight="false" outlineLevel="0" collapsed="false">
      <c r="A325" s="10"/>
      <c r="B325" s="11"/>
      <c r="C325" s="12"/>
      <c r="D325" s="13"/>
      <c r="E325" s="16"/>
    </row>
    <row r="326" s="14" customFormat="true" ht="12" hidden="false" customHeight="false" outlineLevel="0" collapsed="false">
      <c r="A326" s="10"/>
      <c r="B326" s="11"/>
      <c r="C326" s="12"/>
      <c r="D326" s="13"/>
      <c r="E326" s="16"/>
    </row>
    <row r="327" s="14" customFormat="true" ht="12" hidden="false" customHeight="false" outlineLevel="0" collapsed="false">
      <c r="A327" s="10"/>
      <c r="B327" s="11"/>
      <c r="C327" s="12"/>
      <c r="D327" s="13"/>
      <c r="E327" s="16"/>
    </row>
    <row r="328" s="14" customFormat="true" ht="12" hidden="false" customHeight="false" outlineLevel="0" collapsed="false">
      <c r="A328" s="10"/>
      <c r="B328" s="11"/>
      <c r="C328" s="12"/>
      <c r="D328" s="13"/>
      <c r="E328" s="16"/>
    </row>
    <row r="329" s="14" customFormat="true" ht="12" hidden="false" customHeight="false" outlineLevel="0" collapsed="false">
      <c r="A329" s="10"/>
      <c r="B329" s="11"/>
      <c r="C329" s="12"/>
      <c r="D329" s="13"/>
      <c r="E329" s="16"/>
    </row>
    <row r="330" s="14" customFormat="true" ht="12" hidden="false" customHeight="false" outlineLevel="0" collapsed="false">
      <c r="A330" s="10"/>
      <c r="B330" s="11"/>
      <c r="C330" s="12"/>
      <c r="D330" s="13"/>
      <c r="E330" s="16"/>
    </row>
    <row r="331" s="14" customFormat="true" ht="12" hidden="false" customHeight="false" outlineLevel="0" collapsed="false">
      <c r="A331" s="10"/>
      <c r="B331" s="11"/>
      <c r="C331" s="12"/>
      <c r="D331" s="13"/>
      <c r="E331" s="16"/>
    </row>
    <row r="332" s="14" customFormat="true" ht="12" hidden="false" customHeight="false" outlineLevel="0" collapsed="false">
      <c r="A332" s="10"/>
      <c r="B332" s="11"/>
      <c r="C332" s="12"/>
      <c r="D332" s="13"/>
      <c r="E332" s="16"/>
    </row>
    <row r="333" s="14" customFormat="true" ht="12" hidden="false" customHeight="false" outlineLevel="0" collapsed="false">
      <c r="A333" s="10"/>
      <c r="B333" s="11"/>
      <c r="C333" s="12"/>
      <c r="D333" s="13"/>
      <c r="E333" s="16"/>
    </row>
    <row r="334" s="14" customFormat="true" ht="12" hidden="false" customHeight="false" outlineLevel="0" collapsed="false">
      <c r="A334" s="10"/>
      <c r="B334" s="11"/>
      <c r="C334" s="12"/>
      <c r="D334" s="13"/>
      <c r="E334" s="16"/>
    </row>
    <row r="335" s="14" customFormat="true" ht="12" hidden="false" customHeight="false" outlineLevel="0" collapsed="false">
      <c r="A335" s="10"/>
      <c r="B335" s="11"/>
      <c r="C335" s="12"/>
      <c r="D335" s="13"/>
      <c r="E335" s="16"/>
    </row>
    <row r="336" s="14" customFormat="true" ht="12" hidden="false" customHeight="false" outlineLevel="0" collapsed="false">
      <c r="A336" s="10"/>
      <c r="B336" s="11"/>
      <c r="C336" s="12"/>
      <c r="D336" s="13"/>
      <c r="E336" s="16"/>
    </row>
    <row r="337" s="14" customFormat="true" ht="12" hidden="false" customHeight="false" outlineLevel="0" collapsed="false">
      <c r="A337" s="10"/>
      <c r="B337" s="11"/>
      <c r="C337" s="12"/>
      <c r="D337" s="13"/>
      <c r="E337" s="16"/>
    </row>
    <row r="338" s="14" customFormat="true" ht="12" hidden="false" customHeight="false" outlineLevel="0" collapsed="false">
      <c r="A338" s="10"/>
      <c r="B338" s="11"/>
      <c r="C338" s="12"/>
      <c r="D338" s="13"/>
      <c r="E338" s="16"/>
    </row>
    <row r="339" s="14" customFormat="true" ht="12" hidden="false" customHeight="false" outlineLevel="0" collapsed="false">
      <c r="A339" s="10"/>
      <c r="B339" s="11"/>
      <c r="C339" s="12"/>
      <c r="D339" s="13"/>
      <c r="E339" s="16"/>
    </row>
    <row r="340" s="14" customFormat="true" ht="12" hidden="false" customHeight="false" outlineLevel="0" collapsed="false">
      <c r="A340" s="10"/>
      <c r="B340" s="11"/>
      <c r="C340" s="12"/>
      <c r="D340" s="13"/>
      <c r="E340" s="16"/>
    </row>
    <row r="341" s="14" customFormat="true" ht="12" hidden="false" customHeight="false" outlineLevel="0" collapsed="false">
      <c r="A341" s="10"/>
      <c r="B341" s="11"/>
      <c r="C341" s="12"/>
      <c r="D341" s="13"/>
      <c r="E341" s="16"/>
    </row>
    <row r="342" s="14" customFormat="true" ht="12" hidden="false" customHeight="false" outlineLevel="0" collapsed="false">
      <c r="A342" s="10"/>
      <c r="B342" s="11"/>
      <c r="C342" s="12"/>
      <c r="D342" s="13"/>
      <c r="E342" s="16"/>
    </row>
    <row r="343" s="14" customFormat="true" ht="12" hidden="false" customHeight="false" outlineLevel="0" collapsed="false">
      <c r="A343" s="10"/>
      <c r="B343" s="11"/>
      <c r="C343" s="12"/>
      <c r="D343" s="13"/>
      <c r="E343" s="16"/>
    </row>
    <row r="344" s="14" customFormat="true" ht="12" hidden="false" customHeight="false" outlineLevel="0" collapsed="false">
      <c r="A344" s="10"/>
      <c r="B344" s="11"/>
      <c r="C344" s="12"/>
      <c r="D344" s="13"/>
      <c r="E344" s="16"/>
    </row>
    <row r="345" s="14" customFormat="true" ht="12" hidden="false" customHeight="false" outlineLevel="0" collapsed="false">
      <c r="A345" s="10"/>
      <c r="B345" s="11"/>
      <c r="C345" s="12"/>
      <c r="D345" s="13"/>
      <c r="E345" s="16"/>
    </row>
    <row r="346" s="14" customFormat="true" ht="12" hidden="false" customHeight="false" outlineLevel="0" collapsed="false">
      <c r="A346" s="10"/>
      <c r="B346" s="11"/>
      <c r="C346" s="12"/>
      <c r="D346" s="13"/>
      <c r="E346" s="16"/>
    </row>
    <row r="347" s="14" customFormat="true" ht="12" hidden="false" customHeight="false" outlineLevel="0" collapsed="false">
      <c r="A347" s="10"/>
      <c r="B347" s="11"/>
      <c r="C347" s="12"/>
      <c r="D347" s="13"/>
      <c r="E347" s="16"/>
    </row>
    <row r="348" s="14" customFormat="true" ht="12" hidden="false" customHeight="false" outlineLevel="0" collapsed="false">
      <c r="A348" s="10"/>
      <c r="B348" s="11"/>
      <c r="C348" s="12"/>
      <c r="D348" s="13"/>
      <c r="E348" s="16"/>
    </row>
    <row r="349" s="14" customFormat="true" ht="12" hidden="false" customHeight="false" outlineLevel="0" collapsed="false">
      <c r="A349" s="10"/>
      <c r="B349" s="11"/>
      <c r="C349" s="12"/>
      <c r="D349" s="13"/>
      <c r="E349" s="16"/>
    </row>
    <row r="350" s="14" customFormat="true" ht="12" hidden="false" customHeight="false" outlineLevel="0" collapsed="false">
      <c r="A350" s="10"/>
      <c r="B350" s="11"/>
      <c r="C350" s="12"/>
      <c r="D350" s="13"/>
      <c r="E350" s="16"/>
    </row>
    <row r="351" s="14" customFormat="true" ht="12" hidden="false" customHeight="false" outlineLevel="0" collapsed="false">
      <c r="A351" s="10"/>
      <c r="B351" s="11"/>
      <c r="C351" s="12"/>
      <c r="D351" s="13"/>
      <c r="E351" s="16"/>
    </row>
    <row r="352" s="14" customFormat="true" ht="12" hidden="false" customHeight="false" outlineLevel="0" collapsed="false">
      <c r="A352" s="10"/>
      <c r="B352" s="11"/>
      <c r="C352" s="12"/>
      <c r="D352" s="13"/>
      <c r="E352" s="16"/>
    </row>
    <row r="353" s="14" customFormat="true" ht="12" hidden="false" customHeight="false" outlineLevel="0" collapsed="false">
      <c r="A353" s="10"/>
      <c r="B353" s="11"/>
      <c r="C353" s="12"/>
      <c r="D353" s="13"/>
      <c r="E353" s="16"/>
    </row>
    <row r="354" s="14" customFormat="true" ht="12" hidden="false" customHeight="false" outlineLevel="0" collapsed="false">
      <c r="A354" s="10"/>
      <c r="B354" s="11"/>
      <c r="C354" s="12"/>
      <c r="D354" s="13"/>
      <c r="E354" s="16"/>
    </row>
    <row r="355" s="14" customFormat="true" ht="12" hidden="false" customHeight="false" outlineLevel="0" collapsed="false">
      <c r="A355" s="10"/>
      <c r="B355" s="11"/>
      <c r="C355" s="12"/>
      <c r="D355" s="13"/>
      <c r="E355" s="16"/>
    </row>
    <row r="356" s="14" customFormat="true" ht="12" hidden="false" customHeight="false" outlineLevel="0" collapsed="false">
      <c r="A356" s="10"/>
      <c r="B356" s="11"/>
      <c r="C356" s="12"/>
      <c r="D356" s="13"/>
      <c r="E356" s="16"/>
    </row>
    <row r="357" s="14" customFormat="true" ht="12" hidden="false" customHeight="false" outlineLevel="0" collapsed="false">
      <c r="A357" s="10"/>
      <c r="B357" s="11"/>
      <c r="C357" s="12"/>
      <c r="D357" s="13"/>
      <c r="E357" s="16"/>
    </row>
    <row r="358" s="14" customFormat="true" ht="12" hidden="false" customHeight="false" outlineLevel="0" collapsed="false">
      <c r="A358" s="10"/>
      <c r="B358" s="11"/>
      <c r="C358" s="12"/>
      <c r="D358" s="13"/>
      <c r="E358" s="16"/>
    </row>
    <row r="359" s="14" customFormat="true" ht="12" hidden="false" customHeight="false" outlineLevel="0" collapsed="false">
      <c r="A359" s="10"/>
      <c r="B359" s="11"/>
      <c r="C359" s="12"/>
      <c r="D359" s="13"/>
      <c r="E359" s="16"/>
    </row>
    <row r="360" s="14" customFormat="true" ht="12" hidden="false" customHeight="false" outlineLevel="0" collapsed="false">
      <c r="A360" s="10"/>
      <c r="B360" s="11"/>
      <c r="C360" s="12"/>
      <c r="D360" s="13"/>
      <c r="E360" s="16"/>
    </row>
    <row r="361" s="14" customFormat="true" ht="12" hidden="false" customHeight="false" outlineLevel="0" collapsed="false">
      <c r="A361" s="10"/>
      <c r="B361" s="11"/>
      <c r="C361" s="12"/>
      <c r="D361" s="13"/>
      <c r="E361" s="16"/>
    </row>
    <row r="362" s="14" customFormat="true" ht="12" hidden="false" customHeight="false" outlineLevel="0" collapsed="false">
      <c r="A362" s="10"/>
      <c r="B362" s="11"/>
      <c r="C362" s="12"/>
      <c r="D362" s="13"/>
      <c r="E362" s="16"/>
    </row>
    <row r="363" s="14" customFormat="true" ht="12" hidden="false" customHeight="false" outlineLevel="0" collapsed="false">
      <c r="A363" s="10"/>
      <c r="B363" s="11"/>
      <c r="C363" s="12"/>
      <c r="D363" s="13"/>
      <c r="E363" s="16"/>
    </row>
    <row r="364" s="14" customFormat="true" ht="12" hidden="false" customHeight="false" outlineLevel="0" collapsed="false">
      <c r="A364" s="10"/>
      <c r="B364" s="11"/>
      <c r="C364" s="12"/>
      <c r="D364" s="13"/>
      <c r="E364" s="16"/>
    </row>
    <row r="365" s="14" customFormat="true" ht="12" hidden="false" customHeight="false" outlineLevel="0" collapsed="false">
      <c r="A365" s="10"/>
      <c r="B365" s="11"/>
      <c r="C365" s="12"/>
      <c r="D365" s="13"/>
      <c r="E365" s="16"/>
    </row>
    <row r="366" s="14" customFormat="true" ht="12" hidden="false" customHeight="false" outlineLevel="0" collapsed="false">
      <c r="A366" s="10"/>
      <c r="B366" s="11"/>
      <c r="C366" s="12"/>
      <c r="D366" s="13"/>
      <c r="E366" s="16"/>
    </row>
    <row r="367" s="14" customFormat="true" ht="12" hidden="false" customHeight="false" outlineLevel="0" collapsed="false">
      <c r="A367" s="10"/>
      <c r="B367" s="11"/>
      <c r="C367" s="12"/>
      <c r="D367" s="13"/>
      <c r="E367" s="16"/>
    </row>
    <row r="368" s="14" customFormat="true" ht="12" hidden="false" customHeight="false" outlineLevel="0" collapsed="false">
      <c r="A368" s="10"/>
      <c r="B368" s="11"/>
      <c r="C368" s="12"/>
      <c r="D368" s="13"/>
      <c r="E368" s="16"/>
    </row>
    <row r="369" s="14" customFormat="true" ht="12" hidden="false" customHeight="false" outlineLevel="0" collapsed="false">
      <c r="A369" s="10"/>
      <c r="B369" s="11"/>
      <c r="C369" s="12"/>
      <c r="D369" s="13"/>
      <c r="E369" s="16"/>
    </row>
    <row r="370" s="14" customFormat="true" ht="12" hidden="false" customHeight="false" outlineLevel="0" collapsed="false">
      <c r="A370" s="10"/>
      <c r="B370" s="11"/>
      <c r="C370" s="12"/>
      <c r="D370" s="13"/>
      <c r="E370" s="16"/>
    </row>
    <row r="371" s="14" customFormat="true" ht="12" hidden="false" customHeight="false" outlineLevel="0" collapsed="false">
      <c r="A371" s="10"/>
      <c r="B371" s="11"/>
      <c r="C371" s="12"/>
      <c r="D371" s="13"/>
      <c r="E371" s="16"/>
    </row>
    <row r="372" s="14" customFormat="true" ht="12" hidden="false" customHeight="false" outlineLevel="0" collapsed="false">
      <c r="A372" s="10"/>
      <c r="B372" s="11"/>
      <c r="C372" s="12"/>
      <c r="D372" s="13"/>
      <c r="E372" s="16"/>
    </row>
    <row r="373" s="14" customFormat="true" ht="12" hidden="false" customHeight="false" outlineLevel="0" collapsed="false">
      <c r="A373" s="10"/>
      <c r="B373" s="11"/>
      <c r="C373" s="12"/>
      <c r="D373" s="13"/>
      <c r="E373" s="16"/>
    </row>
    <row r="374" s="14" customFormat="true" ht="12" hidden="false" customHeight="false" outlineLevel="0" collapsed="false">
      <c r="A374" s="10"/>
      <c r="B374" s="11"/>
      <c r="C374" s="12"/>
      <c r="D374" s="13"/>
      <c r="E374" s="16"/>
    </row>
    <row r="375" s="14" customFormat="true" ht="12" hidden="false" customHeight="false" outlineLevel="0" collapsed="false">
      <c r="A375" s="10"/>
      <c r="B375" s="11"/>
      <c r="C375" s="12"/>
      <c r="D375" s="13"/>
      <c r="E375" s="16"/>
    </row>
    <row r="376" s="14" customFormat="true" ht="12" hidden="false" customHeight="false" outlineLevel="0" collapsed="false">
      <c r="A376" s="10"/>
      <c r="B376" s="11"/>
      <c r="C376" s="12"/>
      <c r="D376" s="13"/>
      <c r="E376" s="16"/>
    </row>
    <row r="377" s="14" customFormat="true" ht="12" hidden="false" customHeight="false" outlineLevel="0" collapsed="false">
      <c r="A377" s="10"/>
      <c r="B377" s="11"/>
      <c r="C377" s="12"/>
      <c r="D377" s="13"/>
      <c r="E377" s="16"/>
    </row>
    <row r="378" s="14" customFormat="true" ht="12" hidden="false" customHeight="false" outlineLevel="0" collapsed="false">
      <c r="A378" s="10"/>
      <c r="B378" s="11"/>
      <c r="C378" s="12"/>
      <c r="D378" s="13"/>
      <c r="E378" s="16"/>
    </row>
    <row r="379" s="14" customFormat="true" ht="12" hidden="false" customHeight="false" outlineLevel="0" collapsed="false">
      <c r="A379" s="10"/>
      <c r="B379" s="11"/>
      <c r="C379" s="12"/>
      <c r="D379" s="13"/>
      <c r="E379" s="16"/>
    </row>
    <row r="380" s="14" customFormat="true" ht="12" hidden="false" customHeight="false" outlineLevel="0" collapsed="false">
      <c r="A380" s="10"/>
      <c r="B380" s="11"/>
      <c r="C380" s="12"/>
      <c r="D380" s="13"/>
      <c r="E380" s="16"/>
    </row>
    <row r="381" s="14" customFormat="true" ht="12" hidden="false" customHeight="false" outlineLevel="0" collapsed="false">
      <c r="A381" s="10"/>
      <c r="B381" s="11"/>
      <c r="C381" s="12"/>
      <c r="D381" s="13"/>
      <c r="E381" s="16"/>
    </row>
    <row r="382" s="14" customFormat="true" ht="12" hidden="false" customHeight="false" outlineLevel="0" collapsed="false">
      <c r="A382" s="10"/>
      <c r="B382" s="11"/>
      <c r="C382" s="12"/>
      <c r="D382" s="13"/>
      <c r="E382" s="16"/>
    </row>
    <row r="383" s="14" customFormat="true" ht="12" hidden="false" customHeight="false" outlineLevel="0" collapsed="false">
      <c r="A383" s="10"/>
      <c r="B383" s="11"/>
      <c r="C383" s="12"/>
      <c r="D383" s="13"/>
      <c r="E383" s="16"/>
    </row>
    <row r="384" s="14" customFormat="true" ht="12" hidden="false" customHeight="false" outlineLevel="0" collapsed="false">
      <c r="A384" s="10"/>
      <c r="B384" s="11"/>
      <c r="C384" s="12"/>
      <c r="D384" s="13"/>
      <c r="E384" s="16"/>
    </row>
    <row r="385" s="14" customFormat="true" ht="12" hidden="false" customHeight="false" outlineLevel="0" collapsed="false">
      <c r="A385" s="10"/>
      <c r="B385" s="11"/>
      <c r="C385" s="12"/>
      <c r="D385" s="13"/>
      <c r="E385" s="16"/>
    </row>
    <row r="386" s="14" customFormat="true" ht="12" hidden="false" customHeight="false" outlineLevel="0" collapsed="false">
      <c r="A386" s="10"/>
      <c r="B386" s="11"/>
      <c r="C386" s="12"/>
      <c r="D386" s="13"/>
      <c r="E386" s="16"/>
    </row>
    <row r="387" s="14" customFormat="true" ht="12" hidden="false" customHeight="false" outlineLevel="0" collapsed="false">
      <c r="A387" s="10"/>
      <c r="B387" s="11"/>
      <c r="C387" s="12"/>
      <c r="D387" s="13"/>
      <c r="E387" s="16"/>
    </row>
    <row r="388" s="14" customFormat="true" ht="12" hidden="false" customHeight="false" outlineLevel="0" collapsed="false">
      <c r="A388" s="10"/>
      <c r="B388" s="11"/>
      <c r="C388" s="12"/>
      <c r="D388" s="13"/>
      <c r="E388" s="16"/>
    </row>
    <row r="389" s="14" customFormat="true" ht="12" hidden="false" customHeight="false" outlineLevel="0" collapsed="false">
      <c r="A389" s="10"/>
      <c r="B389" s="11"/>
      <c r="C389" s="12"/>
      <c r="D389" s="13"/>
      <c r="E389" s="16"/>
    </row>
    <row r="390" s="14" customFormat="true" ht="12" hidden="false" customHeight="false" outlineLevel="0" collapsed="false">
      <c r="A390" s="10"/>
      <c r="B390" s="11"/>
      <c r="C390" s="12"/>
      <c r="D390" s="13"/>
      <c r="E390" s="16"/>
    </row>
    <row r="391" s="14" customFormat="true" ht="12" hidden="false" customHeight="false" outlineLevel="0" collapsed="false">
      <c r="A391" s="10"/>
      <c r="B391" s="11"/>
      <c r="C391" s="12"/>
      <c r="D391" s="13"/>
      <c r="E391" s="16"/>
    </row>
    <row r="392" s="14" customFormat="true" ht="12" hidden="false" customHeight="false" outlineLevel="0" collapsed="false">
      <c r="A392" s="10"/>
      <c r="B392" s="11"/>
      <c r="C392" s="12"/>
      <c r="D392" s="13"/>
      <c r="E392" s="16"/>
    </row>
    <row r="393" s="14" customFormat="true" ht="12" hidden="false" customHeight="false" outlineLevel="0" collapsed="false">
      <c r="A393" s="10"/>
      <c r="B393" s="11"/>
      <c r="C393" s="12"/>
      <c r="D393" s="13"/>
      <c r="E393" s="16"/>
    </row>
    <row r="394" s="14" customFormat="true" ht="12" hidden="false" customHeight="false" outlineLevel="0" collapsed="false">
      <c r="A394" s="10"/>
      <c r="B394" s="11"/>
      <c r="C394" s="12"/>
      <c r="D394" s="13"/>
      <c r="E394" s="16"/>
    </row>
    <row r="395" s="14" customFormat="true" ht="12" hidden="false" customHeight="false" outlineLevel="0" collapsed="false">
      <c r="A395" s="10"/>
      <c r="B395" s="11"/>
      <c r="C395" s="12"/>
      <c r="D395" s="13"/>
      <c r="E395" s="16"/>
    </row>
    <row r="396" s="14" customFormat="true" ht="12" hidden="false" customHeight="false" outlineLevel="0" collapsed="false">
      <c r="A396" s="10"/>
      <c r="B396" s="11"/>
      <c r="C396" s="12"/>
      <c r="D396" s="13"/>
      <c r="E396" s="16"/>
    </row>
    <row r="397" s="14" customFormat="true" ht="12" hidden="false" customHeight="false" outlineLevel="0" collapsed="false">
      <c r="A397" s="10"/>
      <c r="B397" s="11"/>
      <c r="C397" s="12"/>
      <c r="D397" s="13"/>
      <c r="E397" s="16"/>
    </row>
    <row r="398" s="14" customFormat="true" ht="12" hidden="false" customHeight="false" outlineLevel="0" collapsed="false">
      <c r="A398" s="10"/>
      <c r="B398" s="11"/>
      <c r="C398" s="12"/>
      <c r="D398" s="13"/>
      <c r="E398" s="16"/>
    </row>
    <row r="399" s="14" customFormat="true" ht="12" hidden="false" customHeight="false" outlineLevel="0" collapsed="false">
      <c r="A399" s="10"/>
      <c r="B399" s="11"/>
      <c r="C399" s="12"/>
      <c r="D399" s="13"/>
      <c r="E399" s="16"/>
    </row>
    <row r="400" s="14" customFormat="true" ht="12" hidden="false" customHeight="false" outlineLevel="0" collapsed="false">
      <c r="A400" s="10"/>
      <c r="B400" s="11"/>
      <c r="C400" s="12"/>
      <c r="D400" s="13"/>
      <c r="E400" s="16"/>
    </row>
    <row r="401" s="14" customFormat="true" ht="12" hidden="false" customHeight="false" outlineLevel="0" collapsed="false">
      <c r="A401" s="10"/>
      <c r="B401" s="11"/>
      <c r="C401" s="12"/>
      <c r="D401" s="13"/>
      <c r="E401" s="16"/>
    </row>
    <row r="402" s="14" customFormat="true" ht="12" hidden="false" customHeight="false" outlineLevel="0" collapsed="false">
      <c r="A402" s="10"/>
      <c r="B402" s="11"/>
      <c r="C402" s="12"/>
      <c r="D402" s="13"/>
      <c r="E402" s="16"/>
    </row>
    <row r="403" s="14" customFormat="true" ht="12" hidden="false" customHeight="false" outlineLevel="0" collapsed="false">
      <c r="A403" s="10"/>
      <c r="B403" s="11"/>
      <c r="C403" s="12"/>
      <c r="D403" s="13"/>
      <c r="E403" s="16"/>
    </row>
    <row r="404" s="14" customFormat="true" ht="12" hidden="false" customHeight="false" outlineLevel="0" collapsed="false">
      <c r="A404" s="10"/>
      <c r="B404" s="11"/>
      <c r="C404" s="12"/>
      <c r="D404" s="13"/>
      <c r="E404" s="16"/>
    </row>
    <row r="405" s="14" customFormat="true" ht="12" hidden="false" customHeight="false" outlineLevel="0" collapsed="false">
      <c r="A405" s="10"/>
      <c r="B405" s="11"/>
      <c r="C405" s="12"/>
      <c r="D405" s="13"/>
      <c r="E405" s="16"/>
    </row>
    <row r="406" s="14" customFormat="true" ht="12" hidden="false" customHeight="false" outlineLevel="0" collapsed="false">
      <c r="A406" s="10"/>
      <c r="B406" s="11"/>
      <c r="C406" s="12"/>
      <c r="D406" s="13"/>
      <c r="E406" s="16"/>
    </row>
    <row r="407" s="14" customFormat="true" ht="12" hidden="false" customHeight="false" outlineLevel="0" collapsed="false">
      <c r="A407" s="10"/>
      <c r="B407" s="11"/>
      <c r="C407" s="12"/>
      <c r="D407" s="13"/>
      <c r="E407" s="16"/>
    </row>
    <row r="408" s="14" customFormat="true" ht="12" hidden="false" customHeight="false" outlineLevel="0" collapsed="false">
      <c r="A408" s="10"/>
      <c r="B408" s="11"/>
      <c r="C408" s="12"/>
      <c r="D408" s="13"/>
      <c r="E408" s="16"/>
    </row>
    <row r="409" s="14" customFormat="true" ht="12" hidden="false" customHeight="false" outlineLevel="0" collapsed="false">
      <c r="A409" s="10"/>
      <c r="B409" s="11"/>
      <c r="C409" s="12"/>
      <c r="D409" s="13"/>
      <c r="E409" s="16"/>
    </row>
    <row r="410" s="14" customFormat="true" ht="12" hidden="false" customHeight="false" outlineLevel="0" collapsed="false">
      <c r="A410" s="10"/>
      <c r="B410" s="11"/>
      <c r="C410" s="12"/>
      <c r="D410" s="13"/>
      <c r="E410" s="16"/>
    </row>
    <row r="411" s="14" customFormat="true" ht="12" hidden="false" customHeight="false" outlineLevel="0" collapsed="false">
      <c r="A411" s="10"/>
      <c r="B411" s="11"/>
      <c r="C411" s="12"/>
      <c r="D411" s="13"/>
      <c r="E411" s="16"/>
    </row>
    <row r="412" s="14" customFormat="true" ht="12" hidden="false" customHeight="false" outlineLevel="0" collapsed="false">
      <c r="A412" s="10"/>
      <c r="B412" s="11"/>
      <c r="C412" s="12"/>
      <c r="D412" s="13"/>
      <c r="E412" s="16"/>
    </row>
    <row r="413" s="14" customFormat="true" ht="12" hidden="false" customHeight="false" outlineLevel="0" collapsed="false">
      <c r="A413" s="10"/>
      <c r="B413" s="11"/>
      <c r="C413" s="12"/>
      <c r="D413" s="13"/>
      <c r="E413" s="16"/>
    </row>
    <row r="414" s="14" customFormat="true" ht="12" hidden="false" customHeight="false" outlineLevel="0" collapsed="false">
      <c r="A414" s="10"/>
      <c r="B414" s="11"/>
      <c r="C414" s="12"/>
      <c r="D414" s="13"/>
      <c r="E414" s="16"/>
    </row>
    <row r="415" s="14" customFormat="true" ht="12" hidden="false" customHeight="false" outlineLevel="0" collapsed="false">
      <c r="A415" s="10"/>
      <c r="B415" s="11"/>
      <c r="C415" s="12"/>
      <c r="D415" s="13"/>
      <c r="E415" s="16"/>
    </row>
    <row r="416" s="14" customFormat="true" ht="12" hidden="false" customHeight="false" outlineLevel="0" collapsed="false">
      <c r="A416" s="10"/>
      <c r="B416" s="11"/>
      <c r="C416" s="12"/>
      <c r="D416" s="13"/>
      <c r="E416" s="16"/>
    </row>
    <row r="417" s="14" customFormat="true" ht="12" hidden="false" customHeight="false" outlineLevel="0" collapsed="false">
      <c r="A417" s="10"/>
      <c r="B417" s="11"/>
      <c r="C417" s="12"/>
      <c r="D417" s="13"/>
      <c r="E417" s="16"/>
    </row>
    <row r="418" s="14" customFormat="true" ht="12" hidden="false" customHeight="false" outlineLevel="0" collapsed="false">
      <c r="A418" s="10"/>
      <c r="B418" s="11"/>
      <c r="C418" s="12"/>
      <c r="D418" s="13"/>
      <c r="E418" s="16"/>
    </row>
    <row r="419" s="14" customFormat="true" ht="12" hidden="false" customHeight="false" outlineLevel="0" collapsed="false">
      <c r="A419" s="10"/>
      <c r="B419" s="11"/>
      <c r="C419" s="12"/>
      <c r="D419" s="13"/>
      <c r="E419" s="16"/>
    </row>
    <row r="420" s="14" customFormat="true" ht="12" hidden="false" customHeight="false" outlineLevel="0" collapsed="false">
      <c r="A420" s="10"/>
      <c r="B420" s="11"/>
      <c r="C420" s="12"/>
      <c r="D420" s="13"/>
      <c r="E420" s="16"/>
    </row>
    <row r="421" s="14" customFormat="true" ht="12" hidden="false" customHeight="false" outlineLevel="0" collapsed="false">
      <c r="A421" s="10"/>
      <c r="B421" s="11"/>
      <c r="C421" s="12"/>
      <c r="D421" s="13"/>
      <c r="E421" s="16"/>
    </row>
    <row r="422" s="14" customFormat="true" ht="12" hidden="false" customHeight="false" outlineLevel="0" collapsed="false">
      <c r="A422" s="10"/>
      <c r="B422" s="11"/>
      <c r="C422" s="12"/>
      <c r="D422" s="13"/>
      <c r="E422" s="16"/>
    </row>
    <row r="423" s="14" customFormat="true" ht="12" hidden="false" customHeight="false" outlineLevel="0" collapsed="false">
      <c r="A423" s="10"/>
      <c r="B423" s="11"/>
      <c r="C423" s="12"/>
      <c r="D423" s="13"/>
      <c r="E423" s="16"/>
    </row>
    <row r="424" s="14" customFormat="true" ht="12" hidden="false" customHeight="false" outlineLevel="0" collapsed="false">
      <c r="A424" s="10"/>
      <c r="B424" s="11"/>
      <c r="C424" s="12"/>
      <c r="D424" s="13"/>
      <c r="E424" s="16"/>
    </row>
    <row r="425" s="14" customFormat="true" ht="12" hidden="false" customHeight="false" outlineLevel="0" collapsed="false">
      <c r="A425" s="10"/>
      <c r="B425" s="11"/>
      <c r="C425" s="12"/>
      <c r="D425" s="13"/>
      <c r="E425" s="16"/>
    </row>
    <row r="426" s="14" customFormat="true" ht="12" hidden="false" customHeight="false" outlineLevel="0" collapsed="false">
      <c r="A426" s="10"/>
      <c r="B426" s="11"/>
      <c r="C426" s="12"/>
      <c r="D426" s="13"/>
      <c r="E426" s="16"/>
    </row>
    <row r="427" s="14" customFormat="true" ht="12" hidden="false" customHeight="false" outlineLevel="0" collapsed="false">
      <c r="A427" s="10"/>
      <c r="B427" s="11"/>
      <c r="C427" s="12"/>
      <c r="D427" s="13"/>
      <c r="E427" s="16"/>
    </row>
    <row r="428" s="14" customFormat="true" ht="12" hidden="false" customHeight="false" outlineLevel="0" collapsed="false">
      <c r="A428" s="10"/>
      <c r="B428" s="11"/>
      <c r="C428" s="12"/>
      <c r="D428" s="13"/>
      <c r="E428" s="16"/>
    </row>
    <row r="429" s="14" customFormat="true" ht="12" hidden="false" customHeight="false" outlineLevel="0" collapsed="false">
      <c r="A429" s="10"/>
      <c r="B429" s="11"/>
      <c r="C429" s="12"/>
      <c r="D429" s="13"/>
      <c r="E429" s="16"/>
    </row>
    <row r="430" s="14" customFormat="true" ht="12" hidden="false" customHeight="false" outlineLevel="0" collapsed="false">
      <c r="A430" s="10"/>
      <c r="B430" s="11"/>
      <c r="C430" s="12"/>
      <c r="D430" s="13"/>
      <c r="E430" s="16"/>
    </row>
    <row r="431" s="14" customFormat="true" ht="12" hidden="false" customHeight="false" outlineLevel="0" collapsed="false">
      <c r="A431" s="10"/>
      <c r="B431" s="11"/>
      <c r="C431" s="12"/>
      <c r="D431" s="13"/>
      <c r="E431" s="16"/>
    </row>
    <row r="432" s="14" customFormat="true" ht="12" hidden="false" customHeight="false" outlineLevel="0" collapsed="false">
      <c r="A432" s="10"/>
      <c r="B432" s="11"/>
      <c r="C432" s="12"/>
      <c r="D432" s="13"/>
      <c r="E432" s="16"/>
    </row>
    <row r="433" s="14" customFormat="true" ht="12" hidden="false" customHeight="false" outlineLevel="0" collapsed="false">
      <c r="A433" s="10"/>
      <c r="B433" s="11"/>
      <c r="C433" s="12"/>
      <c r="D433" s="13"/>
      <c r="E433" s="16"/>
    </row>
    <row r="434" s="14" customFormat="true" ht="12" hidden="false" customHeight="false" outlineLevel="0" collapsed="false">
      <c r="A434" s="10"/>
      <c r="B434" s="11"/>
      <c r="C434" s="12"/>
      <c r="D434" s="13"/>
      <c r="E434" s="16"/>
    </row>
    <row r="435" s="14" customFormat="true" ht="12" hidden="false" customHeight="false" outlineLevel="0" collapsed="false">
      <c r="A435" s="10"/>
      <c r="B435" s="11"/>
      <c r="C435" s="12"/>
      <c r="D435" s="13"/>
      <c r="E435" s="16"/>
    </row>
    <row r="436" s="14" customFormat="true" ht="12" hidden="false" customHeight="false" outlineLevel="0" collapsed="false">
      <c r="A436" s="10"/>
      <c r="B436" s="11"/>
      <c r="C436" s="12"/>
      <c r="D436" s="13"/>
      <c r="E436" s="16"/>
    </row>
    <row r="437" s="14" customFormat="true" ht="12" hidden="false" customHeight="false" outlineLevel="0" collapsed="false">
      <c r="A437" s="10"/>
      <c r="B437" s="11"/>
      <c r="C437" s="12"/>
      <c r="D437" s="13"/>
      <c r="E437" s="16"/>
    </row>
    <row r="438" s="14" customFormat="true" ht="12" hidden="false" customHeight="false" outlineLevel="0" collapsed="false">
      <c r="A438" s="10"/>
      <c r="B438" s="11"/>
      <c r="C438" s="12"/>
      <c r="D438" s="13"/>
      <c r="E438" s="16"/>
    </row>
    <row r="439" s="14" customFormat="true" ht="12" hidden="false" customHeight="false" outlineLevel="0" collapsed="false">
      <c r="A439" s="10"/>
      <c r="B439" s="11"/>
      <c r="C439" s="12"/>
      <c r="D439" s="13"/>
      <c r="E439" s="16"/>
    </row>
    <row r="440" s="14" customFormat="true" ht="12" hidden="false" customHeight="false" outlineLevel="0" collapsed="false">
      <c r="A440" s="10"/>
      <c r="B440" s="11"/>
      <c r="C440" s="12"/>
      <c r="D440" s="13"/>
      <c r="E440" s="16"/>
    </row>
    <row r="441" s="14" customFormat="true" ht="12" hidden="false" customHeight="false" outlineLevel="0" collapsed="false">
      <c r="A441" s="10"/>
      <c r="B441" s="11"/>
      <c r="C441" s="12"/>
      <c r="D441" s="13"/>
      <c r="E441" s="16"/>
    </row>
    <row r="442" s="14" customFormat="true" ht="12" hidden="false" customHeight="false" outlineLevel="0" collapsed="false">
      <c r="A442" s="10"/>
      <c r="B442" s="11"/>
      <c r="C442" s="12"/>
      <c r="D442" s="13"/>
      <c r="E442" s="16"/>
    </row>
    <row r="443" s="14" customFormat="true" ht="12" hidden="false" customHeight="false" outlineLevel="0" collapsed="false">
      <c r="A443" s="10"/>
      <c r="B443" s="11"/>
      <c r="C443" s="12"/>
      <c r="D443" s="13"/>
      <c r="E443" s="16"/>
    </row>
    <row r="444" s="14" customFormat="true" ht="12" hidden="false" customHeight="false" outlineLevel="0" collapsed="false">
      <c r="A444" s="10"/>
      <c r="B444" s="11"/>
      <c r="C444" s="12"/>
      <c r="D444" s="13"/>
      <c r="E444" s="16"/>
    </row>
    <row r="445" s="14" customFormat="true" ht="12" hidden="false" customHeight="false" outlineLevel="0" collapsed="false">
      <c r="A445" s="10"/>
      <c r="B445" s="11"/>
      <c r="C445" s="12"/>
      <c r="D445" s="13"/>
      <c r="E445" s="16"/>
    </row>
    <row r="446" s="14" customFormat="true" ht="12" hidden="false" customHeight="false" outlineLevel="0" collapsed="false">
      <c r="A446" s="10"/>
      <c r="B446" s="11"/>
      <c r="C446" s="12"/>
      <c r="D446" s="13"/>
      <c r="E446" s="16"/>
    </row>
    <row r="447" s="14" customFormat="true" ht="12" hidden="false" customHeight="false" outlineLevel="0" collapsed="false">
      <c r="A447" s="10"/>
      <c r="B447" s="11"/>
      <c r="C447" s="12"/>
      <c r="D447" s="13"/>
      <c r="E447" s="16"/>
    </row>
    <row r="448" s="14" customFormat="true" ht="12" hidden="false" customHeight="false" outlineLevel="0" collapsed="false">
      <c r="A448" s="10"/>
      <c r="B448" s="11"/>
      <c r="C448" s="12"/>
      <c r="D448" s="13"/>
      <c r="E448" s="16"/>
    </row>
    <row r="449" s="14" customFormat="true" ht="12" hidden="false" customHeight="false" outlineLevel="0" collapsed="false">
      <c r="A449" s="10"/>
      <c r="B449" s="11"/>
      <c r="C449" s="12"/>
      <c r="D449" s="13"/>
      <c r="E449" s="16"/>
    </row>
    <row r="450" s="14" customFormat="true" ht="12" hidden="false" customHeight="false" outlineLevel="0" collapsed="false">
      <c r="A450" s="10"/>
      <c r="B450" s="11"/>
      <c r="C450" s="12"/>
      <c r="D450" s="13"/>
      <c r="E450" s="16"/>
    </row>
    <row r="451" s="14" customFormat="true" ht="12" hidden="false" customHeight="false" outlineLevel="0" collapsed="false">
      <c r="A451" s="10"/>
      <c r="B451" s="11"/>
      <c r="C451" s="12"/>
      <c r="D451" s="13"/>
      <c r="E451" s="16"/>
    </row>
    <row r="452" s="14" customFormat="true" ht="12" hidden="false" customHeight="false" outlineLevel="0" collapsed="false">
      <c r="A452" s="10"/>
      <c r="B452" s="11"/>
      <c r="C452" s="12"/>
      <c r="D452" s="13"/>
      <c r="E452" s="16"/>
    </row>
    <row r="453" s="14" customFormat="true" ht="12" hidden="false" customHeight="false" outlineLevel="0" collapsed="false">
      <c r="A453" s="10"/>
      <c r="B453" s="11"/>
      <c r="C453" s="12"/>
      <c r="D453" s="13"/>
      <c r="E453" s="16"/>
    </row>
    <row r="454" s="14" customFormat="true" ht="12" hidden="false" customHeight="false" outlineLevel="0" collapsed="false">
      <c r="A454" s="10"/>
      <c r="B454" s="11"/>
      <c r="C454" s="12"/>
      <c r="D454" s="13"/>
      <c r="E454" s="16"/>
    </row>
    <row r="455" s="14" customFormat="true" ht="12" hidden="false" customHeight="false" outlineLevel="0" collapsed="false">
      <c r="A455" s="10"/>
      <c r="B455" s="11"/>
      <c r="C455" s="12"/>
      <c r="D455" s="13"/>
      <c r="E455" s="16"/>
    </row>
    <row r="456" s="14" customFormat="true" ht="12" hidden="false" customHeight="false" outlineLevel="0" collapsed="false">
      <c r="A456" s="10"/>
      <c r="B456" s="11"/>
      <c r="C456" s="12"/>
      <c r="D456" s="13"/>
      <c r="E456" s="16"/>
    </row>
    <row r="457" s="14" customFormat="true" ht="12" hidden="false" customHeight="false" outlineLevel="0" collapsed="false">
      <c r="A457" s="10"/>
      <c r="B457" s="11"/>
      <c r="C457" s="12"/>
      <c r="D457" s="13"/>
      <c r="E457" s="16"/>
    </row>
    <row r="458" s="14" customFormat="true" ht="12" hidden="false" customHeight="false" outlineLevel="0" collapsed="false">
      <c r="A458" s="10"/>
      <c r="B458" s="11"/>
      <c r="C458" s="12"/>
      <c r="D458" s="13"/>
      <c r="E458" s="16"/>
    </row>
    <row r="459" s="14" customFormat="true" ht="12" hidden="false" customHeight="false" outlineLevel="0" collapsed="false">
      <c r="A459" s="10"/>
      <c r="B459" s="11"/>
      <c r="C459" s="12"/>
      <c r="D459" s="13"/>
      <c r="E459" s="16"/>
    </row>
    <row r="460" s="14" customFormat="true" ht="12" hidden="false" customHeight="false" outlineLevel="0" collapsed="false">
      <c r="A460" s="10"/>
      <c r="B460" s="11"/>
      <c r="C460" s="12"/>
      <c r="D460" s="13"/>
      <c r="E460" s="16"/>
    </row>
    <row r="461" s="14" customFormat="true" ht="12" hidden="false" customHeight="false" outlineLevel="0" collapsed="false">
      <c r="A461" s="10"/>
      <c r="B461" s="11"/>
      <c r="C461" s="12"/>
      <c r="D461" s="13"/>
      <c r="E461" s="16"/>
    </row>
    <row r="462" s="14" customFormat="true" ht="12" hidden="false" customHeight="false" outlineLevel="0" collapsed="false">
      <c r="A462" s="10"/>
      <c r="B462" s="11"/>
      <c r="C462" s="12"/>
      <c r="D462" s="13"/>
      <c r="E462" s="16"/>
    </row>
    <row r="463" s="14" customFormat="true" ht="12" hidden="false" customHeight="false" outlineLevel="0" collapsed="false">
      <c r="A463" s="10"/>
      <c r="B463" s="11"/>
      <c r="C463" s="12"/>
      <c r="D463" s="13"/>
      <c r="E463" s="16"/>
    </row>
    <row r="464" s="14" customFormat="true" ht="12" hidden="false" customHeight="false" outlineLevel="0" collapsed="false">
      <c r="A464" s="10"/>
      <c r="B464" s="11"/>
      <c r="C464" s="12"/>
      <c r="D464" s="13"/>
      <c r="E464" s="16"/>
    </row>
    <row r="465" s="14" customFormat="true" ht="12" hidden="false" customHeight="false" outlineLevel="0" collapsed="false">
      <c r="A465" s="10"/>
      <c r="B465" s="11"/>
      <c r="C465" s="12"/>
      <c r="D465" s="13"/>
      <c r="E465" s="16"/>
    </row>
    <row r="466" s="14" customFormat="true" ht="12" hidden="false" customHeight="false" outlineLevel="0" collapsed="false">
      <c r="A466" s="10"/>
      <c r="B466" s="11"/>
      <c r="C466" s="12"/>
      <c r="D466" s="13"/>
      <c r="E466" s="16"/>
    </row>
    <row r="467" s="14" customFormat="true" ht="12" hidden="false" customHeight="false" outlineLevel="0" collapsed="false">
      <c r="A467" s="10"/>
      <c r="B467" s="11"/>
      <c r="C467" s="12"/>
      <c r="D467" s="13"/>
      <c r="E467" s="16"/>
    </row>
    <row r="468" s="14" customFormat="true" ht="12" hidden="false" customHeight="false" outlineLevel="0" collapsed="false">
      <c r="A468" s="10"/>
      <c r="B468" s="11"/>
      <c r="C468" s="12"/>
      <c r="D468" s="13"/>
      <c r="E468" s="16"/>
    </row>
    <row r="469" s="14" customFormat="true" ht="12" hidden="false" customHeight="false" outlineLevel="0" collapsed="false">
      <c r="A469" s="10"/>
      <c r="B469" s="11"/>
      <c r="C469" s="12"/>
      <c r="D469" s="13"/>
      <c r="E469" s="16"/>
    </row>
    <row r="470" s="14" customFormat="true" ht="12" hidden="false" customHeight="false" outlineLevel="0" collapsed="false">
      <c r="A470" s="10"/>
      <c r="B470" s="11"/>
      <c r="C470" s="12"/>
      <c r="D470" s="13"/>
      <c r="E470" s="16"/>
    </row>
    <row r="471" s="14" customFormat="true" ht="12" hidden="false" customHeight="false" outlineLevel="0" collapsed="false">
      <c r="A471" s="10"/>
      <c r="B471" s="11"/>
      <c r="C471" s="12"/>
      <c r="D471" s="13"/>
      <c r="E471" s="16"/>
    </row>
    <row r="472" s="14" customFormat="true" ht="12" hidden="false" customHeight="false" outlineLevel="0" collapsed="false">
      <c r="A472" s="10"/>
      <c r="B472" s="11"/>
      <c r="C472" s="12"/>
      <c r="D472" s="13"/>
      <c r="E472" s="16"/>
    </row>
    <row r="473" s="14" customFormat="true" ht="12" hidden="false" customHeight="false" outlineLevel="0" collapsed="false">
      <c r="A473" s="10"/>
      <c r="B473" s="11"/>
      <c r="C473" s="12"/>
      <c r="D473" s="13"/>
      <c r="E473" s="16"/>
    </row>
    <row r="474" s="14" customFormat="true" ht="12" hidden="false" customHeight="false" outlineLevel="0" collapsed="false">
      <c r="A474" s="10"/>
      <c r="B474" s="11"/>
      <c r="C474" s="12"/>
      <c r="D474" s="13"/>
      <c r="E474" s="16"/>
    </row>
    <row r="475" s="14" customFormat="true" ht="12" hidden="false" customHeight="false" outlineLevel="0" collapsed="false">
      <c r="A475" s="10"/>
      <c r="B475" s="11"/>
      <c r="C475" s="12"/>
      <c r="D475" s="13"/>
      <c r="E475" s="16"/>
    </row>
    <row r="476" s="14" customFormat="true" ht="12" hidden="false" customHeight="false" outlineLevel="0" collapsed="false">
      <c r="A476" s="10"/>
      <c r="B476" s="11"/>
      <c r="C476" s="12"/>
      <c r="D476" s="13"/>
      <c r="E476" s="16"/>
    </row>
    <row r="477" s="14" customFormat="true" ht="12" hidden="false" customHeight="false" outlineLevel="0" collapsed="false">
      <c r="A477" s="10"/>
      <c r="B477" s="11"/>
      <c r="C477" s="12"/>
      <c r="D477" s="13"/>
      <c r="E477" s="16"/>
    </row>
    <row r="478" s="14" customFormat="true" ht="12" hidden="false" customHeight="false" outlineLevel="0" collapsed="false">
      <c r="A478" s="10"/>
      <c r="B478" s="11"/>
      <c r="C478" s="12"/>
      <c r="D478" s="13"/>
      <c r="E478" s="16"/>
    </row>
    <row r="479" s="14" customFormat="true" ht="12" hidden="false" customHeight="false" outlineLevel="0" collapsed="false">
      <c r="A479" s="10"/>
      <c r="B479" s="11"/>
      <c r="C479" s="12"/>
      <c r="D479" s="13"/>
      <c r="E479" s="16"/>
    </row>
    <row r="480" s="14" customFormat="true" ht="12" hidden="false" customHeight="false" outlineLevel="0" collapsed="false">
      <c r="A480" s="10"/>
      <c r="B480" s="11"/>
      <c r="C480" s="12"/>
      <c r="D480" s="13"/>
      <c r="E480" s="16"/>
    </row>
    <row r="481" s="14" customFormat="true" ht="12" hidden="false" customHeight="false" outlineLevel="0" collapsed="false">
      <c r="A481" s="10"/>
      <c r="B481" s="11"/>
      <c r="C481" s="12"/>
      <c r="D481" s="13"/>
      <c r="E481" s="16"/>
    </row>
    <row r="482" s="14" customFormat="true" ht="12" hidden="false" customHeight="false" outlineLevel="0" collapsed="false">
      <c r="A482" s="10"/>
      <c r="B482" s="11"/>
      <c r="C482" s="12"/>
      <c r="D482" s="13"/>
      <c r="E482" s="16"/>
    </row>
    <row r="483" s="14" customFormat="true" ht="12" hidden="false" customHeight="false" outlineLevel="0" collapsed="false">
      <c r="A483" s="10"/>
      <c r="B483" s="11"/>
      <c r="C483" s="12"/>
      <c r="D483" s="13"/>
      <c r="E483" s="16"/>
    </row>
    <row r="484" s="14" customFormat="true" ht="12" hidden="false" customHeight="false" outlineLevel="0" collapsed="false">
      <c r="A484" s="10"/>
      <c r="B484" s="11"/>
      <c r="C484" s="12"/>
      <c r="D484" s="13"/>
      <c r="E484" s="16"/>
    </row>
    <row r="485" s="14" customFormat="true" ht="12" hidden="false" customHeight="false" outlineLevel="0" collapsed="false">
      <c r="A485" s="10"/>
      <c r="B485" s="11"/>
      <c r="C485" s="12"/>
      <c r="D485" s="13"/>
      <c r="E485" s="16"/>
    </row>
    <row r="486" s="14" customFormat="true" ht="12" hidden="false" customHeight="false" outlineLevel="0" collapsed="false">
      <c r="A486" s="10"/>
      <c r="B486" s="11"/>
      <c r="C486" s="12"/>
      <c r="D486" s="13"/>
      <c r="E486" s="16"/>
    </row>
    <row r="487" s="14" customFormat="true" ht="12" hidden="false" customHeight="false" outlineLevel="0" collapsed="false">
      <c r="A487" s="10"/>
      <c r="B487" s="11"/>
      <c r="C487" s="12"/>
      <c r="D487" s="13"/>
      <c r="E487" s="16"/>
    </row>
    <row r="488" s="14" customFormat="true" ht="12" hidden="false" customHeight="false" outlineLevel="0" collapsed="false">
      <c r="A488" s="10"/>
      <c r="B488" s="11"/>
      <c r="C488" s="12"/>
      <c r="D488" s="13"/>
      <c r="E488" s="16"/>
    </row>
    <row r="489" s="14" customFormat="true" ht="12" hidden="false" customHeight="false" outlineLevel="0" collapsed="false">
      <c r="A489" s="10"/>
      <c r="B489" s="11"/>
      <c r="C489" s="12"/>
      <c r="D489" s="13"/>
      <c r="E489" s="16"/>
    </row>
    <row r="490" s="14" customFormat="true" ht="12" hidden="false" customHeight="false" outlineLevel="0" collapsed="false">
      <c r="A490" s="10"/>
      <c r="B490" s="11"/>
      <c r="C490" s="12"/>
      <c r="D490" s="13"/>
      <c r="E490" s="16"/>
    </row>
    <row r="491" s="14" customFormat="true" ht="12" hidden="false" customHeight="false" outlineLevel="0" collapsed="false">
      <c r="A491" s="10"/>
      <c r="B491" s="11"/>
      <c r="C491" s="12"/>
      <c r="D491" s="13"/>
      <c r="E491" s="16"/>
    </row>
    <row r="492" s="14" customFormat="true" ht="12" hidden="false" customHeight="false" outlineLevel="0" collapsed="false">
      <c r="A492" s="10"/>
      <c r="B492" s="11"/>
      <c r="C492" s="12"/>
      <c r="D492" s="13"/>
      <c r="E492" s="16"/>
    </row>
    <row r="493" s="14" customFormat="true" ht="12" hidden="false" customHeight="false" outlineLevel="0" collapsed="false">
      <c r="A493" s="10"/>
      <c r="B493" s="11"/>
      <c r="C493" s="12"/>
      <c r="D493" s="13"/>
      <c r="E493" s="16"/>
    </row>
    <row r="494" s="14" customFormat="true" ht="12" hidden="false" customHeight="false" outlineLevel="0" collapsed="false">
      <c r="A494" s="10"/>
      <c r="B494" s="11"/>
      <c r="C494" s="12"/>
      <c r="D494" s="13"/>
      <c r="E494" s="16"/>
    </row>
    <row r="495" s="14" customFormat="true" ht="12" hidden="false" customHeight="false" outlineLevel="0" collapsed="false">
      <c r="A495" s="10"/>
      <c r="B495" s="11"/>
      <c r="C495" s="12"/>
      <c r="D495" s="13"/>
      <c r="E495" s="16"/>
    </row>
    <row r="496" s="14" customFormat="true" ht="12" hidden="false" customHeight="false" outlineLevel="0" collapsed="false">
      <c r="A496" s="10"/>
      <c r="B496" s="11"/>
      <c r="C496" s="12"/>
      <c r="D496" s="13"/>
      <c r="E496" s="16"/>
    </row>
    <row r="497" s="14" customFormat="true" ht="12" hidden="false" customHeight="false" outlineLevel="0" collapsed="false">
      <c r="A497" s="10"/>
      <c r="B497" s="11"/>
      <c r="C497" s="12"/>
      <c r="D497" s="13"/>
      <c r="E497" s="16"/>
    </row>
    <row r="498" s="14" customFormat="true" ht="12" hidden="false" customHeight="false" outlineLevel="0" collapsed="false">
      <c r="A498" s="10"/>
      <c r="B498" s="11"/>
      <c r="C498" s="12"/>
      <c r="D498" s="13"/>
      <c r="E498" s="16"/>
    </row>
    <row r="499" s="14" customFormat="true" ht="12" hidden="false" customHeight="false" outlineLevel="0" collapsed="false">
      <c r="A499" s="10"/>
      <c r="B499" s="11"/>
      <c r="C499" s="12"/>
      <c r="D499" s="13"/>
      <c r="E499" s="16"/>
    </row>
    <row r="500" s="14" customFormat="true" ht="12" hidden="false" customHeight="false" outlineLevel="0" collapsed="false">
      <c r="A500" s="10"/>
      <c r="B500" s="11"/>
      <c r="C500" s="12"/>
      <c r="D500" s="13"/>
      <c r="E500" s="16"/>
    </row>
    <row r="501" s="14" customFormat="true" ht="12" hidden="false" customHeight="false" outlineLevel="0" collapsed="false">
      <c r="A501" s="10"/>
      <c r="B501" s="11"/>
      <c r="C501" s="12"/>
      <c r="D501" s="13"/>
      <c r="E501" s="16"/>
    </row>
    <row r="502" s="14" customFormat="true" ht="12" hidden="false" customHeight="false" outlineLevel="0" collapsed="false">
      <c r="A502" s="10"/>
      <c r="B502" s="11"/>
      <c r="C502" s="12"/>
      <c r="D502" s="13"/>
      <c r="E502" s="16"/>
    </row>
    <row r="503" s="14" customFormat="true" ht="12" hidden="false" customHeight="false" outlineLevel="0" collapsed="false">
      <c r="A503" s="10"/>
      <c r="B503" s="11"/>
      <c r="C503" s="12"/>
      <c r="D503" s="13"/>
      <c r="E503" s="16"/>
    </row>
    <row r="504" s="14" customFormat="true" ht="12" hidden="false" customHeight="false" outlineLevel="0" collapsed="false">
      <c r="A504" s="10"/>
      <c r="B504" s="11"/>
      <c r="C504" s="12"/>
      <c r="D504" s="13"/>
      <c r="E504" s="16"/>
    </row>
    <row r="505" s="14" customFormat="true" ht="12" hidden="false" customHeight="false" outlineLevel="0" collapsed="false">
      <c r="A505" s="10"/>
      <c r="B505" s="11"/>
      <c r="C505" s="12"/>
      <c r="D505" s="13"/>
      <c r="E505" s="16"/>
    </row>
    <row r="506" s="14" customFormat="true" ht="12" hidden="false" customHeight="false" outlineLevel="0" collapsed="false">
      <c r="A506" s="10"/>
      <c r="B506" s="11"/>
      <c r="C506" s="12"/>
      <c r="D506" s="13"/>
      <c r="E506" s="16"/>
    </row>
    <row r="507" s="14" customFormat="true" ht="12" hidden="false" customHeight="false" outlineLevel="0" collapsed="false">
      <c r="A507" s="10"/>
      <c r="B507" s="11"/>
      <c r="C507" s="12"/>
      <c r="D507" s="13"/>
      <c r="E507" s="16"/>
    </row>
    <row r="508" s="14" customFormat="true" ht="12" hidden="false" customHeight="false" outlineLevel="0" collapsed="false">
      <c r="A508" s="10"/>
      <c r="B508" s="11"/>
      <c r="C508" s="12"/>
      <c r="D508" s="13"/>
      <c r="E508" s="16"/>
    </row>
    <row r="509" s="14" customFormat="true" ht="12" hidden="false" customHeight="false" outlineLevel="0" collapsed="false">
      <c r="A509" s="10"/>
      <c r="B509" s="11"/>
      <c r="C509" s="12"/>
      <c r="D509" s="13"/>
      <c r="E509" s="16"/>
    </row>
    <row r="510" s="14" customFormat="true" ht="12" hidden="false" customHeight="false" outlineLevel="0" collapsed="false">
      <c r="A510" s="10"/>
      <c r="B510" s="11"/>
      <c r="C510" s="12"/>
      <c r="D510" s="13"/>
      <c r="E510" s="16"/>
    </row>
    <row r="511" s="14" customFormat="true" ht="12" hidden="false" customHeight="false" outlineLevel="0" collapsed="false">
      <c r="A511" s="10"/>
      <c r="B511" s="11"/>
      <c r="C511" s="12"/>
      <c r="D511" s="13"/>
      <c r="E511" s="16"/>
    </row>
    <row r="512" s="14" customFormat="true" ht="12" hidden="false" customHeight="false" outlineLevel="0" collapsed="false">
      <c r="A512" s="10"/>
      <c r="B512" s="11"/>
      <c r="C512" s="12"/>
      <c r="D512" s="13"/>
      <c r="E512" s="16"/>
    </row>
    <row r="513" s="14" customFormat="true" ht="12" hidden="false" customHeight="false" outlineLevel="0" collapsed="false">
      <c r="A513" s="10"/>
      <c r="B513" s="11"/>
      <c r="C513" s="12"/>
      <c r="D513" s="13"/>
      <c r="E513" s="16"/>
    </row>
    <row r="514" s="14" customFormat="true" ht="12" hidden="false" customHeight="false" outlineLevel="0" collapsed="false">
      <c r="A514" s="10"/>
      <c r="B514" s="11"/>
      <c r="C514" s="12"/>
      <c r="D514" s="13"/>
      <c r="E514" s="16"/>
    </row>
    <row r="515" s="14" customFormat="true" ht="12" hidden="false" customHeight="false" outlineLevel="0" collapsed="false">
      <c r="A515" s="10"/>
      <c r="B515" s="11"/>
      <c r="C515" s="12"/>
      <c r="D515" s="13"/>
      <c r="E515" s="16"/>
    </row>
    <row r="516" s="14" customFormat="true" ht="12" hidden="false" customHeight="false" outlineLevel="0" collapsed="false">
      <c r="A516" s="10"/>
      <c r="B516" s="11"/>
      <c r="C516" s="12"/>
      <c r="D516" s="13"/>
      <c r="E516" s="16"/>
    </row>
    <row r="517" s="14" customFormat="true" ht="12" hidden="false" customHeight="false" outlineLevel="0" collapsed="false">
      <c r="A517" s="10"/>
      <c r="B517" s="11"/>
      <c r="C517" s="12"/>
      <c r="D517" s="13"/>
      <c r="E517" s="16"/>
    </row>
    <row r="518" s="14" customFormat="true" ht="12" hidden="false" customHeight="false" outlineLevel="0" collapsed="false">
      <c r="A518" s="10"/>
      <c r="B518" s="11"/>
      <c r="C518" s="12"/>
      <c r="D518" s="13"/>
      <c r="E518" s="16"/>
    </row>
    <row r="519" s="14" customFormat="true" ht="12" hidden="false" customHeight="false" outlineLevel="0" collapsed="false">
      <c r="A519" s="10"/>
      <c r="B519" s="11"/>
      <c r="C519" s="12"/>
      <c r="D519" s="13"/>
      <c r="E519" s="16"/>
    </row>
    <row r="520" s="14" customFormat="true" ht="12" hidden="false" customHeight="false" outlineLevel="0" collapsed="false">
      <c r="A520" s="10"/>
      <c r="B520" s="11"/>
      <c r="C520" s="12"/>
      <c r="D520" s="13"/>
      <c r="E520" s="16"/>
    </row>
    <row r="521" s="14" customFormat="true" ht="12" hidden="false" customHeight="false" outlineLevel="0" collapsed="false">
      <c r="A521" s="10"/>
      <c r="B521" s="11"/>
      <c r="C521" s="12"/>
      <c r="D521" s="13"/>
      <c r="E521" s="16"/>
    </row>
    <row r="522" s="14" customFormat="true" ht="12" hidden="false" customHeight="false" outlineLevel="0" collapsed="false">
      <c r="A522" s="10"/>
      <c r="B522" s="11"/>
      <c r="C522" s="12"/>
      <c r="D522" s="13"/>
      <c r="E522" s="16"/>
    </row>
    <row r="523" s="14" customFormat="true" ht="12" hidden="false" customHeight="false" outlineLevel="0" collapsed="false">
      <c r="A523" s="10"/>
      <c r="B523" s="11"/>
      <c r="C523" s="12"/>
      <c r="D523" s="13"/>
      <c r="E523" s="16"/>
    </row>
    <row r="524" s="14" customFormat="true" ht="12" hidden="false" customHeight="false" outlineLevel="0" collapsed="false">
      <c r="A524" s="10"/>
      <c r="B524" s="11"/>
      <c r="C524" s="12"/>
      <c r="D524" s="13"/>
      <c r="E524" s="16"/>
    </row>
    <row r="525" s="14" customFormat="true" ht="12" hidden="false" customHeight="false" outlineLevel="0" collapsed="false">
      <c r="A525" s="10"/>
      <c r="B525" s="11"/>
      <c r="C525" s="12"/>
      <c r="D525" s="13"/>
      <c r="E525" s="16"/>
    </row>
    <row r="526" s="14" customFormat="true" ht="12" hidden="false" customHeight="false" outlineLevel="0" collapsed="false">
      <c r="A526" s="10"/>
      <c r="B526" s="11"/>
      <c r="C526" s="12"/>
      <c r="D526" s="13"/>
      <c r="E526" s="16"/>
    </row>
    <row r="527" s="14" customFormat="true" ht="12" hidden="false" customHeight="false" outlineLevel="0" collapsed="false">
      <c r="A527" s="10"/>
      <c r="B527" s="11"/>
      <c r="C527" s="12"/>
      <c r="D527" s="13"/>
      <c r="E527" s="16"/>
    </row>
    <row r="528" s="14" customFormat="true" ht="12" hidden="false" customHeight="false" outlineLevel="0" collapsed="false">
      <c r="A528" s="10"/>
      <c r="B528" s="11"/>
      <c r="C528" s="12"/>
      <c r="D528" s="13"/>
      <c r="E528" s="16"/>
    </row>
    <row r="529" s="14" customFormat="true" ht="12" hidden="false" customHeight="false" outlineLevel="0" collapsed="false">
      <c r="A529" s="10"/>
      <c r="B529" s="11"/>
      <c r="C529" s="12"/>
      <c r="D529" s="13"/>
      <c r="E529" s="16"/>
    </row>
    <row r="530" s="14" customFormat="true" ht="12" hidden="false" customHeight="false" outlineLevel="0" collapsed="false">
      <c r="A530" s="10"/>
      <c r="B530" s="11"/>
      <c r="C530" s="12"/>
      <c r="D530" s="13"/>
      <c r="E530" s="16"/>
    </row>
    <row r="531" s="14" customFormat="true" ht="12" hidden="false" customHeight="false" outlineLevel="0" collapsed="false">
      <c r="A531" s="10"/>
      <c r="B531" s="11"/>
      <c r="C531" s="12"/>
      <c r="D531" s="13"/>
      <c r="E531" s="16"/>
    </row>
    <row r="532" s="14" customFormat="true" ht="12" hidden="false" customHeight="false" outlineLevel="0" collapsed="false">
      <c r="A532" s="10"/>
      <c r="B532" s="11"/>
      <c r="C532" s="12"/>
      <c r="D532" s="13"/>
      <c r="E532" s="16"/>
    </row>
    <row r="533" s="14" customFormat="true" ht="12" hidden="false" customHeight="false" outlineLevel="0" collapsed="false">
      <c r="A533" s="10"/>
      <c r="B533" s="11"/>
      <c r="C533" s="12"/>
      <c r="D533" s="13"/>
      <c r="E533" s="16"/>
    </row>
    <row r="534" s="14" customFormat="true" ht="12" hidden="false" customHeight="false" outlineLevel="0" collapsed="false">
      <c r="A534" s="10"/>
      <c r="B534" s="11"/>
      <c r="C534" s="12"/>
      <c r="D534" s="13"/>
      <c r="E534" s="16"/>
    </row>
    <row r="535" s="14" customFormat="true" ht="12" hidden="false" customHeight="false" outlineLevel="0" collapsed="false">
      <c r="A535" s="10"/>
      <c r="B535" s="11"/>
      <c r="C535" s="12"/>
      <c r="D535" s="13"/>
      <c r="E535" s="16"/>
    </row>
    <row r="536" s="14" customFormat="true" ht="12" hidden="false" customHeight="false" outlineLevel="0" collapsed="false">
      <c r="A536" s="10"/>
      <c r="B536" s="11"/>
      <c r="C536" s="12"/>
      <c r="D536" s="13"/>
      <c r="E536" s="16"/>
    </row>
    <row r="537" s="14" customFormat="true" ht="12" hidden="false" customHeight="false" outlineLevel="0" collapsed="false">
      <c r="A537" s="10"/>
      <c r="B537" s="11"/>
      <c r="C537" s="12"/>
      <c r="D537" s="13"/>
      <c r="E537" s="16"/>
    </row>
    <row r="538" s="14" customFormat="true" ht="12" hidden="false" customHeight="false" outlineLevel="0" collapsed="false">
      <c r="A538" s="10"/>
      <c r="B538" s="11"/>
      <c r="C538" s="12"/>
      <c r="D538" s="13"/>
      <c r="E538" s="16"/>
    </row>
    <row r="539" s="14" customFormat="true" ht="12" hidden="false" customHeight="false" outlineLevel="0" collapsed="false">
      <c r="A539" s="10"/>
      <c r="B539" s="11"/>
      <c r="C539" s="12"/>
      <c r="D539" s="13"/>
      <c r="E539" s="16"/>
    </row>
    <row r="540" s="14" customFormat="true" ht="12" hidden="false" customHeight="false" outlineLevel="0" collapsed="false">
      <c r="A540" s="10"/>
      <c r="B540" s="11"/>
      <c r="C540" s="12"/>
      <c r="D540" s="13"/>
      <c r="E540" s="16"/>
    </row>
    <row r="541" s="14" customFormat="true" ht="12" hidden="false" customHeight="false" outlineLevel="0" collapsed="false">
      <c r="A541" s="10"/>
      <c r="B541" s="11"/>
      <c r="C541" s="12"/>
      <c r="D541" s="13"/>
      <c r="E541" s="16"/>
    </row>
    <row r="542" s="14" customFormat="true" ht="12" hidden="false" customHeight="false" outlineLevel="0" collapsed="false">
      <c r="A542" s="10"/>
      <c r="B542" s="11"/>
      <c r="C542" s="12"/>
      <c r="D542" s="13"/>
      <c r="E542" s="16"/>
    </row>
    <row r="543" s="14" customFormat="true" ht="12" hidden="false" customHeight="false" outlineLevel="0" collapsed="false">
      <c r="A543" s="10"/>
      <c r="B543" s="11"/>
      <c r="C543" s="12"/>
      <c r="D543" s="13"/>
      <c r="E543" s="16"/>
    </row>
    <row r="544" s="14" customFormat="true" ht="12" hidden="false" customHeight="false" outlineLevel="0" collapsed="false">
      <c r="A544" s="10"/>
      <c r="B544" s="11"/>
      <c r="C544" s="12"/>
      <c r="D544" s="13"/>
      <c r="E544" s="16"/>
    </row>
    <row r="545" s="14" customFormat="true" ht="12" hidden="false" customHeight="false" outlineLevel="0" collapsed="false">
      <c r="A545" s="10"/>
      <c r="B545" s="11"/>
      <c r="C545" s="12"/>
      <c r="D545" s="13"/>
      <c r="E545" s="16"/>
    </row>
    <row r="546" s="14" customFormat="true" ht="12" hidden="false" customHeight="false" outlineLevel="0" collapsed="false">
      <c r="A546" s="10"/>
      <c r="B546" s="11"/>
      <c r="C546" s="12"/>
      <c r="D546" s="13"/>
      <c r="E546" s="16"/>
    </row>
    <row r="547" s="14" customFormat="true" ht="12" hidden="false" customHeight="false" outlineLevel="0" collapsed="false">
      <c r="A547" s="10"/>
      <c r="B547" s="11"/>
      <c r="C547" s="12"/>
      <c r="D547" s="13"/>
      <c r="E547" s="16"/>
    </row>
    <row r="548" s="14" customFormat="true" ht="12" hidden="false" customHeight="false" outlineLevel="0" collapsed="false">
      <c r="A548" s="10"/>
      <c r="B548" s="11"/>
      <c r="C548" s="12"/>
      <c r="D548" s="13"/>
      <c r="E548" s="16"/>
    </row>
    <row r="549" s="14" customFormat="true" ht="12" hidden="false" customHeight="false" outlineLevel="0" collapsed="false">
      <c r="A549" s="10"/>
      <c r="B549" s="11"/>
      <c r="C549" s="12"/>
      <c r="D549" s="13"/>
      <c r="E549" s="16"/>
    </row>
    <row r="550" s="14" customFormat="true" ht="12" hidden="false" customHeight="false" outlineLevel="0" collapsed="false">
      <c r="A550" s="10"/>
      <c r="B550" s="11"/>
      <c r="C550" s="12"/>
      <c r="D550" s="13"/>
      <c r="E550" s="16"/>
    </row>
    <row r="551" s="14" customFormat="true" ht="12" hidden="false" customHeight="false" outlineLevel="0" collapsed="false">
      <c r="A551" s="10"/>
      <c r="B551" s="11"/>
      <c r="C551" s="12"/>
      <c r="D551" s="13"/>
      <c r="E551" s="16"/>
    </row>
    <row r="552" s="14" customFormat="true" ht="12" hidden="false" customHeight="false" outlineLevel="0" collapsed="false">
      <c r="A552" s="10"/>
      <c r="B552" s="11"/>
      <c r="C552" s="12"/>
      <c r="D552" s="13"/>
      <c r="E552" s="16"/>
    </row>
    <row r="553" s="14" customFormat="true" ht="12" hidden="false" customHeight="false" outlineLevel="0" collapsed="false">
      <c r="A553" s="10"/>
      <c r="B553" s="11"/>
      <c r="C553" s="12"/>
      <c r="D553" s="13"/>
      <c r="E553" s="16"/>
    </row>
    <row r="554" s="14" customFormat="true" ht="12" hidden="false" customHeight="false" outlineLevel="0" collapsed="false">
      <c r="A554" s="10"/>
      <c r="B554" s="11"/>
      <c r="C554" s="12"/>
      <c r="D554" s="13"/>
      <c r="E554" s="16"/>
    </row>
    <row r="555" s="14" customFormat="true" ht="12" hidden="false" customHeight="false" outlineLevel="0" collapsed="false">
      <c r="A555" s="10"/>
      <c r="B555" s="11"/>
      <c r="C555" s="12"/>
      <c r="D555" s="13"/>
      <c r="E555" s="16"/>
    </row>
    <row r="556" s="14" customFormat="true" ht="12" hidden="false" customHeight="false" outlineLevel="0" collapsed="false">
      <c r="A556" s="10"/>
      <c r="B556" s="11"/>
      <c r="C556" s="12"/>
      <c r="D556" s="13"/>
      <c r="E556" s="16"/>
    </row>
    <row r="557" s="14" customFormat="true" ht="12" hidden="false" customHeight="false" outlineLevel="0" collapsed="false">
      <c r="A557" s="10"/>
      <c r="B557" s="11"/>
      <c r="C557" s="12"/>
      <c r="D557" s="13"/>
      <c r="E557" s="16"/>
    </row>
    <row r="558" s="14" customFormat="true" ht="12" hidden="false" customHeight="false" outlineLevel="0" collapsed="false">
      <c r="A558" s="10"/>
      <c r="B558" s="11"/>
      <c r="C558" s="12"/>
      <c r="D558" s="13"/>
      <c r="E558" s="16"/>
    </row>
    <row r="559" s="14" customFormat="true" ht="12" hidden="false" customHeight="false" outlineLevel="0" collapsed="false">
      <c r="A559" s="10"/>
      <c r="B559" s="11"/>
      <c r="C559" s="12"/>
      <c r="D559" s="13"/>
      <c r="E559" s="16"/>
    </row>
    <row r="560" s="14" customFormat="true" ht="12" hidden="false" customHeight="false" outlineLevel="0" collapsed="false">
      <c r="A560" s="10"/>
      <c r="B560" s="11"/>
      <c r="C560" s="12"/>
      <c r="D560" s="13"/>
      <c r="E560" s="16"/>
    </row>
    <row r="561" s="14" customFormat="true" ht="12" hidden="false" customHeight="false" outlineLevel="0" collapsed="false">
      <c r="A561" s="10"/>
      <c r="B561" s="11"/>
      <c r="C561" s="12"/>
      <c r="D561" s="13"/>
      <c r="E561" s="16"/>
    </row>
    <row r="562" s="14" customFormat="true" ht="12" hidden="false" customHeight="false" outlineLevel="0" collapsed="false">
      <c r="A562" s="10"/>
      <c r="B562" s="11"/>
      <c r="C562" s="12"/>
      <c r="D562" s="13"/>
      <c r="E562" s="16"/>
    </row>
    <row r="563" s="14" customFormat="true" ht="12" hidden="false" customHeight="false" outlineLevel="0" collapsed="false">
      <c r="A563" s="10"/>
      <c r="B563" s="11"/>
      <c r="C563" s="12"/>
      <c r="D563" s="13"/>
      <c r="E563" s="16"/>
    </row>
    <row r="564" s="14" customFormat="true" ht="12" hidden="false" customHeight="false" outlineLevel="0" collapsed="false">
      <c r="A564" s="10"/>
      <c r="B564" s="11"/>
      <c r="C564" s="12"/>
      <c r="D564" s="13"/>
      <c r="E564" s="16"/>
    </row>
    <row r="565" s="14" customFormat="true" ht="12" hidden="false" customHeight="false" outlineLevel="0" collapsed="false">
      <c r="A565" s="10"/>
      <c r="B565" s="11"/>
      <c r="C565" s="12"/>
      <c r="D565" s="13"/>
      <c r="E565" s="16"/>
    </row>
    <row r="566" s="14" customFormat="true" ht="12" hidden="false" customHeight="false" outlineLevel="0" collapsed="false">
      <c r="A566" s="10"/>
      <c r="B566" s="11"/>
      <c r="C566" s="12"/>
      <c r="D566" s="13"/>
      <c r="E566" s="16"/>
    </row>
    <row r="567" s="14" customFormat="true" ht="12" hidden="false" customHeight="false" outlineLevel="0" collapsed="false">
      <c r="A567" s="10"/>
      <c r="B567" s="11"/>
      <c r="C567" s="12"/>
      <c r="D567" s="13"/>
      <c r="E567" s="16"/>
    </row>
    <row r="568" s="14" customFormat="true" ht="12" hidden="false" customHeight="false" outlineLevel="0" collapsed="false">
      <c r="A568" s="10"/>
      <c r="B568" s="11"/>
      <c r="C568" s="12"/>
      <c r="D568" s="13"/>
      <c r="E568" s="16"/>
    </row>
    <row r="569" s="14" customFormat="true" ht="12" hidden="false" customHeight="false" outlineLevel="0" collapsed="false">
      <c r="A569" s="10"/>
      <c r="B569" s="11"/>
      <c r="C569" s="12"/>
      <c r="D569" s="13"/>
      <c r="E569" s="16"/>
    </row>
    <row r="570" s="14" customFormat="true" ht="12" hidden="false" customHeight="false" outlineLevel="0" collapsed="false">
      <c r="A570" s="10"/>
      <c r="B570" s="11"/>
      <c r="C570" s="12"/>
      <c r="D570" s="13"/>
      <c r="E570" s="16"/>
    </row>
    <row r="571" s="14" customFormat="true" ht="12" hidden="false" customHeight="false" outlineLevel="0" collapsed="false">
      <c r="A571" s="10"/>
      <c r="B571" s="11"/>
      <c r="C571" s="12"/>
      <c r="D571" s="13"/>
      <c r="E571" s="16"/>
    </row>
    <row r="572" s="14" customFormat="true" ht="12" hidden="false" customHeight="false" outlineLevel="0" collapsed="false">
      <c r="A572" s="10"/>
      <c r="B572" s="11"/>
      <c r="C572" s="12"/>
      <c r="D572" s="13"/>
      <c r="E572" s="16"/>
    </row>
    <row r="573" s="14" customFormat="true" ht="12" hidden="false" customHeight="false" outlineLevel="0" collapsed="false">
      <c r="A573" s="10"/>
      <c r="B573" s="11"/>
      <c r="C573" s="12"/>
      <c r="D573" s="13"/>
      <c r="E573" s="16"/>
    </row>
    <row r="574" s="14" customFormat="true" ht="12" hidden="false" customHeight="false" outlineLevel="0" collapsed="false">
      <c r="A574" s="10"/>
      <c r="B574" s="11"/>
      <c r="C574" s="12"/>
      <c r="D574" s="13"/>
      <c r="E574" s="16"/>
    </row>
    <row r="575" s="14" customFormat="true" ht="12" hidden="false" customHeight="false" outlineLevel="0" collapsed="false">
      <c r="A575" s="10"/>
      <c r="B575" s="11"/>
      <c r="C575" s="12"/>
      <c r="D575" s="13"/>
      <c r="E575" s="16"/>
    </row>
    <row r="576" s="14" customFormat="true" ht="12" hidden="false" customHeight="false" outlineLevel="0" collapsed="false">
      <c r="A576" s="10"/>
      <c r="B576" s="11"/>
      <c r="C576" s="12"/>
      <c r="D576" s="13"/>
      <c r="E576" s="16"/>
    </row>
    <row r="577" s="14" customFormat="true" ht="12" hidden="false" customHeight="false" outlineLevel="0" collapsed="false">
      <c r="A577" s="10"/>
      <c r="B577" s="11"/>
      <c r="C577" s="12"/>
      <c r="D577" s="13"/>
      <c r="E577" s="16"/>
    </row>
    <row r="578" s="14" customFormat="true" ht="12" hidden="false" customHeight="false" outlineLevel="0" collapsed="false">
      <c r="A578" s="10"/>
      <c r="B578" s="11"/>
      <c r="C578" s="12"/>
      <c r="D578" s="13"/>
      <c r="E578" s="16"/>
    </row>
    <row r="579" s="14" customFormat="true" ht="12" hidden="false" customHeight="false" outlineLevel="0" collapsed="false">
      <c r="A579" s="10"/>
      <c r="B579" s="11"/>
      <c r="C579" s="12"/>
      <c r="D579" s="13"/>
      <c r="E579" s="16"/>
    </row>
    <row r="580" s="14" customFormat="true" ht="12" hidden="false" customHeight="false" outlineLevel="0" collapsed="false">
      <c r="A580" s="10"/>
      <c r="B580" s="11"/>
      <c r="C580" s="12"/>
      <c r="D580" s="13"/>
      <c r="E580" s="16"/>
    </row>
    <row r="581" s="14" customFormat="true" ht="12" hidden="false" customHeight="false" outlineLevel="0" collapsed="false">
      <c r="A581" s="10"/>
      <c r="B581" s="11"/>
      <c r="C581" s="12"/>
      <c r="D581" s="13"/>
      <c r="E581" s="16"/>
    </row>
    <row r="582" s="14" customFormat="true" ht="12" hidden="false" customHeight="false" outlineLevel="0" collapsed="false">
      <c r="A582" s="10"/>
      <c r="B582" s="11"/>
      <c r="C582" s="12"/>
      <c r="D582" s="13"/>
      <c r="E582" s="16"/>
    </row>
    <row r="583" s="14" customFormat="true" ht="12" hidden="false" customHeight="false" outlineLevel="0" collapsed="false">
      <c r="A583" s="10"/>
      <c r="B583" s="11"/>
      <c r="C583" s="12"/>
      <c r="D583" s="13"/>
      <c r="E583" s="16"/>
    </row>
    <row r="584" s="14" customFormat="true" ht="12" hidden="false" customHeight="false" outlineLevel="0" collapsed="false">
      <c r="A584" s="10"/>
      <c r="B584" s="11"/>
      <c r="C584" s="12"/>
      <c r="D584" s="13"/>
      <c r="E584" s="16"/>
    </row>
    <row r="585" s="14" customFormat="true" ht="12" hidden="false" customHeight="false" outlineLevel="0" collapsed="false">
      <c r="A585" s="10"/>
      <c r="B585" s="11"/>
      <c r="C585" s="12"/>
      <c r="D585" s="13"/>
      <c r="E585" s="16"/>
    </row>
    <row r="586" s="14" customFormat="true" ht="12" hidden="false" customHeight="false" outlineLevel="0" collapsed="false">
      <c r="A586" s="10"/>
      <c r="B586" s="11"/>
      <c r="C586" s="12"/>
      <c r="D586" s="13"/>
      <c r="E586" s="16"/>
    </row>
    <row r="587" s="14" customFormat="true" ht="12" hidden="false" customHeight="false" outlineLevel="0" collapsed="false">
      <c r="A587" s="10"/>
      <c r="B587" s="11"/>
      <c r="C587" s="12"/>
      <c r="D587" s="13"/>
      <c r="E587" s="16"/>
    </row>
    <row r="588" s="14" customFormat="true" ht="12" hidden="false" customHeight="false" outlineLevel="0" collapsed="false">
      <c r="A588" s="10"/>
      <c r="B588" s="11"/>
      <c r="C588" s="12"/>
      <c r="D588" s="13"/>
      <c r="E588" s="16"/>
    </row>
    <row r="589" s="14" customFormat="true" ht="12" hidden="false" customHeight="false" outlineLevel="0" collapsed="false">
      <c r="A589" s="10"/>
      <c r="B589" s="11"/>
      <c r="C589" s="12"/>
      <c r="D589" s="13"/>
      <c r="E589" s="16"/>
    </row>
    <row r="590" s="14" customFormat="true" ht="12" hidden="false" customHeight="false" outlineLevel="0" collapsed="false">
      <c r="A590" s="10"/>
      <c r="B590" s="11"/>
      <c r="C590" s="12"/>
      <c r="D590" s="13"/>
      <c r="E590" s="16"/>
    </row>
    <row r="591" s="14" customFormat="true" ht="12" hidden="false" customHeight="false" outlineLevel="0" collapsed="false">
      <c r="A591" s="10"/>
      <c r="B591" s="11"/>
      <c r="C591" s="12"/>
      <c r="D591" s="13"/>
      <c r="E591" s="16"/>
    </row>
    <row r="592" s="14" customFormat="true" ht="12" hidden="false" customHeight="false" outlineLevel="0" collapsed="false">
      <c r="A592" s="10"/>
      <c r="B592" s="11"/>
      <c r="C592" s="12"/>
      <c r="D592" s="13"/>
      <c r="E592" s="16"/>
    </row>
    <row r="593" s="14" customFormat="true" ht="12" hidden="false" customHeight="false" outlineLevel="0" collapsed="false">
      <c r="A593" s="10"/>
      <c r="B593" s="11"/>
      <c r="C593" s="12"/>
      <c r="D593" s="13"/>
      <c r="E593" s="16"/>
    </row>
    <row r="594" s="14" customFormat="true" ht="12" hidden="false" customHeight="false" outlineLevel="0" collapsed="false">
      <c r="A594" s="10"/>
      <c r="B594" s="11"/>
      <c r="C594" s="12"/>
      <c r="D594" s="13"/>
      <c r="E594" s="16"/>
    </row>
    <row r="595" s="14" customFormat="true" ht="12" hidden="false" customHeight="false" outlineLevel="0" collapsed="false">
      <c r="A595" s="10"/>
      <c r="B595" s="11"/>
      <c r="C595" s="12"/>
      <c r="D595" s="13"/>
      <c r="E595" s="16"/>
    </row>
    <row r="596" s="14" customFormat="true" ht="12" hidden="false" customHeight="false" outlineLevel="0" collapsed="false">
      <c r="A596" s="10"/>
      <c r="B596" s="11"/>
      <c r="C596" s="12"/>
      <c r="D596" s="13"/>
      <c r="E596" s="16"/>
    </row>
    <row r="597" s="14" customFormat="true" ht="12" hidden="false" customHeight="false" outlineLevel="0" collapsed="false">
      <c r="A597" s="10"/>
      <c r="B597" s="11"/>
      <c r="C597" s="12"/>
      <c r="D597" s="13"/>
      <c r="E597" s="16"/>
    </row>
    <row r="598" s="14" customFormat="true" ht="12" hidden="false" customHeight="false" outlineLevel="0" collapsed="false">
      <c r="A598" s="10"/>
      <c r="B598" s="11"/>
      <c r="C598" s="12"/>
      <c r="D598" s="13"/>
      <c r="E598" s="16"/>
    </row>
    <row r="599" s="14" customFormat="true" ht="12" hidden="false" customHeight="false" outlineLevel="0" collapsed="false">
      <c r="A599" s="10"/>
      <c r="B599" s="11"/>
      <c r="C599" s="12"/>
      <c r="D599" s="13"/>
      <c r="E599" s="16"/>
    </row>
    <row r="600" s="14" customFormat="true" ht="12" hidden="false" customHeight="false" outlineLevel="0" collapsed="false">
      <c r="A600" s="10"/>
      <c r="B600" s="11"/>
      <c r="C600" s="12"/>
      <c r="D600" s="13"/>
      <c r="E600" s="16"/>
    </row>
    <row r="601" s="14" customFormat="true" ht="12" hidden="false" customHeight="false" outlineLevel="0" collapsed="false">
      <c r="A601" s="10"/>
      <c r="B601" s="11"/>
      <c r="C601" s="12"/>
      <c r="D601" s="13"/>
      <c r="E601" s="16"/>
    </row>
    <row r="602" s="14" customFormat="true" ht="12" hidden="false" customHeight="false" outlineLevel="0" collapsed="false">
      <c r="A602" s="10"/>
      <c r="B602" s="11"/>
      <c r="C602" s="12"/>
      <c r="D602" s="13"/>
      <c r="E602" s="16"/>
    </row>
    <row r="603" s="14" customFormat="true" ht="12" hidden="false" customHeight="false" outlineLevel="0" collapsed="false">
      <c r="A603" s="10"/>
      <c r="B603" s="11"/>
      <c r="C603" s="12"/>
      <c r="D603" s="13"/>
      <c r="E603" s="16"/>
    </row>
    <row r="604" s="14" customFormat="true" ht="12" hidden="false" customHeight="false" outlineLevel="0" collapsed="false">
      <c r="A604" s="10"/>
      <c r="B604" s="11"/>
      <c r="C604" s="12"/>
      <c r="D604" s="13"/>
      <c r="E604" s="16"/>
    </row>
    <row r="605" s="14" customFormat="true" ht="12" hidden="false" customHeight="false" outlineLevel="0" collapsed="false">
      <c r="A605" s="10"/>
      <c r="B605" s="11"/>
      <c r="C605" s="12"/>
      <c r="D605" s="13"/>
      <c r="E605" s="16"/>
    </row>
    <row r="606" s="14" customFormat="true" ht="12" hidden="false" customHeight="false" outlineLevel="0" collapsed="false">
      <c r="A606" s="10"/>
      <c r="B606" s="11"/>
      <c r="C606" s="12"/>
      <c r="D606" s="13"/>
      <c r="E606" s="16"/>
    </row>
    <row r="607" s="14" customFormat="true" ht="12" hidden="false" customHeight="false" outlineLevel="0" collapsed="false">
      <c r="A607" s="10"/>
      <c r="B607" s="11"/>
      <c r="C607" s="12"/>
      <c r="D607" s="13"/>
      <c r="E607" s="16"/>
    </row>
    <row r="608" s="14" customFormat="true" ht="12" hidden="false" customHeight="false" outlineLevel="0" collapsed="false">
      <c r="A608" s="10"/>
      <c r="B608" s="11"/>
      <c r="C608" s="12"/>
      <c r="D608" s="13"/>
      <c r="E608" s="16"/>
    </row>
    <row r="609" s="14" customFormat="true" ht="12" hidden="false" customHeight="false" outlineLevel="0" collapsed="false">
      <c r="A609" s="10"/>
      <c r="B609" s="11"/>
      <c r="C609" s="12"/>
      <c r="D609" s="13"/>
      <c r="E609" s="16"/>
    </row>
    <row r="610" s="14" customFormat="true" ht="12" hidden="false" customHeight="false" outlineLevel="0" collapsed="false">
      <c r="A610" s="10"/>
      <c r="B610" s="11"/>
      <c r="C610" s="12"/>
      <c r="D610" s="13"/>
      <c r="E610" s="16"/>
    </row>
    <row r="611" s="14" customFormat="true" ht="12" hidden="false" customHeight="false" outlineLevel="0" collapsed="false">
      <c r="A611" s="10"/>
      <c r="B611" s="11"/>
      <c r="C611" s="12"/>
      <c r="D611" s="13"/>
      <c r="E611" s="16"/>
    </row>
    <row r="612" s="14" customFormat="true" ht="12" hidden="false" customHeight="false" outlineLevel="0" collapsed="false">
      <c r="A612" s="10"/>
      <c r="B612" s="11"/>
      <c r="C612" s="12"/>
      <c r="D612" s="13"/>
      <c r="E612" s="16"/>
    </row>
    <row r="613" s="14" customFormat="true" ht="12" hidden="false" customHeight="false" outlineLevel="0" collapsed="false">
      <c r="A613" s="10"/>
      <c r="B613" s="11"/>
      <c r="C613" s="12"/>
      <c r="D613" s="13"/>
      <c r="E613" s="16"/>
    </row>
    <row r="614" s="14" customFormat="true" ht="12" hidden="false" customHeight="false" outlineLevel="0" collapsed="false">
      <c r="A614" s="10"/>
      <c r="B614" s="11"/>
      <c r="C614" s="12"/>
      <c r="D614" s="13"/>
      <c r="E614" s="16"/>
    </row>
    <row r="615" s="14" customFormat="true" ht="12" hidden="false" customHeight="false" outlineLevel="0" collapsed="false">
      <c r="A615" s="10"/>
      <c r="B615" s="11"/>
      <c r="C615" s="12"/>
      <c r="D615" s="13"/>
      <c r="E615" s="16"/>
    </row>
    <row r="616" s="14" customFormat="true" ht="12" hidden="false" customHeight="false" outlineLevel="0" collapsed="false">
      <c r="A616" s="10"/>
      <c r="B616" s="11"/>
      <c r="C616" s="12"/>
      <c r="D616" s="13"/>
      <c r="E616" s="16"/>
    </row>
    <row r="617" s="14" customFormat="true" ht="12" hidden="false" customHeight="false" outlineLevel="0" collapsed="false">
      <c r="A617" s="10"/>
      <c r="B617" s="11"/>
      <c r="C617" s="12"/>
      <c r="D617" s="13"/>
      <c r="E617" s="16"/>
    </row>
    <row r="618" s="14" customFormat="true" ht="12" hidden="false" customHeight="false" outlineLevel="0" collapsed="false">
      <c r="A618" s="10"/>
      <c r="B618" s="11"/>
      <c r="C618" s="12"/>
      <c r="D618" s="13"/>
      <c r="E618" s="16"/>
    </row>
    <row r="619" s="14" customFormat="true" ht="12" hidden="false" customHeight="false" outlineLevel="0" collapsed="false">
      <c r="A619" s="10"/>
      <c r="B619" s="11"/>
      <c r="C619" s="12"/>
      <c r="D619" s="13"/>
      <c r="E619" s="16"/>
    </row>
    <row r="620" s="14" customFormat="true" ht="12" hidden="false" customHeight="false" outlineLevel="0" collapsed="false">
      <c r="A620" s="10"/>
      <c r="B620" s="11"/>
      <c r="C620" s="12"/>
      <c r="D620" s="13"/>
      <c r="E620" s="16"/>
    </row>
    <row r="621" s="14" customFormat="true" ht="12" hidden="false" customHeight="false" outlineLevel="0" collapsed="false">
      <c r="A621" s="10"/>
      <c r="B621" s="11"/>
      <c r="C621" s="12"/>
      <c r="D621" s="13"/>
      <c r="E621" s="16"/>
    </row>
    <row r="622" s="14" customFormat="true" ht="12" hidden="false" customHeight="false" outlineLevel="0" collapsed="false">
      <c r="A622" s="10"/>
      <c r="B622" s="11"/>
      <c r="C622" s="12"/>
      <c r="D622" s="13"/>
      <c r="E622" s="16"/>
    </row>
    <row r="623" s="14" customFormat="true" ht="12" hidden="false" customHeight="false" outlineLevel="0" collapsed="false">
      <c r="A623" s="10"/>
      <c r="B623" s="11"/>
      <c r="C623" s="12"/>
      <c r="D623" s="13"/>
      <c r="E623" s="16"/>
    </row>
    <row r="624" s="14" customFormat="true" ht="12" hidden="false" customHeight="false" outlineLevel="0" collapsed="false">
      <c r="A624" s="10"/>
      <c r="B624" s="11"/>
      <c r="C624" s="12"/>
      <c r="D624" s="13"/>
      <c r="E624" s="16"/>
    </row>
    <row r="625" s="14" customFormat="true" ht="12" hidden="false" customHeight="false" outlineLevel="0" collapsed="false">
      <c r="A625" s="10"/>
      <c r="B625" s="11"/>
      <c r="C625" s="12"/>
      <c r="D625" s="13"/>
      <c r="E625" s="16"/>
    </row>
    <row r="626" s="14" customFormat="true" ht="12" hidden="false" customHeight="false" outlineLevel="0" collapsed="false">
      <c r="A626" s="10"/>
      <c r="B626" s="11"/>
      <c r="C626" s="12"/>
      <c r="D626" s="13"/>
      <c r="E626" s="16"/>
    </row>
    <row r="627" s="14" customFormat="true" ht="12" hidden="false" customHeight="false" outlineLevel="0" collapsed="false">
      <c r="A627" s="10"/>
      <c r="B627" s="11"/>
      <c r="C627" s="12"/>
      <c r="D627" s="13"/>
      <c r="E627" s="16"/>
    </row>
    <row r="628" s="14" customFormat="true" ht="12" hidden="false" customHeight="false" outlineLevel="0" collapsed="false">
      <c r="A628" s="10"/>
      <c r="B628" s="11"/>
      <c r="C628" s="12"/>
      <c r="D628" s="13"/>
      <c r="E628" s="16"/>
    </row>
    <row r="629" s="14" customFormat="true" ht="12" hidden="false" customHeight="false" outlineLevel="0" collapsed="false">
      <c r="A629" s="10"/>
      <c r="B629" s="11"/>
      <c r="C629" s="12"/>
      <c r="D629" s="13"/>
      <c r="E629" s="16"/>
    </row>
    <row r="630" s="14" customFormat="true" ht="12" hidden="false" customHeight="false" outlineLevel="0" collapsed="false">
      <c r="A630" s="10"/>
      <c r="B630" s="11"/>
      <c r="C630" s="12"/>
      <c r="D630" s="13"/>
      <c r="E630" s="16"/>
    </row>
    <row r="631" s="14" customFormat="true" ht="12" hidden="false" customHeight="false" outlineLevel="0" collapsed="false">
      <c r="A631" s="10"/>
      <c r="B631" s="11"/>
      <c r="C631" s="12"/>
      <c r="D631" s="13"/>
      <c r="E631" s="16"/>
    </row>
    <row r="632" s="14" customFormat="true" ht="12" hidden="false" customHeight="false" outlineLevel="0" collapsed="false">
      <c r="A632" s="10"/>
      <c r="B632" s="11"/>
      <c r="C632" s="12"/>
      <c r="D632" s="13"/>
      <c r="E632" s="16"/>
    </row>
    <row r="633" s="14" customFormat="true" ht="12" hidden="false" customHeight="false" outlineLevel="0" collapsed="false">
      <c r="A633" s="10"/>
      <c r="B633" s="11"/>
      <c r="C633" s="12"/>
      <c r="D633" s="13"/>
      <c r="E633" s="16"/>
    </row>
    <row r="634" s="14" customFormat="true" ht="12" hidden="false" customHeight="false" outlineLevel="0" collapsed="false">
      <c r="A634" s="10"/>
      <c r="B634" s="11"/>
      <c r="C634" s="12"/>
      <c r="D634" s="13"/>
      <c r="E634" s="16"/>
    </row>
    <row r="635" s="14" customFormat="true" ht="12" hidden="false" customHeight="false" outlineLevel="0" collapsed="false">
      <c r="A635" s="10"/>
      <c r="B635" s="11"/>
      <c r="C635" s="12"/>
      <c r="D635" s="13"/>
      <c r="E635" s="16"/>
    </row>
    <row r="636" s="14" customFormat="true" ht="12" hidden="false" customHeight="false" outlineLevel="0" collapsed="false">
      <c r="A636" s="10"/>
      <c r="B636" s="11"/>
      <c r="C636" s="12"/>
      <c r="D636" s="13"/>
      <c r="E636" s="16"/>
    </row>
    <row r="637" s="14" customFormat="true" ht="12" hidden="false" customHeight="false" outlineLevel="0" collapsed="false">
      <c r="A637" s="10"/>
      <c r="B637" s="11"/>
      <c r="C637" s="12"/>
      <c r="D637" s="13"/>
      <c r="E637" s="16"/>
    </row>
    <row r="638" s="14" customFormat="true" ht="12" hidden="false" customHeight="false" outlineLevel="0" collapsed="false">
      <c r="A638" s="10"/>
      <c r="B638" s="11"/>
      <c r="C638" s="12"/>
      <c r="D638" s="13"/>
      <c r="E638" s="16"/>
    </row>
    <row r="639" s="14" customFormat="true" ht="12" hidden="false" customHeight="false" outlineLevel="0" collapsed="false">
      <c r="A639" s="10"/>
      <c r="B639" s="11"/>
      <c r="C639" s="12"/>
      <c r="D639" s="13"/>
      <c r="E639" s="16"/>
    </row>
    <row r="640" s="14" customFormat="true" ht="12" hidden="false" customHeight="false" outlineLevel="0" collapsed="false">
      <c r="A640" s="10"/>
      <c r="B640" s="11"/>
      <c r="C640" s="12"/>
      <c r="D640" s="13"/>
      <c r="E640" s="16"/>
    </row>
    <row r="641" s="14" customFormat="true" ht="12" hidden="false" customHeight="false" outlineLevel="0" collapsed="false">
      <c r="A641" s="10"/>
      <c r="B641" s="11"/>
      <c r="C641" s="12"/>
      <c r="D641" s="13"/>
      <c r="E641" s="16"/>
    </row>
    <row r="642" s="14" customFormat="true" ht="12" hidden="false" customHeight="false" outlineLevel="0" collapsed="false">
      <c r="A642" s="10"/>
      <c r="B642" s="11"/>
      <c r="C642" s="12"/>
      <c r="D642" s="13"/>
      <c r="E642" s="16"/>
    </row>
    <row r="643" s="14" customFormat="true" ht="12" hidden="false" customHeight="false" outlineLevel="0" collapsed="false">
      <c r="A643" s="10"/>
      <c r="B643" s="11"/>
      <c r="C643" s="12"/>
      <c r="D643" s="13"/>
      <c r="E643" s="16"/>
    </row>
    <row r="644" s="14" customFormat="true" ht="12" hidden="false" customHeight="false" outlineLevel="0" collapsed="false">
      <c r="A644" s="10"/>
      <c r="B644" s="11"/>
      <c r="C644" s="12"/>
      <c r="D644" s="13"/>
      <c r="E644" s="16"/>
    </row>
    <row r="645" s="14" customFormat="true" ht="12" hidden="false" customHeight="false" outlineLevel="0" collapsed="false">
      <c r="A645" s="10"/>
      <c r="B645" s="11"/>
      <c r="C645" s="12"/>
      <c r="D645" s="13"/>
      <c r="E645" s="16"/>
    </row>
    <row r="646" s="14" customFormat="true" ht="12" hidden="false" customHeight="false" outlineLevel="0" collapsed="false">
      <c r="A646" s="10"/>
      <c r="B646" s="11"/>
      <c r="C646" s="12"/>
      <c r="D646" s="13"/>
      <c r="E646" s="16"/>
    </row>
    <row r="647" s="14" customFormat="true" ht="12" hidden="false" customHeight="false" outlineLevel="0" collapsed="false">
      <c r="A647" s="10"/>
      <c r="B647" s="11"/>
      <c r="C647" s="12"/>
      <c r="D647" s="13"/>
      <c r="E647" s="16"/>
    </row>
    <row r="648" s="14" customFormat="true" ht="12" hidden="false" customHeight="false" outlineLevel="0" collapsed="false">
      <c r="A648" s="10"/>
      <c r="B648" s="11"/>
      <c r="C648" s="12"/>
      <c r="D648" s="13"/>
      <c r="E648" s="16"/>
    </row>
    <row r="649" s="14" customFormat="true" ht="12" hidden="false" customHeight="false" outlineLevel="0" collapsed="false">
      <c r="A649" s="10"/>
      <c r="B649" s="11"/>
      <c r="C649" s="12"/>
      <c r="D649" s="13"/>
      <c r="E649" s="16"/>
    </row>
    <row r="650" s="14" customFormat="true" ht="12" hidden="false" customHeight="false" outlineLevel="0" collapsed="false">
      <c r="A650" s="10"/>
      <c r="B650" s="11"/>
      <c r="C650" s="12"/>
      <c r="D650" s="13"/>
      <c r="E650" s="16"/>
    </row>
    <row r="651" s="14" customFormat="true" ht="12" hidden="false" customHeight="false" outlineLevel="0" collapsed="false">
      <c r="A651" s="10"/>
      <c r="B651" s="11"/>
      <c r="C651" s="12"/>
      <c r="D651" s="13"/>
      <c r="E651" s="16"/>
    </row>
    <row r="652" s="14" customFormat="true" ht="12" hidden="false" customHeight="false" outlineLevel="0" collapsed="false">
      <c r="A652" s="10"/>
      <c r="B652" s="11"/>
      <c r="C652" s="12"/>
      <c r="D652" s="13"/>
      <c r="E652" s="16"/>
    </row>
    <row r="653" s="14" customFormat="true" ht="12" hidden="false" customHeight="false" outlineLevel="0" collapsed="false">
      <c r="A653" s="10"/>
      <c r="B653" s="11"/>
      <c r="C653" s="12"/>
      <c r="D653" s="13"/>
      <c r="E653" s="16"/>
    </row>
    <row r="654" s="14" customFormat="true" ht="12" hidden="false" customHeight="false" outlineLevel="0" collapsed="false">
      <c r="A654" s="10"/>
      <c r="B654" s="11"/>
      <c r="C654" s="12"/>
      <c r="D654" s="13"/>
      <c r="E654" s="16"/>
    </row>
    <row r="655" s="14" customFormat="true" ht="12" hidden="false" customHeight="false" outlineLevel="0" collapsed="false">
      <c r="A655" s="10"/>
      <c r="B655" s="11"/>
      <c r="C655" s="12"/>
      <c r="D655" s="13"/>
      <c r="E655" s="16"/>
    </row>
    <row r="656" s="14" customFormat="true" ht="12" hidden="false" customHeight="false" outlineLevel="0" collapsed="false">
      <c r="A656" s="10"/>
      <c r="B656" s="11"/>
      <c r="C656" s="12"/>
      <c r="D656" s="13"/>
      <c r="E656" s="16"/>
    </row>
    <row r="657" s="14" customFormat="true" ht="12" hidden="false" customHeight="false" outlineLevel="0" collapsed="false">
      <c r="A657" s="10"/>
      <c r="B657" s="11"/>
      <c r="C657" s="12"/>
      <c r="D657" s="13"/>
      <c r="E657" s="16"/>
    </row>
    <row r="658" s="14" customFormat="true" ht="12" hidden="false" customHeight="false" outlineLevel="0" collapsed="false">
      <c r="A658" s="10"/>
      <c r="B658" s="11"/>
      <c r="C658" s="12"/>
      <c r="D658" s="13"/>
      <c r="E658" s="16"/>
    </row>
    <row r="659" s="14" customFormat="true" ht="12" hidden="false" customHeight="false" outlineLevel="0" collapsed="false">
      <c r="A659" s="10"/>
      <c r="B659" s="11"/>
      <c r="C659" s="12"/>
      <c r="D659" s="13"/>
      <c r="E659" s="16"/>
    </row>
    <row r="660" s="14" customFormat="true" ht="12" hidden="false" customHeight="false" outlineLevel="0" collapsed="false">
      <c r="A660" s="10"/>
      <c r="B660" s="11"/>
      <c r="C660" s="12"/>
      <c r="D660" s="13"/>
      <c r="E660" s="16"/>
    </row>
    <row r="661" s="14" customFormat="true" ht="12" hidden="false" customHeight="false" outlineLevel="0" collapsed="false">
      <c r="A661" s="10"/>
      <c r="B661" s="11"/>
      <c r="C661" s="12"/>
      <c r="D661" s="13"/>
      <c r="E661" s="16"/>
    </row>
    <row r="662" s="14" customFormat="true" ht="12" hidden="false" customHeight="false" outlineLevel="0" collapsed="false">
      <c r="A662" s="10"/>
      <c r="B662" s="11"/>
      <c r="C662" s="12"/>
      <c r="D662" s="13"/>
      <c r="E662" s="16"/>
    </row>
    <row r="663" s="14" customFormat="true" ht="12" hidden="false" customHeight="false" outlineLevel="0" collapsed="false">
      <c r="A663" s="10"/>
      <c r="B663" s="11"/>
      <c r="C663" s="12"/>
      <c r="D663" s="13"/>
      <c r="E663" s="16"/>
    </row>
    <row r="664" s="14" customFormat="true" ht="12" hidden="false" customHeight="false" outlineLevel="0" collapsed="false">
      <c r="A664" s="10"/>
      <c r="B664" s="11"/>
      <c r="C664" s="12"/>
      <c r="D664" s="13"/>
      <c r="E664" s="16"/>
    </row>
    <row r="665" s="14" customFormat="true" ht="12" hidden="false" customHeight="false" outlineLevel="0" collapsed="false">
      <c r="A665" s="10"/>
      <c r="B665" s="11"/>
      <c r="C665" s="12"/>
      <c r="D665" s="13"/>
      <c r="E665" s="16"/>
    </row>
    <row r="666" s="14" customFormat="true" ht="12" hidden="false" customHeight="false" outlineLevel="0" collapsed="false">
      <c r="A666" s="10"/>
      <c r="B666" s="11"/>
      <c r="C666" s="12"/>
      <c r="D666" s="13"/>
      <c r="E666" s="16"/>
    </row>
    <row r="667" s="14" customFormat="true" ht="12" hidden="false" customHeight="false" outlineLevel="0" collapsed="false">
      <c r="A667" s="10"/>
      <c r="B667" s="11"/>
      <c r="C667" s="12"/>
      <c r="D667" s="13"/>
      <c r="E667" s="16"/>
    </row>
    <row r="668" s="14" customFormat="true" ht="12" hidden="false" customHeight="false" outlineLevel="0" collapsed="false">
      <c r="A668" s="10"/>
      <c r="B668" s="11"/>
      <c r="C668" s="12"/>
      <c r="D668" s="13"/>
      <c r="E668" s="16"/>
    </row>
    <row r="669" s="14" customFormat="true" ht="12" hidden="false" customHeight="false" outlineLevel="0" collapsed="false">
      <c r="A669" s="10"/>
      <c r="B669" s="11"/>
      <c r="C669" s="12"/>
      <c r="D669" s="13"/>
      <c r="E669" s="16"/>
    </row>
    <row r="670" s="14" customFormat="true" ht="12" hidden="false" customHeight="false" outlineLevel="0" collapsed="false">
      <c r="A670" s="10"/>
      <c r="B670" s="11"/>
      <c r="C670" s="12"/>
      <c r="D670" s="13"/>
      <c r="E670" s="16"/>
    </row>
    <row r="671" s="14" customFormat="true" ht="12" hidden="false" customHeight="false" outlineLevel="0" collapsed="false">
      <c r="A671" s="10"/>
      <c r="B671" s="11"/>
      <c r="C671" s="12"/>
      <c r="D671" s="13"/>
      <c r="E671" s="16"/>
    </row>
    <row r="672" s="14" customFormat="true" ht="12" hidden="false" customHeight="false" outlineLevel="0" collapsed="false">
      <c r="A672" s="10"/>
      <c r="B672" s="11"/>
      <c r="C672" s="12"/>
      <c r="D672" s="13"/>
      <c r="E672" s="16"/>
    </row>
    <row r="673" s="14" customFormat="true" ht="12" hidden="false" customHeight="false" outlineLevel="0" collapsed="false">
      <c r="A673" s="10"/>
      <c r="B673" s="11"/>
      <c r="C673" s="12"/>
      <c r="D673" s="13"/>
      <c r="E673" s="16"/>
    </row>
    <row r="674" s="14" customFormat="true" ht="12" hidden="false" customHeight="false" outlineLevel="0" collapsed="false">
      <c r="A674" s="10"/>
      <c r="B674" s="11"/>
      <c r="C674" s="12"/>
      <c r="D674" s="13"/>
      <c r="E674" s="16"/>
    </row>
    <row r="675" s="14" customFormat="true" ht="12" hidden="false" customHeight="false" outlineLevel="0" collapsed="false">
      <c r="A675" s="10"/>
      <c r="B675" s="11"/>
      <c r="C675" s="12"/>
      <c r="D675" s="13"/>
      <c r="E675" s="16"/>
    </row>
    <row r="676" s="14" customFormat="true" ht="12" hidden="false" customHeight="false" outlineLevel="0" collapsed="false">
      <c r="A676" s="10"/>
      <c r="B676" s="11"/>
      <c r="C676" s="12"/>
      <c r="D676" s="13"/>
      <c r="E676" s="16"/>
    </row>
    <row r="677" s="14" customFormat="true" ht="12" hidden="false" customHeight="false" outlineLevel="0" collapsed="false">
      <c r="A677" s="10"/>
      <c r="B677" s="11"/>
      <c r="C677" s="12"/>
      <c r="D677" s="13"/>
      <c r="E677" s="16"/>
    </row>
    <row r="678" s="14" customFormat="true" ht="12" hidden="false" customHeight="false" outlineLevel="0" collapsed="false">
      <c r="A678" s="10"/>
      <c r="B678" s="11"/>
      <c r="C678" s="12"/>
      <c r="D678" s="13"/>
      <c r="E678" s="16"/>
    </row>
    <row r="679" s="14" customFormat="true" ht="12" hidden="false" customHeight="false" outlineLevel="0" collapsed="false">
      <c r="A679" s="10"/>
      <c r="B679" s="11"/>
      <c r="C679" s="12"/>
      <c r="D679" s="13"/>
      <c r="E679" s="16"/>
    </row>
    <row r="680" s="14" customFormat="true" ht="12" hidden="false" customHeight="false" outlineLevel="0" collapsed="false">
      <c r="A680" s="10"/>
      <c r="B680" s="11"/>
      <c r="C680" s="12"/>
      <c r="D680" s="13"/>
      <c r="E680" s="16"/>
    </row>
    <row r="681" s="14" customFormat="true" ht="12" hidden="false" customHeight="false" outlineLevel="0" collapsed="false">
      <c r="A681" s="10"/>
      <c r="B681" s="11"/>
      <c r="C681" s="12"/>
      <c r="D681" s="13"/>
      <c r="E681" s="16"/>
    </row>
    <row r="682" s="14" customFormat="true" ht="12" hidden="false" customHeight="false" outlineLevel="0" collapsed="false">
      <c r="A682" s="10"/>
      <c r="B682" s="11"/>
      <c r="C682" s="12"/>
      <c r="D682" s="13"/>
      <c r="E682" s="16"/>
    </row>
    <row r="683" s="14" customFormat="true" ht="12" hidden="false" customHeight="false" outlineLevel="0" collapsed="false">
      <c r="A683" s="10"/>
      <c r="B683" s="11"/>
      <c r="C683" s="12"/>
      <c r="D683" s="13"/>
      <c r="E683" s="16"/>
    </row>
    <row r="684" s="14" customFormat="true" ht="12" hidden="false" customHeight="false" outlineLevel="0" collapsed="false">
      <c r="A684" s="10"/>
      <c r="B684" s="11"/>
      <c r="C684" s="12"/>
      <c r="D684" s="13"/>
      <c r="E684" s="16"/>
    </row>
    <row r="685" s="14" customFormat="true" ht="12" hidden="false" customHeight="false" outlineLevel="0" collapsed="false">
      <c r="A685" s="10"/>
      <c r="B685" s="11"/>
      <c r="C685" s="12"/>
      <c r="D685" s="13"/>
      <c r="E685" s="16"/>
    </row>
    <row r="686" s="14" customFormat="true" ht="12" hidden="false" customHeight="false" outlineLevel="0" collapsed="false">
      <c r="A686" s="10"/>
      <c r="B686" s="11"/>
      <c r="C686" s="12"/>
      <c r="D686" s="13"/>
      <c r="E686" s="16"/>
    </row>
    <row r="687" s="14" customFormat="true" ht="12" hidden="false" customHeight="false" outlineLevel="0" collapsed="false">
      <c r="A687" s="10"/>
      <c r="B687" s="11"/>
      <c r="C687" s="12"/>
      <c r="D687" s="13"/>
      <c r="E687" s="16"/>
    </row>
    <row r="688" s="14" customFormat="true" ht="12" hidden="false" customHeight="false" outlineLevel="0" collapsed="false">
      <c r="A688" s="10"/>
      <c r="B688" s="11"/>
      <c r="C688" s="12"/>
      <c r="D688" s="13"/>
      <c r="E688" s="16"/>
    </row>
    <row r="689" s="14" customFormat="true" ht="12" hidden="false" customHeight="false" outlineLevel="0" collapsed="false">
      <c r="A689" s="10"/>
      <c r="B689" s="11"/>
      <c r="C689" s="12"/>
      <c r="D689" s="13"/>
      <c r="E689" s="16"/>
    </row>
    <row r="690" s="14" customFormat="true" ht="12" hidden="false" customHeight="false" outlineLevel="0" collapsed="false">
      <c r="A690" s="10"/>
      <c r="B690" s="11"/>
      <c r="C690" s="12"/>
      <c r="D690" s="13"/>
      <c r="E690" s="16"/>
    </row>
    <row r="691" s="14" customFormat="true" ht="12" hidden="false" customHeight="false" outlineLevel="0" collapsed="false">
      <c r="A691" s="10"/>
      <c r="B691" s="11"/>
      <c r="C691" s="12"/>
      <c r="D691" s="13"/>
      <c r="E691" s="16"/>
    </row>
    <row r="692" s="14" customFormat="true" ht="12" hidden="false" customHeight="false" outlineLevel="0" collapsed="false">
      <c r="A692" s="10"/>
      <c r="B692" s="11"/>
      <c r="C692" s="12"/>
      <c r="D692" s="13"/>
      <c r="E692" s="16"/>
    </row>
    <row r="693" s="14" customFormat="true" ht="12" hidden="false" customHeight="false" outlineLevel="0" collapsed="false">
      <c r="A693" s="10"/>
      <c r="B693" s="11"/>
      <c r="C693" s="12"/>
      <c r="D693" s="13"/>
      <c r="E693" s="16"/>
    </row>
    <row r="694" s="14" customFormat="true" ht="12" hidden="false" customHeight="false" outlineLevel="0" collapsed="false">
      <c r="A694" s="10"/>
      <c r="B694" s="11"/>
      <c r="C694" s="12"/>
      <c r="D694" s="13"/>
      <c r="E694" s="16"/>
    </row>
    <row r="695" s="14" customFormat="true" ht="12" hidden="false" customHeight="false" outlineLevel="0" collapsed="false">
      <c r="A695" s="10"/>
      <c r="B695" s="11"/>
      <c r="C695" s="12"/>
      <c r="D695" s="13"/>
      <c r="E695" s="16"/>
    </row>
    <row r="696" s="14" customFormat="true" ht="12" hidden="false" customHeight="false" outlineLevel="0" collapsed="false">
      <c r="A696" s="10"/>
      <c r="B696" s="11"/>
      <c r="C696" s="12"/>
      <c r="D696" s="13"/>
      <c r="E696" s="16"/>
    </row>
    <row r="697" s="14" customFormat="true" ht="12" hidden="false" customHeight="false" outlineLevel="0" collapsed="false">
      <c r="A697" s="10"/>
      <c r="B697" s="11"/>
      <c r="C697" s="12"/>
      <c r="D697" s="13"/>
      <c r="E697" s="16"/>
    </row>
    <row r="698" s="14" customFormat="true" ht="12" hidden="false" customHeight="false" outlineLevel="0" collapsed="false">
      <c r="A698" s="10"/>
      <c r="B698" s="11"/>
      <c r="C698" s="12"/>
      <c r="D698" s="13"/>
      <c r="E698" s="16"/>
    </row>
    <row r="699" s="14" customFormat="true" ht="12" hidden="false" customHeight="false" outlineLevel="0" collapsed="false">
      <c r="A699" s="10"/>
      <c r="B699" s="11"/>
      <c r="C699" s="12"/>
      <c r="D699" s="13"/>
      <c r="E699" s="16"/>
    </row>
    <row r="700" s="14" customFormat="true" ht="12" hidden="false" customHeight="false" outlineLevel="0" collapsed="false">
      <c r="A700" s="10"/>
      <c r="B700" s="11"/>
      <c r="C700" s="12"/>
      <c r="D700" s="13"/>
      <c r="E700" s="16"/>
    </row>
    <row r="701" s="14" customFormat="true" ht="12" hidden="false" customHeight="false" outlineLevel="0" collapsed="false">
      <c r="A701" s="10"/>
      <c r="B701" s="11"/>
      <c r="C701" s="12"/>
      <c r="D701" s="13"/>
      <c r="E701" s="16"/>
    </row>
    <row r="702" s="14" customFormat="true" ht="12" hidden="false" customHeight="false" outlineLevel="0" collapsed="false">
      <c r="A702" s="10"/>
      <c r="B702" s="11"/>
      <c r="C702" s="12"/>
      <c r="D702" s="13"/>
      <c r="E702" s="16"/>
    </row>
    <row r="703" s="14" customFormat="true" ht="12" hidden="false" customHeight="false" outlineLevel="0" collapsed="false">
      <c r="A703" s="10"/>
      <c r="B703" s="11"/>
      <c r="C703" s="12"/>
      <c r="D703" s="13"/>
      <c r="E703" s="16"/>
    </row>
    <row r="704" s="14" customFormat="true" ht="12" hidden="false" customHeight="false" outlineLevel="0" collapsed="false">
      <c r="A704" s="10"/>
      <c r="B704" s="11"/>
      <c r="C704" s="12"/>
      <c r="D704" s="13"/>
      <c r="E704" s="16"/>
    </row>
    <row r="705" s="14" customFormat="true" ht="12" hidden="false" customHeight="false" outlineLevel="0" collapsed="false">
      <c r="A705" s="10"/>
      <c r="B705" s="11"/>
      <c r="C705" s="12"/>
      <c r="D705" s="13"/>
      <c r="E705" s="16"/>
    </row>
    <row r="706" s="14" customFormat="true" ht="12" hidden="false" customHeight="false" outlineLevel="0" collapsed="false">
      <c r="A706" s="10"/>
      <c r="B706" s="11"/>
      <c r="C706" s="12"/>
      <c r="D706" s="13"/>
      <c r="E706" s="16"/>
    </row>
    <row r="707" s="14" customFormat="true" ht="12" hidden="false" customHeight="false" outlineLevel="0" collapsed="false">
      <c r="A707" s="10"/>
      <c r="B707" s="11"/>
      <c r="C707" s="12"/>
      <c r="D707" s="13"/>
      <c r="E707" s="16"/>
    </row>
    <row r="708" s="14" customFormat="true" ht="12" hidden="false" customHeight="false" outlineLevel="0" collapsed="false">
      <c r="A708" s="10"/>
      <c r="B708" s="11"/>
      <c r="C708" s="12"/>
      <c r="D708" s="13"/>
      <c r="E708" s="16"/>
    </row>
    <row r="709" s="14" customFormat="true" ht="12" hidden="false" customHeight="false" outlineLevel="0" collapsed="false">
      <c r="A709" s="10"/>
      <c r="B709" s="11"/>
      <c r="C709" s="12"/>
      <c r="D709" s="13"/>
      <c r="E709" s="16"/>
    </row>
    <row r="710" s="14" customFormat="true" ht="12" hidden="false" customHeight="false" outlineLevel="0" collapsed="false">
      <c r="A710" s="10"/>
      <c r="B710" s="11"/>
      <c r="C710" s="12"/>
      <c r="D710" s="13"/>
      <c r="E710" s="16"/>
    </row>
    <row r="711" s="14" customFormat="true" ht="12" hidden="false" customHeight="false" outlineLevel="0" collapsed="false">
      <c r="A711" s="10"/>
      <c r="B711" s="11"/>
      <c r="C711" s="12"/>
      <c r="D711" s="13"/>
      <c r="E711" s="16"/>
    </row>
    <row r="712" s="14" customFormat="true" ht="12" hidden="false" customHeight="false" outlineLevel="0" collapsed="false">
      <c r="A712" s="10"/>
      <c r="B712" s="11"/>
      <c r="C712" s="12"/>
      <c r="D712" s="13"/>
      <c r="E712" s="16"/>
    </row>
    <row r="713" s="14" customFormat="true" ht="12" hidden="false" customHeight="false" outlineLevel="0" collapsed="false">
      <c r="A713" s="10"/>
      <c r="B713" s="11"/>
      <c r="C713" s="12"/>
      <c r="D713" s="13"/>
      <c r="E713" s="16"/>
    </row>
    <row r="714" s="14" customFormat="true" ht="12" hidden="false" customHeight="false" outlineLevel="0" collapsed="false">
      <c r="A714" s="10"/>
      <c r="B714" s="11"/>
      <c r="C714" s="12"/>
      <c r="D714" s="13"/>
      <c r="E714" s="16"/>
    </row>
    <row r="715" s="14" customFormat="true" ht="12" hidden="false" customHeight="false" outlineLevel="0" collapsed="false">
      <c r="A715" s="10"/>
      <c r="B715" s="11"/>
      <c r="C715" s="12"/>
      <c r="D715" s="13"/>
      <c r="E715" s="16"/>
    </row>
    <row r="716" s="14" customFormat="true" ht="12" hidden="false" customHeight="false" outlineLevel="0" collapsed="false">
      <c r="A716" s="10"/>
      <c r="B716" s="11"/>
      <c r="C716" s="12"/>
      <c r="D716" s="13"/>
      <c r="E716" s="16"/>
    </row>
    <row r="717" s="14" customFormat="true" ht="12" hidden="false" customHeight="false" outlineLevel="0" collapsed="false">
      <c r="A717" s="10"/>
      <c r="B717" s="11"/>
      <c r="C717" s="12"/>
      <c r="D717" s="13"/>
      <c r="E717" s="16"/>
    </row>
    <row r="718" s="14" customFormat="true" ht="12" hidden="false" customHeight="false" outlineLevel="0" collapsed="false">
      <c r="A718" s="10"/>
      <c r="B718" s="11"/>
      <c r="C718" s="12"/>
      <c r="D718" s="13"/>
      <c r="E718" s="16"/>
    </row>
    <row r="719" s="14" customFormat="true" ht="12" hidden="false" customHeight="false" outlineLevel="0" collapsed="false">
      <c r="A719" s="10"/>
      <c r="B719" s="11"/>
      <c r="C719" s="12"/>
      <c r="D719" s="13"/>
      <c r="E719" s="16"/>
    </row>
    <row r="720" s="14" customFormat="true" ht="12" hidden="false" customHeight="false" outlineLevel="0" collapsed="false">
      <c r="A720" s="10"/>
      <c r="B720" s="11"/>
      <c r="C720" s="12"/>
      <c r="D720" s="13"/>
      <c r="E720" s="16"/>
    </row>
    <row r="721" s="14" customFormat="true" ht="12" hidden="false" customHeight="false" outlineLevel="0" collapsed="false">
      <c r="A721" s="10"/>
      <c r="B721" s="11"/>
      <c r="C721" s="12"/>
      <c r="D721" s="13"/>
      <c r="E721" s="16"/>
    </row>
    <row r="722" s="14" customFormat="true" ht="12" hidden="false" customHeight="false" outlineLevel="0" collapsed="false">
      <c r="A722" s="10"/>
      <c r="B722" s="11"/>
      <c r="C722" s="12"/>
      <c r="D722" s="13"/>
      <c r="E722" s="16"/>
    </row>
    <row r="723" s="14" customFormat="true" ht="12" hidden="false" customHeight="false" outlineLevel="0" collapsed="false">
      <c r="A723" s="10"/>
      <c r="B723" s="11"/>
      <c r="C723" s="12"/>
      <c r="D723" s="13"/>
      <c r="E723" s="16"/>
    </row>
    <row r="724" s="14" customFormat="true" ht="12" hidden="false" customHeight="false" outlineLevel="0" collapsed="false">
      <c r="A724" s="10"/>
      <c r="B724" s="11"/>
      <c r="C724" s="12"/>
      <c r="D724" s="13"/>
      <c r="E724" s="16"/>
    </row>
    <row r="725" s="14" customFormat="true" ht="12" hidden="false" customHeight="false" outlineLevel="0" collapsed="false">
      <c r="A725" s="10"/>
      <c r="B725" s="11"/>
      <c r="C725" s="12"/>
      <c r="D725" s="13"/>
      <c r="E725" s="16"/>
    </row>
    <row r="726" s="14" customFormat="true" ht="12" hidden="false" customHeight="false" outlineLevel="0" collapsed="false">
      <c r="A726" s="10"/>
      <c r="B726" s="11"/>
      <c r="C726" s="12"/>
      <c r="D726" s="13"/>
      <c r="E726" s="16"/>
    </row>
    <row r="727" s="14" customFormat="true" ht="12" hidden="false" customHeight="false" outlineLevel="0" collapsed="false">
      <c r="A727" s="10"/>
      <c r="B727" s="11"/>
      <c r="C727" s="12"/>
      <c r="D727" s="13"/>
      <c r="E727" s="16"/>
    </row>
    <row r="728" s="14" customFormat="true" ht="12" hidden="false" customHeight="false" outlineLevel="0" collapsed="false">
      <c r="A728" s="10"/>
      <c r="B728" s="11"/>
      <c r="C728" s="12"/>
      <c r="D728" s="13"/>
      <c r="E728" s="16"/>
    </row>
    <row r="729" s="14" customFormat="true" ht="12" hidden="false" customHeight="false" outlineLevel="0" collapsed="false">
      <c r="A729" s="10"/>
      <c r="B729" s="11"/>
      <c r="C729" s="12"/>
      <c r="D729" s="13"/>
      <c r="E729" s="16"/>
    </row>
    <row r="730" s="14" customFormat="true" ht="12" hidden="false" customHeight="false" outlineLevel="0" collapsed="false">
      <c r="A730" s="10"/>
      <c r="B730" s="11"/>
      <c r="C730" s="12"/>
      <c r="D730" s="13"/>
      <c r="E730" s="16"/>
    </row>
    <row r="731" s="14" customFormat="true" ht="12" hidden="false" customHeight="false" outlineLevel="0" collapsed="false">
      <c r="A731" s="10"/>
      <c r="B731" s="11"/>
      <c r="C731" s="12"/>
      <c r="D731" s="13"/>
      <c r="E731" s="16"/>
    </row>
    <row r="732" s="14" customFormat="true" ht="12" hidden="false" customHeight="false" outlineLevel="0" collapsed="false">
      <c r="A732" s="10"/>
      <c r="B732" s="11"/>
      <c r="C732" s="12"/>
      <c r="D732" s="13"/>
      <c r="E732" s="16"/>
    </row>
    <row r="733" s="14" customFormat="true" ht="12" hidden="false" customHeight="false" outlineLevel="0" collapsed="false">
      <c r="A733" s="10"/>
      <c r="B733" s="11"/>
      <c r="C733" s="12"/>
      <c r="D733" s="13"/>
      <c r="E733" s="16"/>
    </row>
    <row r="734" s="14" customFormat="true" ht="12" hidden="false" customHeight="false" outlineLevel="0" collapsed="false">
      <c r="A734" s="10"/>
      <c r="B734" s="11"/>
      <c r="C734" s="12"/>
      <c r="D734" s="13"/>
      <c r="E734" s="16"/>
    </row>
    <row r="735" s="14" customFormat="true" ht="12" hidden="false" customHeight="false" outlineLevel="0" collapsed="false">
      <c r="A735" s="10"/>
      <c r="B735" s="11"/>
      <c r="C735" s="12"/>
      <c r="D735" s="13"/>
      <c r="E735" s="16"/>
    </row>
    <row r="736" s="14" customFormat="true" ht="12" hidden="false" customHeight="false" outlineLevel="0" collapsed="false">
      <c r="A736" s="10"/>
      <c r="B736" s="11"/>
      <c r="C736" s="12"/>
      <c r="D736" s="13"/>
      <c r="E736" s="16"/>
    </row>
    <row r="737" s="14" customFormat="true" ht="12" hidden="false" customHeight="false" outlineLevel="0" collapsed="false">
      <c r="A737" s="10"/>
      <c r="B737" s="11"/>
      <c r="C737" s="12"/>
      <c r="D737" s="13"/>
      <c r="E737" s="16"/>
    </row>
    <row r="738" s="14" customFormat="true" ht="12" hidden="false" customHeight="false" outlineLevel="0" collapsed="false">
      <c r="A738" s="10"/>
      <c r="B738" s="11"/>
      <c r="C738" s="12"/>
      <c r="D738" s="13"/>
      <c r="E738" s="16"/>
    </row>
    <row r="739" s="14" customFormat="true" ht="12" hidden="false" customHeight="false" outlineLevel="0" collapsed="false">
      <c r="A739" s="10"/>
      <c r="B739" s="11"/>
      <c r="C739" s="12"/>
      <c r="D739" s="13"/>
      <c r="E739" s="16"/>
    </row>
    <row r="740" s="14" customFormat="true" ht="12" hidden="false" customHeight="false" outlineLevel="0" collapsed="false">
      <c r="A740" s="10"/>
      <c r="B740" s="11"/>
      <c r="C740" s="12"/>
      <c r="D740" s="13"/>
      <c r="E740" s="16"/>
    </row>
    <row r="741" s="14" customFormat="true" ht="12" hidden="false" customHeight="false" outlineLevel="0" collapsed="false">
      <c r="A741" s="10"/>
      <c r="B741" s="11"/>
      <c r="C741" s="12"/>
      <c r="D741" s="13"/>
      <c r="E741" s="16"/>
    </row>
    <row r="742" s="14" customFormat="true" ht="12" hidden="false" customHeight="false" outlineLevel="0" collapsed="false">
      <c r="A742" s="10"/>
      <c r="B742" s="11"/>
      <c r="C742" s="12"/>
      <c r="D742" s="13"/>
      <c r="E742" s="16"/>
    </row>
    <row r="743" s="14" customFormat="true" ht="12" hidden="false" customHeight="false" outlineLevel="0" collapsed="false">
      <c r="A743" s="10"/>
      <c r="B743" s="11"/>
      <c r="C743" s="12"/>
      <c r="D743" s="13"/>
      <c r="E743" s="16"/>
    </row>
    <row r="744" s="14" customFormat="true" ht="12" hidden="false" customHeight="false" outlineLevel="0" collapsed="false">
      <c r="A744" s="10"/>
      <c r="B744" s="11"/>
      <c r="C744" s="12"/>
      <c r="D744" s="13"/>
      <c r="E744" s="16"/>
    </row>
    <row r="745" s="14" customFormat="true" ht="12" hidden="false" customHeight="false" outlineLevel="0" collapsed="false">
      <c r="A745" s="10"/>
      <c r="B745" s="11"/>
      <c r="C745" s="12"/>
      <c r="D745" s="13"/>
      <c r="E745" s="16"/>
    </row>
    <row r="746" s="14" customFormat="true" ht="12" hidden="false" customHeight="false" outlineLevel="0" collapsed="false">
      <c r="A746" s="10"/>
      <c r="B746" s="11"/>
      <c r="C746" s="12"/>
      <c r="D746" s="13"/>
      <c r="E746" s="16"/>
    </row>
    <row r="747" s="14" customFormat="true" ht="12" hidden="false" customHeight="false" outlineLevel="0" collapsed="false">
      <c r="A747" s="10"/>
      <c r="B747" s="11"/>
      <c r="C747" s="12"/>
      <c r="D747" s="13"/>
      <c r="E747" s="16"/>
    </row>
    <row r="748" s="14" customFormat="true" ht="12" hidden="false" customHeight="false" outlineLevel="0" collapsed="false">
      <c r="A748" s="10"/>
      <c r="B748" s="11"/>
      <c r="C748" s="12"/>
      <c r="D748" s="13"/>
      <c r="E748" s="16"/>
    </row>
    <row r="749" s="14" customFormat="true" ht="12" hidden="false" customHeight="false" outlineLevel="0" collapsed="false">
      <c r="A749" s="10"/>
      <c r="B749" s="11"/>
      <c r="C749" s="12"/>
      <c r="D749" s="13"/>
      <c r="E749" s="16"/>
    </row>
    <row r="750" s="14" customFormat="true" ht="12" hidden="false" customHeight="false" outlineLevel="0" collapsed="false">
      <c r="A750" s="10"/>
      <c r="B750" s="11"/>
      <c r="C750" s="12"/>
      <c r="D750" s="13"/>
      <c r="E750" s="16"/>
    </row>
    <row r="751" s="14" customFormat="true" ht="12" hidden="false" customHeight="false" outlineLevel="0" collapsed="false">
      <c r="A751" s="10"/>
      <c r="B751" s="11"/>
      <c r="C751" s="12"/>
      <c r="D751" s="13"/>
      <c r="E751" s="16"/>
    </row>
    <row r="752" s="14" customFormat="true" ht="12" hidden="false" customHeight="false" outlineLevel="0" collapsed="false">
      <c r="A752" s="10"/>
      <c r="B752" s="11"/>
      <c r="C752" s="12"/>
      <c r="D752" s="13"/>
      <c r="E752" s="16"/>
    </row>
    <row r="753" s="14" customFormat="true" ht="12" hidden="false" customHeight="false" outlineLevel="0" collapsed="false">
      <c r="A753" s="10"/>
      <c r="B753" s="11"/>
      <c r="C753" s="12"/>
      <c r="D753" s="13"/>
      <c r="E753" s="16"/>
    </row>
    <row r="754" s="14" customFormat="true" ht="12" hidden="false" customHeight="false" outlineLevel="0" collapsed="false">
      <c r="A754" s="10"/>
      <c r="B754" s="11"/>
      <c r="C754" s="12"/>
      <c r="D754" s="13"/>
      <c r="E754" s="16"/>
    </row>
    <row r="755" s="14" customFormat="true" ht="12" hidden="false" customHeight="false" outlineLevel="0" collapsed="false">
      <c r="A755" s="10"/>
      <c r="B755" s="11"/>
      <c r="C755" s="12"/>
      <c r="D755" s="13"/>
      <c r="E755" s="16"/>
    </row>
    <row r="756" s="14" customFormat="true" ht="12" hidden="false" customHeight="false" outlineLevel="0" collapsed="false">
      <c r="A756" s="10"/>
      <c r="B756" s="11"/>
      <c r="C756" s="12"/>
      <c r="D756" s="13"/>
      <c r="E756" s="16"/>
    </row>
    <row r="757" s="14" customFormat="true" ht="12" hidden="false" customHeight="false" outlineLevel="0" collapsed="false">
      <c r="A757" s="10"/>
      <c r="B757" s="11"/>
      <c r="C757" s="12"/>
      <c r="D757" s="13"/>
      <c r="E757" s="16"/>
    </row>
    <row r="758" s="14" customFormat="true" ht="12" hidden="false" customHeight="false" outlineLevel="0" collapsed="false">
      <c r="A758" s="10"/>
      <c r="B758" s="11"/>
      <c r="C758" s="12"/>
      <c r="D758" s="13"/>
      <c r="E758" s="16"/>
    </row>
    <row r="759" s="14" customFormat="true" ht="12" hidden="false" customHeight="false" outlineLevel="0" collapsed="false">
      <c r="A759" s="10"/>
      <c r="B759" s="11"/>
      <c r="C759" s="12"/>
      <c r="D759" s="13"/>
      <c r="E759" s="16"/>
    </row>
    <row r="760" s="14" customFormat="true" ht="12" hidden="false" customHeight="false" outlineLevel="0" collapsed="false">
      <c r="A760" s="10"/>
      <c r="B760" s="11"/>
      <c r="C760" s="12"/>
      <c r="D760" s="13"/>
      <c r="E760" s="16"/>
    </row>
    <row r="761" s="14" customFormat="true" ht="12" hidden="false" customHeight="false" outlineLevel="0" collapsed="false">
      <c r="A761" s="10"/>
      <c r="B761" s="11"/>
      <c r="C761" s="12"/>
      <c r="D761" s="13"/>
      <c r="E761" s="16"/>
    </row>
    <row r="762" s="14" customFormat="true" ht="12" hidden="false" customHeight="false" outlineLevel="0" collapsed="false">
      <c r="A762" s="10"/>
      <c r="B762" s="11"/>
      <c r="C762" s="12"/>
      <c r="D762" s="13"/>
      <c r="E762" s="16"/>
    </row>
    <row r="763" s="14" customFormat="true" ht="12" hidden="false" customHeight="false" outlineLevel="0" collapsed="false">
      <c r="A763" s="10"/>
      <c r="B763" s="11"/>
      <c r="C763" s="12"/>
      <c r="D763" s="13"/>
      <c r="E763" s="16"/>
    </row>
    <row r="764" s="14" customFormat="true" ht="12" hidden="false" customHeight="false" outlineLevel="0" collapsed="false">
      <c r="A764" s="10"/>
      <c r="B764" s="11"/>
      <c r="C764" s="12"/>
      <c r="D764" s="13"/>
      <c r="E764" s="16"/>
    </row>
    <row r="765" s="14" customFormat="true" ht="12" hidden="false" customHeight="false" outlineLevel="0" collapsed="false">
      <c r="A765" s="10"/>
      <c r="B765" s="11"/>
      <c r="C765" s="12"/>
      <c r="D765" s="13"/>
      <c r="E765" s="16"/>
    </row>
    <row r="766" s="14" customFormat="true" ht="12" hidden="false" customHeight="false" outlineLevel="0" collapsed="false">
      <c r="A766" s="10"/>
      <c r="B766" s="11"/>
      <c r="C766" s="12"/>
      <c r="D766" s="13"/>
      <c r="E766" s="16"/>
    </row>
    <row r="767" s="14" customFormat="true" ht="12" hidden="false" customHeight="false" outlineLevel="0" collapsed="false">
      <c r="A767" s="10"/>
      <c r="B767" s="11"/>
      <c r="C767" s="12"/>
      <c r="D767" s="13"/>
      <c r="E767" s="16"/>
    </row>
    <row r="768" s="14" customFormat="true" ht="12" hidden="false" customHeight="false" outlineLevel="0" collapsed="false">
      <c r="A768" s="10"/>
      <c r="B768" s="11"/>
      <c r="C768" s="12"/>
      <c r="D768" s="13"/>
      <c r="E768" s="16"/>
    </row>
    <row r="769" s="14" customFormat="true" ht="12" hidden="false" customHeight="false" outlineLevel="0" collapsed="false">
      <c r="A769" s="10"/>
      <c r="B769" s="11"/>
      <c r="C769" s="12"/>
      <c r="D769" s="13"/>
      <c r="E769" s="16"/>
    </row>
    <row r="770" s="14" customFormat="true" ht="12" hidden="false" customHeight="false" outlineLevel="0" collapsed="false">
      <c r="A770" s="10"/>
      <c r="B770" s="11"/>
      <c r="C770" s="12"/>
      <c r="D770" s="13"/>
      <c r="E770" s="16"/>
    </row>
    <row r="771" s="14" customFormat="true" ht="12" hidden="false" customHeight="false" outlineLevel="0" collapsed="false">
      <c r="A771" s="10"/>
      <c r="B771" s="11"/>
      <c r="C771" s="12"/>
      <c r="D771" s="13"/>
      <c r="E771" s="16"/>
    </row>
    <row r="772" s="14" customFormat="true" ht="12" hidden="false" customHeight="false" outlineLevel="0" collapsed="false">
      <c r="A772" s="10"/>
      <c r="B772" s="11"/>
      <c r="C772" s="12"/>
      <c r="D772" s="13"/>
      <c r="E772" s="16"/>
    </row>
    <row r="773" s="14" customFormat="true" ht="12" hidden="false" customHeight="false" outlineLevel="0" collapsed="false">
      <c r="A773" s="10"/>
      <c r="B773" s="11"/>
      <c r="C773" s="12"/>
      <c r="D773" s="13"/>
      <c r="E773" s="16"/>
    </row>
    <row r="774" s="14" customFormat="true" ht="12" hidden="false" customHeight="false" outlineLevel="0" collapsed="false">
      <c r="A774" s="10"/>
      <c r="B774" s="11"/>
      <c r="C774" s="12"/>
      <c r="D774" s="13"/>
      <c r="E774" s="16"/>
    </row>
    <row r="775" s="14" customFormat="true" ht="12" hidden="false" customHeight="false" outlineLevel="0" collapsed="false">
      <c r="A775" s="10"/>
      <c r="B775" s="11"/>
      <c r="C775" s="12"/>
      <c r="D775" s="13"/>
      <c r="E775" s="16"/>
    </row>
    <row r="776" s="14" customFormat="true" ht="12" hidden="false" customHeight="false" outlineLevel="0" collapsed="false">
      <c r="A776" s="10"/>
      <c r="B776" s="11"/>
      <c r="C776" s="12"/>
      <c r="D776" s="13"/>
      <c r="E776" s="16"/>
    </row>
    <row r="777" s="14" customFormat="true" ht="12" hidden="false" customHeight="false" outlineLevel="0" collapsed="false">
      <c r="A777" s="10"/>
      <c r="B777" s="11"/>
      <c r="C777" s="12"/>
      <c r="D777" s="13"/>
      <c r="E777" s="16"/>
    </row>
    <row r="778" s="14" customFormat="true" ht="12" hidden="false" customHeight="false" outlineLevel="0" collapsed="false">
      <c r="A778" s="10"/>
      <c r="B778" s="11"/>
      <c r="C778" s="12"/>
      <c r="D778" s="13"/>
      <c r="E778" s="16"/>
    </row>
    <row r="779" s="14" customFormat="true" ht="12" hidden="false" customHeight="false" outlineLevel="0" collapsed="false">
      <c r="A779" s="10"/>
      <c r="B779" s="11"/>
      <c r="C779" s="12"/>
      <c r="D779" s="13"/>
      <c r="E779" s="16"/>
    </row>
    <row r="780" s="14" customFormat="true" ht="12" hidden="false" customHeight="false" outlineLevel="0" collapsed="false">
      <c r="A780" s="10"/>
      <c r="B780" s="11"/>
      <c r="C780" s="12"/>
      <c r="D780" s="13"/>
      <c r="E780" s="16"/>
    </row>
    <row r="781" s="14" customFormat="true" ht="12" hidden="false" customHeight="false" outlineLevel="0" collapsed="false">
      <c r="A781" s="10"/>
      <c r="B781" s="11"/>
      <c r="C781" s="12"/>
      <c r="D781" s="13"/>
      <c r="E781" s="16"/>
    </row>
    <row r="782" s="14" customFormat="true" ht="12" hidden="false" customHeight="false" outlineLevel="0" collapsed="false">
      <c r="A782" s="10"/>
      <c r="B782" s="11"/>
      <c r="C782" s="12"/>
      <c r="D782" s="13"/>
      <c r="E782" s="16"/>
    </row>
    <row r="783" s="14" customFormat="true" ht="12" hidden="false" customHeight="false" outlineLevel="0" collapsed="false">
      <c r="A783" s="10"/>
      <c r="B783" s="11"/>
      <c r="C783" s="12"/>
      <c r="D783" s="13"/>
      <c r="E783" s="16"/>
    </row>
    <row r="784" s="14" customFormat="true" ht="12" hidden="false" customHeight="false" outlineLevel="0" collapsed="false">
      <c r="A784" s="10"/>
      <c r="B784" s="11"/>
      <c r="C784" s="12"/>
      <c r="D784" s="13"/>
      <c r="E784" s="16"/>
    </row>
    <row r="785" s="14" customFormat="true" ht="12" hidden="false" customHeight="false" outlineLevel="0" collapsed="false">
      <c r="A785" s="10"/>
      <c r="B785" s="11"/>
      <c r="C785" s="12"/>
      <c r="D785" s="13"/>
      <c r="E785" s="16"/>
    </row>
    <row r="786" s="14" customFormat="true" ht="12" hidden="false" customHeight="false" outlineLevel="0" collapsed="false">
      <c r="A786" s="10"/>
      <c r="B786" s="11"/>
      <c r="C786" s="12"/>
      <c r="D786" s="13"/>
      <c r="E786" s="16"/>
    </row>
    <row r="787" s="14" customFormat="true" ht="12" hidden="false" customHeight="false" outlineLevel="0" collapsed="false">
      <c r="A787" s="10"/>
      <c r="B787" s="11"/>
      <c r="C787" s="12"/>
      <c r="D787" s="13"/>
      <c r="E787" s="16"/>
    </row>
    <row r="788" s="14" customFormat="true" ht="12" hidden="false" customHeight="false" outlineLevel="0" collapsed="false">
      <c r="A788" s="10"/>
      <c r="B788" s="11"/>
      <c r="C788" s="12"/>
      <c r="D788" s="13"/>
      <c r="E788" s="16"/>
    </row>
    <row r="789" s="14" customFormat="true" ht="12" hidden="false" customHeight="false" outlineLevel="0" collapsed="false">
      <c r="A789" s="10"/>
      <c r="B789" s="11"/>
      <c r="C789" s="12"/>
      <c r="D789" s="13"/>
      <c r="E789" s="16"/>
    </row>
    <row r="790" s="14" customFormat="true" ht="12" hidden="false" customHeight="false" outlineLevel="0" collapsed="false">
      <c r="A790" s="10"/>
      <c r="B790" s="11"/>
      <c r="C790" s="12"/>
      <c r="D790" s="13"/>
      <c r="E790" s="16"/>
    </row>
    <row r="791" s="14" customFormat="true" ht="12" hidden="false" customHeight="false" outlineLevel="0" collapsed="false">
      <c r="A791" s="10"/>
      <c r="B791" s="11"/>
      <c r="C791" s="12"/>
      <c r="D791" s="13"/>
      <c r="E791" s="16"/>
    </row>
    <row r="792" s="14" customFormat="true" ht="12" hidden="false" customHeight="false" outlineLevel="0" collapsed="false">
      <c r="A792" s="10"/>
      <c r="B792" s="11"/>
      <c r="C792" s="12"/>
      <c r="D792" s="13"/>
      <c r="E792" s="16"/>
    </row>
    <row r="793" s="14" customFormat="true" ht="12" hidden="false" customHeight="false" outlineLevel="0" collapsed="false">
      <c r="A793" s="10"/>
      <c r="B793" s="11"/>
      <c r="C793" s="12"/>
      <c r="D793" s="13"/>
      <c r="E793" s="16"/>
    </row>
    <row r="794" s="14" customFormat="true" ht="12" hidden="false" customHeight="false" outlineLevel="0" collapsed="false">
      <c r="A794" s="10"/>
      <c r="B794" s="11"/>
      <c r="C794" s="12"/>
      <c r="D794" s="13"/>
      <c r="E794" s="16"/>
    </row>
    <row r="795" s="14" customFormat="true" ht="12" hidden="false" customHeight="false" outlineLevel="0" collapsed="false">
      <c r="A795" s="10"/>
      <c r="B795" s="11"/>
      <c r="C795" s="12"/>
      <c r="D795" s="13"/>
      <c r="E795" s="16"/>
    </row>
    <row r="796" s="14" customFormat="true" ht="12" hidden="false" customHeight="false" outlineLevel="0" collapsed="false">
      <c r="A796" s="10"/>
      <c r="B796" s="11"/>
      <c r="C796" s="12"/>
      <c r="D796" s="13"/>
      <c r="E796" s="16"/>
    </row>
    <row r="797" s="14" customFormat="true" ht="12" hidden="false" customHeight="false" outlineLevel="0" collapsed="false">
      <c r="A797" s="10"/>
      <c r="B797" s="11"/>
      <c r="C797" s="12"/>
      <c r="D797" s="13"/>
      <c r="E797" s="16"/>
    </row>
    <row r="798" s="14" customFormat="true" ht="12" hidden="false" customHeight="false" outlineLevel="0" collapsed="false">
      <c r="A798" s="10"/>
      <c r="B798" s="11"/>
      <c r="C798" s="12"/>
      <c r="D798" s="13"/>
      <c r="E798" s="16"/>
    </row>
    <row r="799" s="14" customFormat="true" ht="12" hidden="false" customHeight="false" outlineLevel="0" collapsed="false">
      <c r="A799" s="10"/>
      <c r="B799" s="11"/>
      <c r="C799" s="12"/>
      <c r="D799" s="13"/>
      <c r="E799" s="16"/>
    </row>
    <row r="800" s="14" customFormat="true" ht="12" hidden="false" customHeight="false" outlineLevel="0" collapsed="false">
      <c r="A800" s="10"/>
      <c r="B800" s="11"/>
      <c r="C800" s="12"/>
      <c r="D800" s="13"/>
      <c r="E800" s="16"/>
    </row>
    <row r="801" s="14" customFormat="true" ht="12" hidden="false" customHeight="false" outlineLevel="0" collapsed="false">
      <c r="A801" s="10"/>
      <c r="B801" s="11"/>
      <c r="C801" s="12"/>
      <c r="D801" s="13"/>
      <c r="E801" s="16"/>
    </row>
    <row r="802" s="14" customFormat="true" ht="12" hidden="false" customHeight="false" outlineLevel="0" collapsed="false">
      <c r="A802" s="10"/>
      <c r="B802" s="11"/>
      <c r="C802" s="12"/>
      <c r="D802" s="13"/>
      <c r="E802" s="16"/>
    </row>
    <row r="803" s="14" customFormat="true" ht="12" hidden="false" customHeight="false" outlineLevel="0" collapsed="false">
      <c r="A803" s="10"/>
      <c r="B803" s="11"/>
      <c r="C803" s="12"/>
      <c r="D803" s="13"/>
      <c r="E803" s="16"/>
    </row>
    <row r="804" s="14" customFormat="true" ht="12" hidden="false" customHeight="false" outlineLevel="0" collapsed="false">
      <c r="A804" s="10"/>
      <c r="B804" s="11"/>
      <c r="C804" s="12"/>
      <c r="D804" s="13"/>
      <c r="E804" s="16"/>
    </row>
    <row r="805" s="14" customFormat="true" ht="12" hidden="false" customHeight="false" outlineLevel="0" collapsed="false">
      <c r="A805" s="10"/>
      <c r="B805" s="11"/>
      <c r="C805" s="12"/>
      <c r="D805" s="13"/>
      <c r="E805" s="16"/>
    </row>
    <row r="806" s="14" customFormat="true" ht="12" hidden="false" customHeight="false" outlineLevel="0" collapsed="false">
      <c r="A806" s="10"/>
      <c r="B806" s="11"/>
      <c r="C806" s="12"/>
      <c r="D806" s="13"/>
      <c r="E806" s="16"/>
    </row>
    <row r="807" s="14" customFormat="true" ht="12" hidden="false" customHeight="false" outlineLevel="0" collapsed="false">
      <c r="A807" s="10"/>
      <c r="B807" s="11"/>
      <c r="C807" s="12"/>
      <c r="D807" s="13"/>
      <c r="E807" s="16"/>
    </row>
    <row r="808" s="14" customFormat="true" ht="12" hidden="false" customHeight="false" outlineLevel="0" collapsed="false">
      <c r="A808" s="10"/>
      <c r="B808" s="11"/>
      <c r="C808" s="12"/>
      <c r="D808" s="13"/>
      <c r="E808" s="16"/>
    </row>
    <row r="809" s="14" customFormat="true" ht="12" hidden="false" customHeight="false" outlineLevel="0" collapsed="false">
      <c r="A809" s="10"/>
      <c r="B809" s="11"/>
      <c r="C809" s="12"/>
      <c r="D809" s="13"/>
      <c r="E809" s="16"/>
    </row>
    <row r="810" s="14" customFormat="true" ht="12" hidden="false" customHeight="false" outlineLevel="0" collapsed="false">
      <c r="A810" s="10"/>
      <c r="B810" s="11"/>
      <c r="C810" s="12"/>
      <c r="D810" s="13"/>
      <c r="E810" s="16"/>
    </row>
    <row r="811" s="14" customFormat="true" ht="12" hidden="false" customHeight="false" outlineLevel="0" collapsed="false">
      <c r="A811" s="10"/>
      <c r="B811" s="11"/>
      <c r="C811" s="12"/>
      <c r="D811" s="13"/>
      <c r="E811" s="16"/>
    </row>
    <row r="812" s="14" customFormat="true" ht="12" hidden="false" customHeight="false" outlineLevel="0" collapsed="false">
      <c r="A812" s="10"/>
      <c r="B812" s="11"/>
      <c r="C812" s="12"/>
      <c r="D812" s="13"/>
      <c r="E812" s="16"/>
    </row>
    <row r="813" s="14" customFormat="true" ht="12" hidden="false" customHeight="false" outlineLevel="0" collapsed="false">
      <c r="A813" s="10"/>
      <c r="B813" s="11"/>
      <c r="C813" s="12"/>
      <c r="D813" s="13"/>
      <c r="E813" s="16"/>
    </row>
    <row r="814" s="14" customFormat="true" ht="12" hidden="false" customHeight="false" outlineLevel="0" collapsed="false">
      <c r="A814" s="10"/>
      <c r="B814" s="11"/>
      <c r="C814" s="12"/>
      <c r="D814" s="13"/>
      <c r="E814" s="16"/>
    </row>
    <row r="815" s="14" customFormat="true" ht="12" hidden="false" customHeight="false" outlineLevel="0" collapsed="false">
      <c r="A815" s="10"/>
      <c r="B815" s="11"/>
      <c r="C815" s="12"/>
      <c r="D815" s="13"/>
      <c r="E815" s="16"/>
    </row>
    <row r="816" s="14" customFormat="true" ht="12" hidden="false" customHeight="false" outlineLevel="0" collapsed="false">
      <c r="A816" s="10"/>
      <c r="B816" s="11"/>
      <c r="C816" s="12"/>
      <c r="D816" s="13"/>
      <c r="E816" s="16"/>
    </row>
    <row r="817" s="14" customFormat="true" ht="12" hidden="false" customHeight="false" outlineLevel="0" collapsed="false">
      <c r="A817" s="10"/>
      <c r="B817" s="11"/>
      <c r="C817" s="12"/>
      <c r="D817" s="13"/>
      <c r="E817" s="16"/>
    </row>
    <row r="818" s="14" customFormat="true" ht="12" hidden="false" customHeight="false" outlineLevel="0" collapsed="false">
      <c r="A818" s="10"/>
      <c r="B818" s="11"/>
      <c r="C818" s="12"/>
      <c r="D818" s="13"/>
      <c r="E818" s="16"/>
    </row>
    <row r="819" s="14" customFormat="true" ht="12" hidden="false" customHeight="false" outlineLevel="0" collapsed="false">
      <c r="A819" s="10"/>
      <c r="B819" s="11"/>
      <c r="C819" s="12"/>
      <c r="D819" s="13"/>
      <c r="E819" s="16"/>
    </row>
    <row r="820" s="14" customFormat="true" ht="12" hidden="false" customHeight="false" outlineLevel="0" collapsed="false">
      <c r="A820" s="10"/>
      <c r="B820" s="11"/>
      <c r="C820" s="12"/>
      <c r="D820" s="13"/>
      <c r="E820" s="16"/>
    </row>
    <row r="821" s="14" customFormat="true" ht="12" hidden="false" customHeight="false" outlineLevel="0" collapsed="false">
      <c r="A821" s="10"/>
      <c r="B821" s="11"/>
      <c r="C821" s="12"/>
      <c r="D821" s="13"/>
      <c r="E821" s="16"/>
    </row>
    <row r="822" s="14" customFormat="true" ht="12" hidden="false" customHeight="false" outlineLevel="0" collapsed="false">
      <c r="A822" s="10"/>
      <c r="B822" s="11"/>
      <c r="C822" s="12"/>
      <c r="D822" s="13"/>
      <c r="E822" s="16"/>
    </row>
    <row r="823" s="14" customFormat="true" ht="12" hidden="false" customHeight="false" outlineLevel="0" collapsed="false">
      <c r="A823" s="10"/>
      <c r="B823" s="11"/>
      <c r="C823" s="12"/>
      <c r="D823" s="13"/>
      <c r="E823" s="16"/>
    </row>
    <row r="824" s="14" customFormat="true" ht="12" hidden="false" customHeight="false" outlineLevel="0" collapsed="false">
      <c r="A824" s="10"/>
      <c r="B824" s="11"/>
      <c r="C824" s="12"/>
      <c r="D824" s="13"/>
      <c r="E824" s="16"/>
    </row>
    <row r="825" s="14" customFormat="true" ht="12" hidden="false" customHeight="false" outlineLevel="0" collapsed="false">
      <c r="A825" s="10"/>
      <c r="B825" s="11"/>
      <c r="C825" s="12"/>
      <c r="D825" s="13"/>
      <c r="E825" s="16"/>
    </row>
    <row r="826" s="14" customFormat="true" ht="12" hidden="false" customHeight="false" outlineLevel="0" collapsed="false">
      <c r="A826" s="10"/>
      <c r="B826" s="11"/>
      <c r="C826" s="12"/>
      <c r="D826" s="13"/>
      <c r="E826" s="16"/>
    </row>
    <row r="827" s="14" customFormat="true" ht="12" hidden="false" customHeight="false" outlineLevel="0" collapsed="false">
      <c r="A827" s="10"/>
      <c r="B827" s="11"/>
      <c r="C827" s="12"/>
      <c r="D827" s="13"/>
      <c r="E827" s="16"/>
    </row>
    <row r="828" s="14" customFormat="true" ht="12" hidden="false" customHeight="false" outlineLevel="0" collapsed="false">
      <c r="A828" s="10"/>
      <c r="B828" s="11"/>
      <c r="C828" s="12"/>
      <c r="D828" s="13"/>
      <c r="E828" s="16"/>
    </row>
    <row r="829" s="14" customFormat="true" ht="12" hidden="false" customHeight="false" outlineLevel="0" collapsed="false">
      <c r="A829" s="10"/>
      <c r="B829" s="11"/>
      <c r="C829" s="12"/>
      <c r="D829" s="13"/>
      <c r="E829" s="16"/>
    </row>
    <row r="830" s="14" customFormat="true" ht="12" hidden="false" customHeight="false" outlineLevel="0" collapsed="false">
      <c r="A830" s="10"/>
      <c r="B830" s="11"/>
      <c r="C830" s="12"/>
      <c r="D830" s="13"/>
      <c r="E830" s="16"/>
    </row>
    <row r="831" s="14" customFormat="true" ht="12" hidden="false" customHeight="false" outlineLevel="0" collapsed="false">
      <c r="A831" s="10"/>
      <c r="B831" s="11"/>
      <c r="C831" s="12"/>
      <c r="D831" s="13"/>
      <c r="E831" s="16"/>
    </row>
    <row r="832" s="14" customFormat="true" ht="12" hidden="false" customHeight="false" outlineLevel="0" collapsed="false">
      <c r="A832" s="10"/>
      <c r="B832" s="11"/>
      <c r="C832" s="12"/>
      <c r="D832" s="13"/>
      <c r="E832" s="16"/>
    </row>
    <row r="833" s="14" customFormat="true" ht="12" hidden="false" customHeight="false" outlineLevel="0" collapsed="false">
      <c r="A833" s="10"/>
      <c r="B833" s="11"/>
      <c r="C833" s="12"/>
      <c r="D833" s="13"/>
      <c r="E833" s="16"/>
    </row>
    <row r="834" s="14" customFormat="true" ht="12" hidden="false" customHeight="false" outlineLevel="0" collapsed="false">
      <c r="A834" s="10"/>
      <c r="B834" s="11"/>
      <c r="C834" s="12"/>
      <c r="D834" s="13"/>
      <c r="E834" s="16"/>
    </row>
    <row r="835" s="14" customFormat="true" ht="12" hidden="false" customHeight="false" outlineLevel="0" collapsed="false">
      <c r="A835" s="10"/>
      <c r="B835" s="11"/>
      <c r="C835" s="12"/>
      <c r="D835" s="13"/>
      <c r="E835" s="16"/>
    </row>
    <row r="836" s="14" customFormat="true" ht="12" hidden="false" customHeight="false" outlineLevel="0" collapsed="false">
      <c r="A836" s="10"/>
      <c r="B836" s="11"/>
      <c r="C836" s="12"/>
      <c r="D836" s="13"/>
      <c r="E836" s="16"/>
    </row>
    <row r="837" s="14" customFormat="true" ht="12" hidden="false" customHeight="false" outlineLevel="0" collapsed="false">
      <c r="A837" s="10"/>
      <c r="B837" s="11"/>
      <c r="C837" s="12"/>
      <c r="D837" s="13"/>
      <c r="E837" s="16"/>
    </row>
    <row r="838" s="14" customFormat="true" ht="12" hidden="false" customHeight="false" outlineLevel="0" collapsed="false">
      <c r="A838" s="10"/>
      <c r="B838" s="11"/>
      <c r="C838" s="12"/>
      <c r="D838" s="13"/>
      <c r="E838" s="16"/>
    </row>
    <row r="839" s="14" customFormat="true" ht="12" hidden="false" customHeight="false" outlineLevel="0" collapsed="false">
      <c r="A839" s="10"/>
      <c r="B839" s="11"/>
      <c r="C839" s="12"/>
      <c r="D839" s="13"/>
      <c r="E839" s="16"/>
    </row>
    <row r="840" s="14" customFormat="true" ht="12" hidden="false" customHeight="false" outlineLevel="0" collapsed="false">
      <c r="A840" s="10"/>
      <c r="B840" s="11"/>
      <c r="C840" s="12"/>
      <c r="D840" s="13"/>
      <c r="E840" s="16"/>
    </row>
    <row r="841" s="14" customFormat="true" ht="12" hidden="false" customHeight="false" outlineLevel="0" collapsed="false">
      <c r="A841" s="10"/>
      <c r="B841" s="11"/>
      <c r="C841" s="12"/>
      <c r="D841" s="13"/>
      <c r="E841" s="16"/>
    </row>
    <row r="842" s="14" customFormat="true" ht="12" hidden="false" customHeight="false" outlineLevel="0" collapsed="false">
      <c r="A842" s="10"/>
      <c r="B842" s="11"/>
      <c r="C842" s="12"/>
      <c r="D842" s="13"/>
      <c r="E842" s="16"/>
    </row>
    <row r="843" s="14" customFormat="true" ht="12" hidden="false" customHeight="false" outlineLevel="0" collapsed="false">
      <c r="A843" s="10"/>
      <c r="B843" s="11"/>
      <c r="C843" s="12"/>
      <c r="D843" s="13"/>
      <c r="E843" s="16"/>
    </row>
    <row r="844" s="14" customFormat="true" ht="12" hidden="false" customHeight="false" outlineLevel="0" collapsed="false">
      <c r="A844" s="10"/>
      <c r="B844" s="11"/>
      <c r="C844" s="12"/>
      <c r="D844" s="13"/>
      <c r="E844" s="16"/>
    </row>
    <row r="845" s="14" customFormat="true" ht="12" hidden="false" customHeight="false" outlineLevel="0" collapsed="false">
      <c r="A845" s="10"/>
      <c r="B845" s="11"/>
      <c r="C845" s="12"/>
      <c r="D845" s="13"/>
      <c r="E845" s="16"/>
    </row>
    <row r="846" s="14" customFormat="true" ht="12" hidden="false" customHeight="false" outlineLevel="0" collapsed="false">
      <c r="A846" s="10"/>
      <c r="B846" s="11"/>
      <c r="C846" s="12"/>
      <c r="D846" s="13"/>
      <c r="E846" s="16"/>
    </row>
    <row r="847" s="14" customFormat="true" ht="12" hidden="false" customHeight="false" outlineLevel="0" collapsed="false">
      <c r="A847" s="10"/>
      <c r="B847" s="11"/>
      <c r="C847" s="12"/>
      <c r="D847" s="13"/>
      <c r="E847" s="16"/>
    </row>
    <row r="848" s="14" customFormat="true" ht="12" hidden="false" customHeight="false" outlineLevel="0" collapsed="false">
      <c r="A848" s="10"/>
      <c r="B848" s="11"/>
      <c r="C848" s="12"/>
      <c r="D848" s="13"/>
      <c r="E848" s="16"/>
    </row>
    <row r="849" s="14" customFormat="true" ht="12" hidden="false" customHeight="false" outlineLevel="0" collapsed="false">
      <c r="A849" s="10"/>
      <c r="B849" s="11"/>
      <c r="C849" s="12"/>
      <c r="D849" s="13"/>
      <c r="E849" s="16"/>
    </row>
    <row r="850" s="14" customFormat="true" ht="12" hidden="false" customHeight="false" outlineLevel="0" collapsed="false">
      <c r="A850" s="10"/>
      <c r="B850" s="11"/>
      <c r="C850" s="12"/>
      <c r="D850" s="13"/>
      <c r="E850" s="16"/>
    </row>
    <row r="851" s="14" customFormat="true" ht="12" hidden="false" customHeight="false" outlineLevel="0" collapsed="false">
      <c r="A851" s="10"/>
      <c r="B851" s="11"/>
      <c r="C851" s="12"/>
      <c r="D851" s="13"/>
      <c r="E851" s="16"/>
    </row>
    <row r="852" s="14" customFormat="true" ht="12" hidden="false" customHeight="false" outlineLevel="0" collapsed="false">
      <c r="A852" s="10"/>
      <c r="B852" s="11"/>
      <c r="C852" s="12"/>
      <c r="D852" s="13"/>
      <c r="E852" s="16"/>
    </row>
    <row r="853" s="14" customFormat="true" ht="12" hidden="false" customHeight="false" outlineLevel="0" collapsed="false">
      <c r="A853" s="10"/>
      <c r="B853" s="11"/>
      <c r="C853" s="12"/>
      <c r="D853" s="13"/>
      <c r="E853" s="16"/>
    </row>
    <row r="854" s="14" customFormat="true" ht="12" hidden="false" customHeight="false" outlineLevel="0" collapsed="false">
      <c r="A854" s="10"/>
      <c r="B854" s="11"/>
      <c r="C854" s="12"/>
      <c r="D854" s="13"/>
      <c r="E854" s="16"/>
    </row>
    <row r="855" s="14" customFormat="true" ht="12" hidden="false" customHeight="false" outlineLevel="0" collapsed="false">
      <c r="A855" s="10"/>
      <c r="B855" s="11"/>
      <c r="C855" s="12"/>
      <c r="D855" s="13"/>
      <c r="E855" s="16"/>
    </row>
    <row r="856" s="14" customFormat="true" ht="12" hidden="false" customHeight="false" outlineLevel="0" collapsed="false">
      <c r="A856" s="10"/>
      <c r="B856" s="11"/>
      <c r="C856" s="12"/>
      <c r="D856" s="13"/>
      <c r="E856" s="16"/>
    </row>
    <row r="857" s="14" customFormat="true" ht="12" hidden="false" customHeight="false" outlineLevel="0" collapsed="false">
      <c r="A857" s="10"/>
      <c r="B857" s="11"/>
      <c r="C857" s="12"/>
      <c r="D857" s="13"/>
      <c r="E857" s="16"/>
    </row>
    <row r="858" s="14" customFormat="true" ht="12" hidden="false" customHeight="false" outlineLevel="0" collapsed="false">
      <c r="A858" s="10"/>
      <c r="B858" s="11"/>
      <c r="C858" s="12"/>
      <c r="D858" s="13"/>
      <c r="E858" s="16"/>
    </row>
    <row r="859" s="14" customFormat="true" ht="12" hidden="false" customHeight="false" outlineLevel="0" collapsed="false">
      <c r="A859" s="10"/>
      <c r="B859" s="11"/>
      <c r="C859" s="12"/>
      <c r="D859" s="13"/>
      <c r="E859" s="16"/>
    </row>
    <row r="860" s="14" customFormat="true" ht="12" hidden="false" customHeight="false" outlineLevel="0" collapsed="false">
      <c r="A860" s="10"/>
      <c r="B860" s="11"/>
      <c r="C860" s="12"/>
      <c r="D860" s="13"/>
      <c r="E860" s="16"/>
    </row>
    <row r="861" s="14" customFormat="true" ht="12" hidden="false" customHeight="false" outlineLevel="0" collapsed="false">
      <c r="A861" s="10"/>
      <c r="B861" s="11"/>
      <c r="C861" s="12"/>
      <c r="D861" s="13"/>
      <c r="E861" s="16"/>
    </row>
    <row r="862" s="14" customFormat="true" ht="12" hidden="false" customHeight="false" outlineLevel="0" collapsed="false">
      <c r="A862" s="10"/>
      <c r="B862" s="11"/>
      <c r="C862" s="12"/>
      <c r="D862" s="13"/>
      <c r="E862" s="16"/>
    </row>
    <row r="863" s="14" customFormat="true" ht="12" hidden="false" customHeight="false" outlineLevel="0" collapsed="false">
      <c r="A863" s="10"/>
      <c r="B863" s="11"/>
      <c r="C863" s="12"/>
      <c r="D863" s="13"/>
      <c r="E863" s="16"/>
    </row>
    <row r="864" s="14" customFormat="true" ht="12" hidden="false" customHeight="false" outlineLevel="0" collapsed="false">
      <c r="A864" s="10"/>
      <c r="B864" s="11"/>
      <c r="C864" s="12"/>
      <c r="D864" s="13"/>
      <c r="E864" s="16"/>
    </row>
    <row r="865" s="14" customFormat="true" ht="12" hidden="false" customHeight="false" outlineLevel="0" collapsed="false">
      <c r="A865" s="10"/>
      <c r="B865" s="11"/>
      <c r="C865" s="12"/>
      <c r="D865" s="13"/>
      <c r="E865" s="16"/>
    </row>
    <row r="866" s="14" customFormat="true" ht="12" hidden="false" customHeight="false" outlineLevel="0" collapsed="false">
      <c r="A866" s="10"/>
      <c r="B866" s="11"/>
      <c r="C866" s="12"/>
      <c r="D866" s="13"/>
      <c r="E866" s="16"/>
    </row>
    <row r="867" s="14" customFormat="true" ht="12" hidden="false" customHeight="false" outlineLevel="0" collapsed="false">
      <c r="A867" s="10"/>
      <c r="B867" s="11"/>
      <c r="C867" s="12"/>
      <c r="D867" s="13"/>
      <c r="E867" s="16"/>
    </row>
    <row r="868" s="14" customFormat="true" ht="12" hidden="false" customHeight="false" outlineLevel="0" collapsed="false">
      <c r="A868" s="10"/>
      <c r="B868" s="11"/>
      <c r="C868" s="12"/>
      <c r="D868" s="13"/>
      <c r="E868" s="16"/>
    </row>
    <row r="869" s="14" customFormat="true" ht="12" hidden="false" customHeight="false" outlineLevel="0" collapsed="false">
      <c r="A869" s="10"/>
      <c r="B869" s="11"/>
      <c r="C869" s="12"/>
      <c r="D869" s="13"/>
      <c r="E869" s="16"/>
    </row>
    <row r="870" s="14" customFormat="true" ht="12" hidden="false" customHeight="false" outlineLevel="0" collapsed="false">
      <c r="A870" s="10"/>
      <c r="B870" s="11"/>
      <c r="C870" s="12"/>
      <c r="D870" s="13"/>
      <c r="E870" s="16"/>
    </row>
    <row r="871" s="14" customFormat="true" ht="12" hidden="false" customHeight="false" outlineLevel="0" collapsed="false">
      <c r="A871" s="10"/>
      <c r="B871" s="11"/>
      <c r="C871" s="12"/>
      <c r="D871" s="13"/>
      <c r="E871" s="16"/>
    </row>
    <row r="872" s="14" customFormat="true" ht="12" hidden="false" customHeight="false" outlineLevel="0" collapsed="false">
      <c r="A872" s="10"/>
      <c r="B872" s="11"/>
      <c r="C872" s="12"/>
      <c r="D872" s="13"/>
      <c r="E872" s="16"/>
    </row>
    <row r="873" s="14" customFormat="true" ht="12" hidden="false" customHeight="false" outlineLevel="0" collapsed="false">
      <c r="A873" s="10"/>
      <c r="B873" s="11"/>
      <c r="C873" s="12"/>
      <c r="D873" s="13"/>
      <c r="E873" s="16"/>
    </row>
    <row r="874" s="14" customFormat="true" ht="12" hidden="false" customHeight="false" outlineLevel="0" collapsed="false">
      <c r="A874" s="10"/>
      <c r="B874" s="11"/>
      <c r="C874" s="12"/>
      <c r="D874" s="13"/>
      <c r="E874" s="16"/>
    </row>
    <row r="875" s="14" customFormat="true" ht="12" hidden="false" customHeight="false" outlineLevel="0" collapsed="false">
      <c r="A875" s="10"/>
      <c r="B875" s="11"/>
      <c r="C875" s="12"/>
      <c r="D875" s="13"/>
      <c r="E875" s="16"/>
    </row>
    <row r="876" s="14" customFormat="true" ht="12" hidden="false" customHeight="false" outlineLevel="0" collapsed="false">
      <c r="A876" s="10"/>
      <c r="B876" s="11"/>
      <c r="C876" s="12"/>
      <c r="D876" s="13"/>
      <c r="E876" s="16"/>
    </row>
    <row r="877" s="14" customFormat="true" ht="12" hidden="false" customHeight="false" outlineLevel="0" collapsed="false">
      <c r="A877" s="10"/>
      <c r="B877" s="11"/>
      <c r="C877" s="12"/>
      <c r="D877" s="13"/>
      <c r="E877" s="16"/>
    </row>
    <row r="878" s="14" customFormat="true" ht="12" hidden="false" customHeight="false" outlineLevel="0" collapsed="false">
      <c r="A878" s="10"/>
      <c r="B878" s="11"/>
      <c r="C878" s="12"/>
      <c r="D878" s="13"/>
      <c r="E878" s="16"/>
    </row>
    <row r="879" s="14" customFormat="true" ht="12" hidden="false" customHeight="false" outlineLevel="0" collapsed="false">
      <c r="A879" s="10"/>
      <c r="B879" s="11"/>
      <c r="C879" s="12"/>
      <c r="D879" s="13"/>
      <c r="E879" s="16"/>
    </row>
    <row r="880" s="14" customFormat="true" ht="12" hidden="false" customHeight="false" outlineLevel="0" collapsed="false">
      <c r="A880" s="10"/>
      <c r="B880" s="11"/>
      <c r="C880" s="12"/>
      <c r="D880" s="13"/>
      <c r="E880" s="16"/>
    </row>
    <row r="881" s="14" customFormat="true" ht="12" hidden="false" customHeight="false" outlineLevel="0" collapsed="false">
      <c r="A881" s="10"/>
      <c r="B881" s="11"/>
      <c r="C881" s="12"/>
      <c r="D881" s="13"/>
      <c r="E881" s="16"/>
    </row>
    <row r="882" s="14" customFormat="true" ht="12" hidden="false" customHeight="false" outlineLevel="0" collapsed="false">
      <c r="A882" s="10"/>
      <c r="B882" s="11"/>
      <c r="C882" s="12"/>
      <c r="D882" s="13"/>
      <c r="E882" s="16"/>
    </row>
    <row r="883" s="14" customFormat="true" ht="12" hidden="false" customHeight="false" outlineLevel="0" collapsed="false">
      <c r="A883" s="10"/>
      <c r="B883" s="11"/>
      <c r="C883" s="12"/>
      <c r="D883" s="13"/>
      <c r="E883" s="16"/>
    </row>
    <row r="884" s="14" customFormat="true" ht="12" hidden="false" customHeight="false" outlineLevel="0" collapsed="false">
      <c r="A884" s="10"/>
      <c r="B884" s="11"/>
      <c r="C884" s="12"/>
      <c r="D884" s="13"/>
      <c r="E884" s="16"/>
    </row>
    <row r="885" s="14" customFormat="true" ht="12" hidden="false" customHeight="false" outlineLevel="0" collapsed="false">
      <c r="A885" s="10"/>
      <c r="B885" s="11"/>
      <c r="C885" s="12"/>
      <c r="D885" s="13"/>
      <c r="E885" s="16"/>
    </row>
    <row r="886" s="14" customFormat="true" ht="12" hidden="false" customHeight="false" outlineLevel="0" collapsed="false">
      <c r="A886" s="10"/>
      <c r="B886" s="11"/>
      <c r="C886" s="12"/>
      <c r="D886" s="13"/>
      <c r="E886" s="16"/>
    </row>
    <row r="887" s="14" customFormat="true" ht="12" hidden="false" customHeight="false" outlineLevel="0" collapsed="false">
      <c r="A887" s="10"/>
      <c r="B887" s="11"/>
      <c r="C887" s="12"/>
      <c r="D887" s="13"/>
      <c r="E887" s="16"/>
    </row>
    <row r="888" s="14" customFormat="true" ht="12" hidden="false" customHeight="false" outlineLevel="0" collapsed="false">
      <c r="A888" s="10"/>
      <c r="B888" s="11"/>
      <c r="C888" s="12"/>
      <c r="D888" s="13"/>
      <c r="E888" s="16"/>
    </row>
    <row r="889" s="14" customFormat="true" ht="12" hidden="false" customHeight="false" outlineLevel="0" collapsed="false">
      <c r="A889" s="10"/>
      <c r="B889" s="11"/>
      <c r="C889" s="12"/>
      <c r="D889" s="13"/>
      <c r="E889" s="16"/>
    </row>
    <row r="890" s="14" customFormat="true" ht="12" hidden="false" customHeight="false" outlineLevel="0" collapsed="false">
      <c r="A890" s="10"/>
      <c r="B890" s="11"/>
      <c r="C890" s="12"/>
      <c r="D890" s="13"/>
      <c r="E890" s="16"/>
    </row>
    <row r="891" s="14" customFormat="true" ht="12" hidden="false" customHeight="false" outlineLevel="0" collapsed="false">
      <c r="A891" s="10"/>
      <c r="B891" s="11"/>
      <c r="C891" s="12"/>
      <c r="D891" s="13"/>
      <c r="E891" s="16"/>
    </row>
    <row r="892" s="14" customFormat="true" ht="12" hidden="false" customHeight="false" outlineLevel="0" collapsed="false">
      <c r="A892" s="10"/>
      <c r="B892" s="11"/>
      <c r="C892" s="12"/>
      <c r="D892" s="13"/>
      <c r="E892" s="16"/>
    </row>
    <row r="893" s="14" customFormat="true" ht="12" hidden="false" customHeight="false" outlineLevel="0" collapsed="false">
      <c r="A893" s="10"/>
      <c r="B893" s="11"/>
      <c r="C893" s="12"/>
      <c r="D893" s="13"/>
      <c r="E893" s="16"/>
    </row>
    <row r="894" s="14" customFormat="true" ht="12" hidden="false" customHeight="false" outlineLevel="0" collapsed="false">
      <c r="A894" s="10"/>
      <c r="B894" s="11"/>
      <c r="C894" s="12"/>
      <c r="D894" s="13"/>
      <c r="E894" s="16"/>
    </row>
    <row r="895" s="14" customFormat="true" ht="12" hidden="false" customHeight="false" outlineLevel="0" collapsed="false">
      <c r="A895" s="10"/>
      <c r="B895" s="11"/>
      <c r="C895" s="12"/>
      <c r="D895" s="13"/>
      <c r="E895" s="16"/>
    </row>
    <row r="896" s="14" customFormat="true" ht="12" hidden="false" customHeight="false" outlineLevel="0" collapsed="false">
      <c r="A896" s="10"/>
      <c r="B896" s="11"/>
      <c r="C896" s="12"/>
      <c r="D896" s="13"/>
      <c r="E896" s="16"/>
    </row>
    <row r="897" s="14" customFormat="true" ht="12" hidden="false" customHeight="false" outlineLevel="0" collapsed="false">
      <c r="A897" s="10"/>
      <c r="B897" s="11"/>
      <c r="C897" s="12"/>
      <c r="D897" s="13"/>
      <c r="E897" s="16"/>
    </row>
    <row r="898" s="14" customFormat="true" ht="12" hidden="false" customHeight="false" outlineLevel="0" collapsed="false">
      <c r="A898" s="10"/>
      <c r="B898" s="11"/>
      <c r="C898" s="12"/>
      <c r="D898" s="13"/>
      <c r="E898" s="16"/>
    </row>
    <row r="899" s="14" customFormat="true" ht="12" hidden="false" customHeight="false" outlineLevel="0" collapsed="false">
      <c r="A899" s="10"/>
      <c r="B899" s="11"/>
      <c r="C899" s="12"/>
      <c r="D899" s="13"/>
      <c r="E899" s="16"/>
    </row>
    <row r="900" s="14" customFormat="true" ht="12" hidden="false" customHeight="false" outlineLevel="0" collapsed="false">
      <c r="A900" s="10"/>
      <c r="B900" s="11"/>
      <c r="C900" s="12"/>
      <c r="D900" s="13"/>
      <c r="E900" s="16"/>
    </row>
    <row r="901" s="14" customFormat="true" ht="12" hidden="false" customHeight="false" outlineLevel="0" collapsed="false">
      <c r="A901" s="10"/>
      <c r="B901" s="11"/>
      <c r="C901" s="12"/>
      <c r="D901" s="13"/>
      <c r="E901" s="16"/>
    </row>
    <row r="902" s="14" customFormat="true" ht="12" hidden="false" customHeight="false" outlineLevel="0" collapsed="false">
      <c r="A902" s="10"/>
      <c r="B902" s="11"/>
      <c r="C902" s="12"/>
      <c r="D902" s="13"/>
      <c r="E902" s="16"/>
    </row>
    <row r="903" s="14" customFormat="true" ht="12" hidden="false" customHeight="false" outlineLevel="0" collapsed="false">
      <c r="A903" s="10"/>
      <c r="B903" s="11"/>
      <c r="C903" s="12"/>
      <c r="D903" s="13"/>
      <c r="E903" s="16"/>
    </row>
    <row r="904" s="14" customFormat="true" ht="12" hidden="false" customHeight="false" outlineLevel="0" collapsed="false">
      <c r="A904" s="10"/>
      <c r="B904" s="11"/>
      <c r="C904" s="12"/>
      <c r="D904" s="13"/>
      <c r="E904" s="16"/>
    </row>
    <row r="905" s="14" customFormat="true" ht="12" hidden="false" customHeight="false" outlineLevel="0" collapsed="false">
      <c r="A905" s="10"/>
      <c r="B905" s="11"/>
      <c r="C905" s="12"/>
      <c r="D905" s="13"/>
      <c r="E905" s="16"/>
    </row>
    <row r="906" s="14" customFormat="true" ht="12" hidden="false" customHeight="false" outlineLevel="0" collapsed="false">
      <c r="A906" s="10"/>
      <c r="B906" s="11"/>
      <c r="C906" s="12"/>
      <c r="D906" s="13"/>
      <c r="E906" s="16"/>
    </row>
    <row r="907" s="14" customFormat="true" ht="12" hidden="false" customHeight="false" outlineLevel="0" collapsed="false">
      <c r="A907" s="10"/>
      <c r="B907" s="11"/>
      <c r="C907" s="12"/>
      <c r="D907" s="13"/>
      <c r="E907" s="16"/>
    </row>
    <row r="908" s="14" customFormat="true" ht="12" hidden="false" customHeight="false" outlineLevel="0" collapsed="false">
      <c r="A908" s="10"/>
      <c r="B908" s="11"/>
      <c r="C908" s="12"/>
      <c r="D908" s="13"/>
      <c r="E908" s="16"/>
    </row>
    <row r="909" s="14" customFormat="true" ht="12" hidden="false" customHeight="false" outlineLevel="0" collapsed="false">
      <c r="A909" s="10"/>
      <c r="B909" s="11"/>
      <c r="C909" s="12"/>
      <c r="D909" s="13"/>
      <c r="E909" s="16"/>
    </row>
    <row r="910" s="14" customFormat="true" ht="12" hidden="false" customHeight="false" outlineLevel="0" collapsed="false">
      <c r="A910" s="10"/>
      <c r="B910" s="11"/>
      <c r="C910" s="12"/>
      <c r="D910" s="13"/>
      <c r="E910" s="16"/>
    </row>
    <row r="911" s="14" customFormat="true" ht="12" hidden="false" customHeight="false" outlineLevel="0" collapsed="false">
      <c r="A911" s="10"/>
      <c r="B911" s="11"/>
      <c r="C911" s="12"/>
      <c r="D911" s="13"/>
      <c r="E911" s="16"/>
    </row>
    <row r="912" s="14" customFormat="true" ht="12" hidden="false" customHeight="false" outlineLevel="0" collapsed="false">
      <c r="A912" s="10"/>
      <c r="B912" s="11"/>
      <c r="C912" s="12"/>
      <c r="D912" s="13"/>
      <c r="E912" s="16"/>
    </row>
    <row r="913" s="14" customFormat="true" ht="12" hidden="false" customHeight="false" outlineLevel="0" collapsed="false">
      <c r="A913" s="10"/>
      <c r="B913" s="11"/>
      <c r="C913" s="12"/>
      <c r="D913" s="13"/>
      <c r="E913" s="16"/>
    </row>
    <row r="914" s="14" customFormat="true" ht="12" hidden="false" customHeight="false" outlineLevel="0" collapsed="false">
      <c r="A914" s="10"/>
      <c r="B914" s="11"/>
      <c r="C914" s="12"/>
      <c r="D914" s="13"/>
      <c r="E914" s="16"/>
    </row>
    <row r="915" s="14" customFormat="true" ht="12" hidden="false" customHeight="false" outlineLevel="0" collapsed="false">
      <c r="A915" s="10"/>
      <c r="B915" s="11"/>
      <c r="C915" s="12"/>
      <c r="D915" s="13"/>
      <c r="E915" s="16"/>
    </row>
    <row r="916" s="14" customFormat="true" ht="12" hidden="false" customHeight="false" outlineLevel="0" collapsed="false">
      <c r="A916" s="10"/>
      <c r="B916" s="11"/>
      <c r="C916" s="12"/>
      <c r="D916" s="13"/>
      <c r="E916" s="16"/>
    </row>
    <row r="917" s="14" customFormat="true" ht="12" hidden="false" customHeight="false" outlineLevel="0" collapsed="false">
      <c r="A917" s="10"/>
      <c r="B917" s="11"/>
      <c r="C917" s="12"/>
      <c r="D917" s="13"/>
      <c r="E917" s="16"/>
    </row>
    <row r="918" s="14" customFormat="true" ht="12" hidden="false" customHeight="false" outlineLevel="0" collapsed="false">
      <c r="A918" s="10"/>
      <c r="B918" s="11"/>
      <c r="C918" s="12"/>
      <c r="D918" s="13"/>
      <c r="E918" s="16"/>
    </row>
    <row r="919" s="14" customFormat="true" ht="12" hidden="false" customHeight="false" outlineLevel="0" collapsed="false">
      <c r="A919" s="10"/>
      <c r="B919" s="11"/>
      <c r="C919" s="12"/>
      <c r="D919" s="13"/>
      <c r="E919" s="16"/>
    </row>
    <row r="920" s="14" customFormat="true" ht="12" hidden="false" customHeight="false" outlineLevel="0" collapsed="false">
      <c r="A920" s="10"/>
      <c r="B920" s="11"/>
      <c r="C920" s="12"/>
      <c r="D920" s="13"/>
      <c r="E920" s="16"/>
    </row>
    <row r="921" s="14" customFormat="true" ht="12" hidden="false" customHeight="false" outlineLevel="0" collapsed="false">
      <c r="A921" s="10"/>
      <c r="B921" s="11"/>
      <c r="C921" s="12"/>
      <c r="D921" s="13"/>
      <c r="E921" s="16"/>
    </row>
    <row r="922" s="14" customFormat="true" ht="12" hidden="false" customHeight="false" outlineLevel="0" collapsed="false">
      <c r="A922" s="10"/>
      <c r="B922" s="11"/>
      <c r="C922" s="12"/>
      <c r="D922" s="13"/>
      <c r="E922" s="16"/>
    </row>
    <row r="923" s="14" customFormat="true" ht="12" hidden="false" customHeight="false" outlineLevel="0" collapsed="false">
      <c r="A923" s="10"/>
      <c r="B923" s="11"/>
      <c r="C923" s="12"/>
      <c r="D923" s="13"/>
      <c r="E923" s="16"/>
    </row>
    <row r="924" s="14" customFormat="true" ht="12" hidden="false" customHeight="false" outlineLevel="0" collapsed="false">
      <c r="A924" s="10"/>
      <c r="B924" s="11"/>
      <c r="C924" s="12"/>
      <c r="D924" s="13"/>
      <c r="E924" s="16"/>
    </row>
    <row r="925" s="14" customFormat="true" ht="12" hidden="false" customHeight="false" outlineLevel="0" collapsed="false">
      <c r="A925" s="10"/>
      <c r="B925" s="11"/>
      <c r="C925" s="12"/>
      <c r="D925" s="13"/>
      <c r="E925" s="16"/>
    </row>
    <row r="926" s="14" customFormat="true" ht="12" hidden="false" customHeight="false" outlineLevel="0" collapsed="false">
      <c r="A926" s="10"/>
      <c r="B926" s="11"/>
      <c r="C926" s="12"/>
      <c r="D926" s="13"/>
      <c r="E926" s="16"/>
    </row>
    <row r="927" s="14" customFormat="true" ht="12" hidden="false" customHeight="false" outlineLevel="0" collapsed="false">
      <c r="A927" s="10"/>
      <c r="B927" s="11"/>
      <c r="C927" s="12"/>
      <c r="D927" s="13"/>
      <c r="E927" s="16"/>
    </row>
    <row r="928" s="14" customFormat="true" ht="12" hidden="false" customHeight="false" outlineLevel="0" collapsed="false">
      <c r="A928" s="10"/>
      <c r="B928" s="11"/>
      <c r="C928" s="12"/>
      <c r="D928" s="13"/>
      <c r="E928" s="16"/>
    </row>
    <row r="929" s="14" customFormat="true" ht="12" hidden="false" customHeight="false" outlineLevel="0" collapsed="false">
      <c r="A929" s="10"/>
      <c r="B929" s="11"/>
      <c r="C929" s="12"/>
      <c r="D929" s="13"/>
      <c r="E929" s="16"/>
    </row>
    <row r="930" s="14" customFormat="true" ht="12" hidden="false" customHeight="false" outlineLevel="0" collapsed="false">
      <c r="A930" s="10"/>
      <c r="B930" s="11"/>
      <c r="C930" s="12"/>
      <c r="D930" s="13"/>
      <c r="E930" s="16"/>
    </row>
    <row r="931" s="14" customFormat="true" ht="12" hidden="false" customHeight="false" outlineLevel="0" collapsed="false">
      <c r="A931" s="10"/>
      <c r="B931" s="11"/>
      <c r="C931" s="12"/>
      <c r="D931" s="13"/>
      <c r="E931" s="16"/>
    </row>
    <row r="932" s="14" customFormat="true" ht="12" hidden="false" customHeight="false" outlineLevel="0" collapsed="false">
      <c r="A932" s="10"/>
      <c r="B932" s="11"/>
      <c r="C932" s="12"/>
      <c r="D932" s="13"/>
      <c r="E932" s="16"/>
    </row>
    <row r="933" s="14" customFormat="true" ht="12" hidden="false" customHeight="false" outlineLevel="0" collapsed="false">
      <c r="A933" s="10"/>
      <c r="B933" s="11"/>
      <c r="C933" s="12"/>
      <c r="D933" s="13"/>
      <c r="E933" s="16"/>
    </row>
    <row r="934" s="14" customFormat="true" ht="12" hidden="false" customHeight="false" outlineLevel="0" collapsed="false">
      <c r="A934" s="10"/>
      <c r="B934" s="11"/>
      <c r="C934" s="12"/>
      <c r="D934" s="13"/>
      <c r="E934" s="16"/>
    </row>
    <row r="935" s="14" customFormat="true" ht="12" hidden="false" customHeight="false" outlineLevel="0" collapsed="false">
      <c r="A935" s="10"/>
      <c r="B935" s="11"/>
      <c r="C935" s="12"/>
      <c r="D935" s="13"/>
      <c r="E935" s="16"/>
    </row>
    <row r="936" s="14" customFormat="true" ht="12" hidden="false" customHeight="false" outlineLevel="0" collapsed="false">
      <c r="A936" s="10"/>
      <c r="B936" s="11"/>
      <c r="C936" s="12"/>
      <c r="D936" s="13"/>
      <c r="E936" s="16"/>
    </row>
    <row r="937" s="14" customFormat="true" ht="12" hidden="false" customHeight="false" outlineLevel="0" collapsed="false">
      <c r="A937" s="10"/>
      <c r="B937" s="11"/>
      <c r="C937" s="12"/>
      <c r="D937" s="13"/>
      <c r="E937" s="16"/>
    </row>
    <row r="938" s="14" customFormat="true" ht="12" hidden="false" customHeight="false" outlineLevel="0" collapsed="false">
      <c r="A938" s="10"/>
      <c r="B938" s="11"/>
      <c r="C938" s="12"/>
      <c r="D938" s="13"/>
      <c r="E938" s="16"/>
    </row>
    <row r="939" s="14" customFormat="true" ht="12" hidden="false" customHeight="false" outlineLevel="0" collapsed="false">
      <c r="A939" s="10"/>
      <c r="B939" s="11"/>
      <c r="C939" s="12"/>
      <c r="D939" s="13"/>
      <c r="E939" s="16"/>
    </row>
    <row r="940" s="14" customFormat="true" ht="12" hidden="false" customHeight="false" outlineLevel="0" collapsed="false">
      <c r="A940" s="10"/>
      <c r="B940" s="11"/>
      <c r="C940" s="12"/>
      <c r="D940" s="13"/>
      <c r="E940" s="16"/>
    </row>
    <row r="941" s="14" customFormat="true" ht="12" hidden="false" customHeight="false" outlineLevel="0" collapsed="false">
      <c r="A941" s="10"/>
      <c r="B941" s="11"/>
      <c r="C941" s="12"/>
      <c r="D941" s="13"/>
      <c r="E941" s="16"/>
    </row>
    <row r="942" s="14" customFormat="true" ht="12" hidden="false" customHeight="false" outlineLevel="0" collapsed="false">
      <c r="A942" s="10"/>
      <c r="B942" s="11"/>
      <c r="C942" s="12"/>
      <c r="D942" s="13"/>
      <c r="E942" s="16"/>
    </row>
    <row r="943" s="14" customFormat="true" ht="12" hidden="false" customHeight="false" outlineLevel="0" collapsed="false">
      <c r="A943" s="10"/>
      <c r="B943" s="11"/>
      <c r="C943" s="12"/>
      <c r="D943" s="13"/>
      <c r="E943" s="16"/>
    </row>
    <row r="944" s="14" customFormat="true" ht="12" hidden="false" customHeight="false" outlineLevel="0" collapsed="false">
      <c r="A944" s="10"/>
      <c r="B944" s="11"/>
      <c r="C944" s="12"/>
      <c r="D944" s="13"/>
      <c r="E944" s="16"/>
    </row>
    <row r="945" s="14" customFormat="true" ht="12" hidden="false" customHeight="false" outlineLevel="0" collapsed="false">
      <c r="A945" s="10"/>
      <c r="B945" s="11"/>
      <c r="C945" s="12"/>
      <c r="D945" s="13"/>
      <c r="E945" s="16"/>
    </row>
    <row r="946" s="14" customFormat="true" ht="12" hidden="false" customHeight="false" outlineLevel="0" collapsed="false">
      <c r="A946" s="10"/>
      <c r="B946" s="11"/>
      <c r="C946" s="12"/>
      <c r="D946" s="13"/>
      <c r="E946" s="16"/>
    </row>
    <row r="947" s="14" customFormat="true" ht="12" hidden="false" customHeight="false" outlineLevel="0" collapsed="false">
      <c r="A947" s="10"/>
      <c r="B947" s="11"/>
      <c r="C947" s="12"/>
      <c r="D947" s="13"/>
      <c r="E947" s="16"/>
    </row>
    <row r="948" s="14" customFormat="true" ht="12" hidden="false" customHeight="false" outlineLevel="0" collapsed="false">
      <c r="A948" s="10"/>
      <c r="B948" s="11"/>
      <c r="C948" s="12"/>
      <c r="D948" s="13"/>
      <c r="E948" s="16"/>
    </row>
    <row r="949" s="14" customFormat="true" ht="12" hidden="false" customHeight="false" outlineLevel="0" collapsed="false">
      <c r="A949" s="10"/>
      <c r="B949" s="11"/>
      <c r="C949" s="12"/>
      <c r="D949" s="13"/>
      <c r="E949" s="16"/>
    </row>
    <row r="950" s="14" customFormat="true" ht="12" hidden="false" customHeight="false" outlineLevel="0" collapsed="false">
      <c r="A950" s="10"/>
      <c r="B950" s="11"/>
      <c r="C950" s="12"/>
      <c r="D950" s="13"/>
      <c r="E950" s="16"/>
    </row>
    <row r="951" s="14" customFormat="true" ht="12" hidden="false" customHeight="false" outlineLevel="0" collapsed="false">
      <c r="A951" s="10"/>
      <c r="B951" s="11"/>
      <c r="C951" s="12"/>
      <c r="D951" s="13"/>
      <c r="E951" s="16"/>
    </row>
    <row r="952" s="14" customFormat="true" ht="12" hidden="false" customHeight="false" outlineLevel="0" collapsed="false">
      <c r="A952" s="10"/>
      <c r="B952" s="11"/>
      <c r="C952" s="12"/>
      <c r="D952" s="13"/>
      <c r="E952" s="16"/>
    </row>
    <row r="953" s="14" customFormat="true" ht="12" hidden="false" customHeight="false" outlineLevel="0" collapsed="false">
      <c r="A953" s="10"/>
      <c r="B953" s="11"/>
      <c r="C953" s="12"/>
      <c r="D953" s="13"/>
      <c r="E953" s="16"/>
    </row>
    <row r="954" s="14" customFormat="true" ht="12" hidden="false" customHeight="false" outlineLevel="0" collapsed="false">
      <c r="A954" s="10"/>
      <c r="B954" s="11"/>
      <c r="C954" s="12"/>
      <c r="D954" s="13"/>
      <c r="E954" s="16"/>
    </row>
    <row r="955" s="14" customFormat="true" ht="12" hidden="false" customHeight="false" outlineLevel="0" collapsed="false">
      <c r="A955" s="10"/>
      <c r="B955" s="11"/>
      <c r="C955" s="12"/>
      <c r="D955" s="13"/>
      <c r="E955" s="16"/>
    </row>
    <row r="956" s="14" customFormat="true" ht="12" hidden="false" customHeight="false" outlineLevel="0" collapsed="false">
      <c r="A956" s="10"/>
      <c r="B956" s="11"/>
      <c r="C956" s="12"/>
      <c r="D956" s="13"/>
      <c r="E956" s="16"/>
    </row>
    <row r="957" s="14" customFormat="true" ht="12" hidden="false" customHeight="false" outlineLevel="0" collapsed="false">
      <c r="A957" s="10"/>
      <c r="B957" s="11"/>
      <c r="C957" s="12"/>
      <c r="D957" s="13"/>
      <c r="E957" s="16"/>
    </row>
    <row r="958" s="14" customFormat="true" ht="12" hidden="false" customHeight="false" outlineLevel="0" collapsed="false">
      <c r="A958" s="10"/>
      <c r="B958" s="11"/>
      <c r="C958" s="12"/>
      <c r="D958" s="13"/>
      <c r="E958" s="16"/>
    </row>
    <row r="959" s="14" customFormat="true" ht="12" hidden="false" customHeight="false" outlineLevel="0" collapsed="false">
      <c r="A959" s="10"/>
      <c r="B959" s="11"/>
      <c r="C959" s="12"/>
      <c r="D959" s="13"/>
      <c r="E959" s="16"/>
    </row>
    <row r="960" s="14" customFormat="true" ht="12" hidden="false" customHeight="false" outlineLevel="0" collapsed="false">
      <c r="A960" s="10"/>
      <c r="B960" s="11"/>
      <c r="C960" s="12"/>
      <c r="D960" s="13"/>
      <c r="E960" s="16"/>
    </row>
    <row r="961" s="14" customFormat="true" ht="12" hidden="false" customHeight="false" outlineLevel="0" collapsed="false">
      <c r="A961" s="10"/>
      <c r="B961" s="11"/>
      <c r="C961" s="12"/>
      <c r="D961" s="13"/>
      <c r="E961" s="16"/>
    </row>
    <row r="962" s="14" customFormat="true" ht="12" hidden="false" customHeight="false" outlineLevel="0" collapsed="false">
      <c r="A962" s="10"/>
      <c r="B962" s="11"/>
      <c r="C962" s="12"/>
      <c r="D962" s="13"/>
      <c r="E962" s="16"/>
    </row>
    <row r="963" s="14" customFormat="true" ht="12" hidden="false" customHeight="false" outlineLevel="0" collapsed="false">
      <c r="A963" s="10"/>
      <c r="B963" s="11"/>
      <c r="C963" s="12"/>
      <c r="D963" s="13"/>
      <c r="E963" s="16"/>
    </row>
    <row r="964" s="14" customFormat="true" ht="12" hidden="false" customHeight="false" outlineLevel="0" collapsed="false">
      <c r="A964" s="10"/>
      <c r="B964" s="11"/>
      <c r="C964" s="12"/>
      <c r="D964" s="13"/>
      <c r="E964" s="16"/>
    </row>
    <row r="965" s="14" customFormat="true" ht="12" hidden="false" customHeight="false" outlineLevel="0" collapsed="false">
      <c r="A965" s="10"/>
      <c r="B965" s="11"/>
      <c r="C965" s="12"/>
      <c r="D965" s="13"/>
      <c r="E965" s="16"/>
    </row>
    <row r="966" s="14" customFormat="true" ht="12" hidden="false" customHeight="false" outlineLevel="0" collapsed="false">
      <c r="A966" s="10"/>
      <c r="B966" s="11"/>
      <c r="C966" s="12"/>
      <c r="D966" s="13"/>
      <c r="E966" s="16"/>
    </row>
    <row r="967" s="14" customFormat="true" ht="12" hidden="false" customHeight="false" outlineLevel="0" collapsed="false">
      <c r="A967" s="10"/>
      <c r="B967" s="11"/>
      <c r="C967" s="12"/>
      <c r="D967" s="13"/>
      <c r="E967" s="16"/>
    </row>
    <row r="968" s="14" customFormat="true" ht="12" hidden="false" customHeight="false" outlineLevel="0" collapsed="false">
      <c r="A968" s="10"/>
      <c r="B968" s="11"/>
      <c r="C968" s="12"/>
      <c r="D968" s="13"/>
      <c r="E968" s="16"/>
    </row>
    <row r="969" s="14" customFormat="true" ht="12" hidden="false" customHeight="false" outlineLevel="0" collapsed="false">
      <c r="A969" s="10"/>
      <c r="B969" s="11"/>
      <c r="C969" s="12"/>
      <c r="D969" s="13"/>
      <c r="E969" s="16"/>
    </row>
    <row r="970" s="14" customFormat="true" ht="12" hidden="false" customHeight="false" outlineLevel="0" collapsed="false">
      <c r="A970" s="10"/>
      <c r="B970" s="11"/>
      <c r="C970" s="12"/>
      <c r="D970" s="13"/>
      <c r="E970" s="16"/>
    </row>
    <row r="971" s="14" customFormat="true" ht="12" hidden="false" customHeight="false" outlineLevel="0" collapsed="false">
      <c r="A971" s="10"/>
      <c r="B971" s="11"/>
      <c r="C971" s="12"/>
      <c r="D971" s="13"/>
      <c r="E971" s="16"/>
    </row>
    <row r="972" s="14" customFormat="true" ht="12" hidden="false" customHeight="false" outlineLevel="0" collapsed="false">
      <c r="A972" s="10"/>
      <c r="B972" s="11"/>
      <c r="C972" s="12"/>
      <c r="D972" s="13"/>
      <c r="E972" s="16"/>
    </row>
    <row r="973" s="14" customFormat="true" ht="12" hidden="false" customHeight="false" outlineLevel="0" collapsed="false">
      <c r="A973" s="10"/>
      <c r="B973" s="11"/>
      <c r="C973" s="12"/>
      <c r="D973" s="13"/>
      <c r="E973" s="16"/>
    </row>
    <row r="974" s="14" customFormat="true" ht="12" hidden="false" customHeight="false" outlineLevel="0" collapsed="false">
      <c r="A974" s="10"/>
      <c r="B974" s="11"/>
      <c r="C974" s="12"/>
      <c r="D974" s="13"/>
      <c r="E974" s="16"/>
    </row>
    <row r="975" s="14" customFormat="true" ht="12" hidden="false" customHeight="false" outlineLevel="0" collapsed="false">
      <c r="A975" s="10"/>
      <c r="B975" s="11"/>
      <c r="C975" s="12"/>
      <c r="D975" s="13"/>
      <c r="E975" s="16"/>
    </row>
    <row r="976" s="14" customFormat="true" ht="12" hidden="false" customHeight="false" outlineLevel="0" collapsed="false">
      <c r="A976" s="10"/>
      <c r="B976" s="11"/>
      <c r="C976" s="12"/>
      <c r="D976" s="13"/>
      <c r="E976" s="16"/>
    </row>
    <row r="977" s="14" customFormat="true" ht="12" hidden="false" customHeight="false" outlineLevel="0" collapsed="false">
      <c r="A977" s="10"/>
      <c r="B977" s="11"/>
      <c r="C977" s="12"/>
      <c r="D977" s="13"/>
      <c r="E977" s="16"/>
    </row>
    <row r="978" s="14" customFormat="true" ht="12" hidden="false" customHeight="false" outlineLevel="0" collapsed="false">
      <c r="A978" s="10"/>
      <c r="B978" s="11"/>
      <c r="C978" s="12"/>
      <c r="D978" s="13"/>
      <c r="E978" s="16"/>
    </row>
    <row r="979" s="14" customFormat="true" ht="12" hidden="false" customHeight="false" outlineLevel="0" collapsed="false">
      <c r="A979" s="10"/>
      <c r="B979" s="11"/>
      <c r="C979" s="12"/>
      <c r="D979" s="13"/>
      <c r="E979" s="16"/>
    </row>
    <row r="980" s="14" customFormat="true" ht="12" hidden="false" customHeight="false" outlineLevel="0" collapsed="false">
      <c r="A980" s="10"/>
      <c r="B980" s="11"/>
      <c r="C980" s="12"/>
      <c r="D980" s="13"/>
      <c r="E980" s="16"/>
    </row>
    <row r="981" s="14" customFormat="true" ht="12" hidden="false" customHeight="false" outlineLevel="0" collapsed="false">
      <c r="A981" s="10"/>
      <c r="B981" s="11"/>
      <c r="C981" s="12"/>
      <c r="D981" s="13"/>
      <c r="E981" s="16"/>
    </row>
    <row r="982" s="14" customFormat="true" ht="12" hidden="false" customHeight="false" outlineLevel="0" collapsed="false">
      <c r="A982" s="10"/>
      <c r="B982" s="11"/>
      <c r="C982" s="12"/>
      <c r="D982" s="13"/>
      <c r="E982" s="16"/>
    </row>
    <row r="983" s="14" customFormat="true" ht="12" hidden="false" customHeight="false" outlineLevel="0" collapsed="false">
      <c r="A983" s="10"/>
      <c r="B983" s="11"/>
      <c r="C983" s="12"/>
      <c r="D983" s="13"/>
      <c r="E983" s="16"/>
    </row>
    <row r="984" s="14" customFormat="true" ht="12" hidden="false" customHeight="false" outlineLevel="0" collapsed="false">
      <c r="A984" s="10"/>
      <c r="B984" s="11"/>
      <c r="C984" s="12"/>
      <c r="D984" s="13"/>
      <c r="E984" s="16"/>
    </row>
    <row r="985" s="14" customFormat="true" ht="12" hidden="false" customHeight="false" outlineLevel="0" collapsed="false">
      <c r="A985" s="10"/>
      <c r="B985" s="11"/>
      <c r="C985" s="12"/>
      <c r="D985" s="13"/>
      <c r="E985" s="16"/>
    </row>
    <row r="986" s="14" customFormat="true" ht="12" hidden="false" customHeight="false" outlineLevel="0" collapsed="false">
      <c r="A986" s="10"/>
      <c r="B986" s="11"/>
      <c r="C986" s="12"/>
      <c r="D986" s="13"/>
      <c r="E986" s="16"/>
    </row>
    <row r="987" s="14" customFormat="true" ht="12" hidden="false" customHeight="false" outlineLevel="0" collapsed="false">
      <c r="A987" s="10"/>
      <c r="B987" s="11"/>
      <c r="C987" s="12"/>
      <c r="D987" s="13"/>
      <c r="E987" s="16"/>
    </row>
    <row r="988" s="14" customFormat="true" ht="12" hidden="false" customHeight="false" outlineLevel="0" collapsed="false">
      <c r="A988" s="10"/>
      <c r="B988" s="11"/>
      <c r="C988" s="12"/>
      <c r="D988" s="13"/>
      <c r="E988" s="16"/>
    </row>
    <row r="989" s="14" customFormat="true" ht="12" hidden="false" customHeight="false" outlineLevel="0" collapsed="false">
      <c r="A989" s="10"/>
      <c r="B989" s="11"/>
      <c r="C989" s="12"/>
      <c r="D989" s="13"/>
      <c r="E989" s="16"/>
    </row>
    <row r="990" s="14" customFormat="true" ht="12" hidden="false" customHeight="false" outlineLevel="0" collapsed="false">
      <c r="A990" s="10"/>
      <c r="B990" s="11"/>
      <c r="C990" s="12"/>
      <c r="D990" s="13"/>
      <c r="E990" s="16"/>
    </row>
    <row r="991" s="14" customFormat="true" ht="12" hidden="false" customHeight="false" outlineLevel="0" collapsed="false">
      <c r="A991" s="10"/>
      <c r="B991" s="11"/>
      <c r="C991" s="12"/>
      <c r="D991" s="13"/>
      <c r="E991" s="16"/>
    </row>
    <row r="992" s="14" customFormat="true" ht="12" hidden="false" customHeight="false" outlineLevel="0" collapsed="false">
      <c r="A992" s="10"/>
      <c r="B992" s="11"/>
      <c r="C992" s="12"/>
      <c r="D992" s="13"/>
      <c r="E992" s="16"/>
    </row>
    <row r="993" s="14" customFormat="true" ht="12" hidden="false" customHeight="false" outlineLevel="0" collapsed="false">
      <c r="A993" s="10"/>
      <c r="B993" s="11"/>
      <c r="C993" s="12"/>
      <c r="D993" s="13"/>
      <c r="E993" s="16"/>
    </row>
    <row r="994" s="14" customFormat="true" ht="12" hidden="false" customHeight="false" outlineLevel="0" collapsed="false">
      <c r="A994" s="10"/>
      <c r="B994" s="11"/>
      <c r="C994" s="12"/>
      <c r="D994" s="13"/>
      <c r="E994" s="16"/>
    </row>
    <row r="995" s="14" customFormat="true" ht="12" hidden="false" customHeight="false" outlineLevel="0" collapsed="false">
      <c r="A995" s="10"/>
      <c r="B995" s="11"/>
      <c r="C995" s="12"/>
      <c r="D995" s="13"/>
      <c r="E995" s="16"/>
    </row>
    <row r="996" s="14" customFormat="true" ht="12" hidden="false" customHeight="false" outlineLevel="0" collapsed="false">
      <c r="A996" s="10"/>
      <c r="B996" s="11"/>
      <c r="C996" s="12"/>
      <c r="D996" s="13"/>
      <c r="E996" s="16"/>
    </row>
    <row r="997" s="14" customFormat="true" ht="12" hidden="false" customHeight="false" outlineLevel="0" collapsed="false">
      <c r="A997" s="10"/>
      <c r="B997" s="11"/>
      <c r="C997" s="12"/>
      <c r="D997" s="13"/>
      <c r="E997" s="16"/>
    </row>
    <row r="998" s="14" customFormat="true" ht="12" hidden="false" customHeight="false" outlineLevel="0" collapsed="false">
      <c r="A998" s="10"/>
      <c r="B998" s="11"/>
      <c r="C998" s="12"/>
      <c r="D998" s="13"/>
      <c r="E998" s="16"/>
    </row>
    <row r="999" s="14" customFormat="true" ht="12" hidden="false" customHeight="false" outlineLevel="0" collapsed="false">
      <c r="A999" s="10"/>
      <c r="B999" s="11"/>
      <c r="C999" s="12"/>
      <c r="D999" s="13"/>
      <c r="E999" s="16"/>
    </row>
    <row r="1000" s="14" customFormat="true" ht="12" hidden="false" customHeight="false" outlineLevel="0" collapsed="false">
      <c r="A1000" s="10"/>
      <c r="B1000" s="11"/>
      <c r="C1000" s="12"/>
      <c r="D1000" s="13"/>
      <c r="E1000" s="16"/>
    </row>
    <row r="1001" s="14" customFormat="true" ht="12" hidden="false" customHeight="false" outlineLevel="0" collapsed="false">
      <c r="A1001" s="10"/>
      <c r="B1001" s="11"/>
      <c r="C1001" s="12"/>
      <c r="D1001" s="13"/>
      <c r="E1001" s="16"/>
    </row>
    <row r="1002" s="14" customFormat="true" ht="12" hidden="false" customHeight="false" outlineLevel="0" collapsed="false">
      <c r="A1002" s="10"/>
      <c r="B1002" s="11"/>
      <c r="C1002" s="12"/>
      <c r="D1002" s="13"/>
      <c r="E1002" s="16"/>
    </row>
    <row r="1003" s="14" customFormat="true" ht="12" hidden="false" customHeight="false" outlineLevel="0" collapsed="false">
      <c r="A1003" s="10"/>
      <c r="B1003" s="11"/>
      <c r="C1003" s="12"/>
      <c r="D1003" s="13"/>
      <c r="E1003" s="16"/>
    </row>
    <row r="1004" s="14" customFormat="true" ht="12" hidden="false" customHeight="false" outlineLevel="0" collapsed="false">
      <c r="A1004" s="10"/>
      <c r="B1004" s="11"/>
      <c r="C1004" s="12"/>
      <c r="D1004" s="13"/>
      <c r="E1004" s="16"/>
    </row>
    <row r="1005" s="14" customFormat="true" ht="12" hidden="false" customHeight="false" outlineLevel="0" collapsed="false">
      <c r="A1005" s="10"/>
      <c r="B1005" s="11"/>
      <c r="C1005" s="12"/>
      <c r="D1005" s="13"/>
      <c r="E1005" s="16"/>
    </row>
    <row r="1006" s="14" customFormat="true" ht="12" hidden="false" customHeight="false" outlineLevel="0" collapsed="false">
      <c r="A1006" s="10"/>
      <c r="B1006" s="11"/>
      <c r="C1006" s="12"/>
      <c r="D1006" s="13"/>
      <c r="E1006" s="16"/>
    </row>
    <row r="1007" s="14" customFormat="true" ht="12" hidden="false" customHeight="false" outlineLevel="0" collapsed="false">
      <c r="A1007" s="10"/>
      <c r="B1007" s="11"/>
      <c r="C1007" s="12"/>
      <c r="D1007" s="13"/>
      <c r="E1007" s="16"/>
    </row>
    <row r="1008" s="14" customFormat="true" ht="12" hidden="false" customHeight="false" outlineLevel="0" collapsed="false">
      <c r="A1008" s="10"/>
      <c r="B1008" s="11"/>
      <c r="C1008" s="12"/>
      <c r="D1008" s="13"/>
      <c r="E1008" s="16"/>
    </row>
    <row r="1009" s="14" customFormat="true" ht="12" hidden="false" customHeight="false" outlineLevel="0" collapsed="false">
      <c r="A1009" s="10"/>
      <c r="B1009" s="11"/>
      <c r="C1009" s="12"/>
      <c r="D1009" s="13"/>
      <c r="E1009" s="16"/>
    </row>
    <row r="1010" s="14" customFormat="true" ht="12" hidden="false" customHeight="false" outlineLevel="0" collapsed="false">
      <c r="A1010" s="10"/>
      <c r="B1010" s="11"/>
      <c r="C1010" s="12"/>
      <c r="D1010" s="13"/>
      <c r="E1010" s="16"/>
    </row>
    <row r="1011" s="14" customFormat="true" ht="12" hidden="false" customHeight="false" outlineLevel="0" collapsed="false">
      <c r="A1011" s="10"/>
      <c r="B1011" s="11"/>
      <c r="C1011" s="12"/>
      <c r="D1011" s="13"/>
      <c r="E1011" s="16"/>
    </row>
    <row r="1012" s="14" customFormat="true" ht="12" hidden="false" customHeight="false" outlineLevel="0" collapsed="false">
      <c r="A1012" s="10"/>
      <c r="B1012" s="11"/>
      <c r="C1012" s="12"/>
      <c r="D1012" s="13"/>
      <c r="E1012" s="16"/>
    </row>
    <row r="1013" s="14" customFormat="true" ht="12" hidden="false" customHeight="false" outlineLevel="0" collapsed="false">
      <c r="A1013" s="10"/>
      <c r="B1013" s="11"/>
      <c r="C1013" s="12"/>
      <c r="D1013" s="13"/>
      <c r="E1013" s="16"/>
    </row>
    <row r="1014" s="14" customFormat="true" ht="12" hidden="false" customHeight="false" outlineLevel="0" collapsed="false">
      <c r="A1014" s="10"/>
      <c r="B1014" s="11"/>
      <c r="C1014" s="12"/>
      <c r="D1014" s="13"/>
      <c r="E1014" s="16"/>
    </row>
    <row r="1015" s="14" customFormat="true" ht="12" hidden="false" customHeight="false" outlineLevel="0" collapsed="false">
      <c r="A1015" s="10"/>
      <c r="B1015" s="11"/>
      <c r="C1015" s="12"/>
      <c r="D1015" s="13"/>
      <c r="E1015" s="16"/>
    </row>
    <row r="1016" s="14" customFormat="true" ht="12" hidden="false" customHeight="false" outlineLevel="0" collapsed="false">
      <c r="A1016" s="10"/>
      <c r="B1016" s="11"/>
      <c r="C1016" s="12"/>
      <c r="D1016" s="13"/>
      <c r="E1016" s="16"/>
    </row>
    <row r="1017" s="14" customFormat="true" ht="12" hidden="false" customHeight="false" outlineLevel="0" collapsed="false">
      <c r="A1017" s="10"/>
      <c r="B1017" s="11"/>
      <c r="C1017" s="12"/>
      <c r="D1017" s="13"/>
      <c r="E1017" s="16"/>
    </row>
    <row r="1018" s="14" customFormat="true" ht="12" hidden="false" customHeight="false" outlineLevel="0" collapsed="false">
      <c r="A1018" s="10"/>
      <c r="B1018" s="11"/>
      <c r="C1018" s="12"/>
      <c r="D1018" s="13"/>
      <c r="E1018" s="16"/>
    </row>
    <row r="1019" s="14" customFormat="true" ht="12" hidden="false" customHeight="false" outlineLevel="0" collapsed="false">
      <c r="A1019" s="10"/>
      <c r="B1019" s="11"/>
      <c r="C1019" s="12"/>
      <c r="D1019" s="13"/>
      <c r="E1019" s="16"/>
    </row>
    <row r="1020" s="14" customFormat="true" ht="12" hidden="false" customHeight="false" outlineLevel="0" collapsed="false">
      <c r="A1020" s="10"/>
      <c r="B1020" s="11"/>
      <c r="C1020" s="12"/>
      <c r="D1020" s="13"/>
      <c r="E1020" s="16"/>
    </row>
    <row r="1021" s="14" customFormat="true" ht="12" hidden="false" customHeight="false" outlineLevel="0" collapsed="false">
      <c r="A1021" s="10"/>
      <c r="B1021" s="11"/>
      <c r="C1021" s="12"/>
      <c r="D1021" s="13"/>
      <c r="E1021" s="16"/>
    </row>
    <row r="1022" s="14" customFormat="true" ht="12" hidden="false" customHeight="false" outlineLevel="0" collapsed="false">
      <c r="A1022" s="10"/>
      <c r="B1022" s="11"/>
      <c r="C1022" s="12"/>
      <c r="D1022" s="13"/>
      <c r="E1022" s="16"/>
    </row>
    <row r="1023" s="14" customFormat="true" ht="12" hidden="false" customHeight="false" outlineLevel="0" collapsed="false">
      <c r="A1023" s="10"/>
      <c r="B1023" s="11"/>
      <c r="C1023" s="12"/>
      <c r="D1023" s="13"/>
      <c r="E1023" s="16"/>
    </row>
    <row r="1024" s="14" customFormat="true" ht="12" hidden="false" customHeight="false" outlineLevel="0" collapsed="false">
      <c r="A1024" s="10"/>
      <c r="B1024" s="11"/>
      <c r="C1024" s="12"/>
      <c r="D1024" s="13"/>
      <c r="E1024" s="16"/>
    </row>
    <row r="1025" s="14" customFormat="true" ht="12" hidden="false" customHeight="false" outlineLevel="0" collapsed="false">
      <c r="A1025" s="10"/>
      <c r="B1025" s="11"/>
      <c r="C1025" s="12"/>
      <c r="D1025" s="13"/>
      <c r="E1025" s="16"/>
    </row>
    <row r="1026" s="14" customFormat="true" ht="12" hidden="false" customHeight="false" outlineLevel="0" collapsed="false">
      <c r="A1026" s="10"/>
      <c r="B1026" s="11"/>
      <c r="C1026" s="12"/>
      <c r="D1026" s="13"/>
      <c r="E1026" s="16"/>
    </row>
    <row r="1027" s="14" customFormat="true" ht="12" hidden="false" customHeight="false" outlineLevel="0" collapsed="false">
      <c r="A1027" s="10"/>
      <c r="B1027" s="11"/>
      <c r="C1027" s="12"/>
      <c r="D1027" s="13"/>
      <c r="E1027" s="16"/>
    </row>
    <row r="1028" s="14" customFormat="true" ht="12" hidden="false" customHeight="false" outlineLevel="0" collapsed="false">
      <c r="A1028" s="10"/>
      <c r="B1028" s="11"/>
      <c r="C1028" s="12"/>
      <c r="D1028" s="13"/>
      <c r="E1028" s="16"/>
    </row>
  </sheetData>
  <mergeCells count="2">
    <mergeCell ref="B3:D3"/>
    <mergeCell ref="E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2.7"/>
    <col collapsed="false" customWidth="true" hidden="false" outlineLevel="0" max="4" min="4" style="0" width="14.99"/>
    <col collapsed="false" customWidth="true" hidden="false" outlineLevel="0" max="5" min="5" style="0" width="15.7"/>
    <col collapsed="false" customWidth="true" hidden="false" outlineLevel="0" max="6" min="6" style="0" width="12.7"/>
    <col collapsed="false" customWidth="true" hidden="false" outlineLevel="0" max="7" min="7" style="0" width="15.99"/>
  </cols>
  <sheetData>
    <row r="1" customFormat="false" ht="12.75" hidden="false" customHeight="false" outlineLevel="0" collapsed="false">
      <c r="B1" s="1" t="s">
        <v>130</v>
      </c>
    </row>
    <row r="3" customFormat="false" ht="30.75" hidden="false" customHeight="false" outlineLevel="0" collapsed="false">
      <c r="B3" s="60" t="s">
        <v>131</v>
      </c>
      <c r="C3" s="61" t="s">
        <v>132</v>
      </c>
      <c r="D3" s="62" t="s">
        <v>133</v>
      </c>
      <c r="E3" s="60" t="s">
        <v>131</v>
      </c>
      <c r="F3" s="61" t="s">
        <v>132</v>
      </c>
      <c r="G3" s="61" t="s">
        <v>133</v>
      </c>
    </row>
    <row r="4" customFormat="false" ht="14.25" hidden="false" customHeight="false" outlineLevel="0" collapsed="false">
      <c r="B4" s="63" t="s">
        <v>134</v>
      </c>
      <c r="C4" s="64" t="n">
        <v>0</v>
      </c>
      <c r="D4" s="65" t="s">
        <v>135</v>
      </c>
      <c r="E4" s="63" t="s">
        <v>16</v>
      </c>
      <c r="F4" s="64" t="n">
        <v>0</v>
      </c>
      <c r="G4" s="66" t="s">
        <v>135</v>
      </c>
    </row>
    <row r="5" customFormat="false" ht="12.75" hidden="false" customHeight="false" outlineLevel="0" collapsed="false">
      <c r="B5" s="67" t="s">
        <v>33</v>
      </c>
      <c r="C5" s="68" t="n">
        <v>1</v>
      </c>
      <c r="D5" s="69" t="n">
        <v>1989</v>
      </c>
      <c r="E5" s="67" t="s">
        <v>65</v>
      </c>
      <c r="F5" s="68" t="n">
        <v>1</v>
      </c>
      <c r="G5" s="70" t="n">
        <v>2008</v>
      </c>
    </row>
    <row r="6" customFormat="false" ht="12.75" hidden="false" customHeight="false" outlineLevel="0" collapsed="false">
      <c r="B6" s="63" t="s">
        <v>20</v>
      </c>
      <c r="C6" s="64" t="n">
        <v>0</v>
      </c>
      <c r="D6" s="65" t="s">
        <v>135</v>
      </c>
      <c r="E6" s="63" t="s">
        <v>12</v>
      </c>
      <c r="F6" s="64" t="n">
        <v>0</v>
      </c>
      <c r="G6" s="66" t="s">
        <v>135</v>
      </c>
    </row>
    <row r="7" customFormat="false" ht="14.25" hidden="false" customHeight="false" outlineLevel="0" collapsed="false">
      <c r="B7" s="67" t="s">
        <v>136</v>
      </c>
      <c r="C7" s="68" t="n">
        <v>1</v>
      </c>
      <c r="D7" s="69" t="n">
        <v>2004</v>
      </c>
      <c r="E7" s="67" t="s">
        <v>43</v>
      </c>
      <c r="F7" s="68" t="n">
        <v>1</v>
      </c>
      <c r="G7" s="70" t="n">
        <v>2007</v>
      </c>
    </row>
    <row r="8" customFormat="false" ht="12.75" hidden="false" customHeight="false" outlineLevel="0" collapsed="false">
      <c r="B8" s="63" t="s">
        <v>96</v>
      </c>
      <c r="C8" s="64" t="n">
        <v>0</v>
      </c>
      <c r="D8" s="65" t="s">
        <v>135</v>
      </c>
      <c r="E8" s="63" t="s">
        <v>22</v>
      </c>
      <c r="F8" s="64" t="n">
        <v>1</v>
      </c>
      <c r="G8" s="66" t="n">
        <v>2007</v>
      </c>
    </row>
    <row r="9" customFormat="false" ht="12.75" hidden="false" customHeight="false" outlineLevel="0" collapsed="false">
      <c r="B9" s="67" t="s">
        <v>26</v>
      </c>
      <c r="C9" s="68" t="n">
        <v>2</v>
      </c>
      <c r="D9" s="69" t="s">
        <v>135</v>
      </c>
      <c r="E9" s="67" t="s">
        <v>48</v>
      </c>
      <c r="F9" s="68" t="n">
        <v>1</v>
      </c>
      <c r="G9" s="70" t="n">
        <v>1987</v>
      </c>
    </row>
    <row r="10" customFormat="false" ht="14.25" hidden="false" customHeight="false" outlineLevel="0" collapsed="false">
      <c r="B10" s="63" t="s">
        <v>46</v>
      </c>
      <c r="C10" s="64" t="n">
        <v>1</v>
      </c>
      <c r="D10" s="65" t="n">
        <v>1997</v>
      </c>
      <c r="E10" s="63" t="s">
        <v>137</v>
      </c>
      <c r="F10" s="64" t="n">
        <v>2</v>
      </c>
      <c r="G10" s="66" t="s">
        <v>135</v>
      </c>
    </row>
    <row r="11" customFormat="false" ht="12.75" hidden="false" customHeight="false" outlineLevel="0" collapsed="false">
      <c r="B11" s="67" t="s">
        <v>14</v>
      </c>
      <c r="C11" s="68" t="n">
        <v>0</v>
      </c>
      <c r="D11" s="69" t="s">
        <v>135</v>
      </c>
      <c r="E11" s="67" t="s">
        <v>27</v>
      </c>
      <c r="F11" s="68" t="n">
        <v>1</v>
      </c>
      <c r="G11" s="70" t="n">
        <v>2007</v>
      </c>
    </row>
    <row r="12" customFormat="false" ht="12.75" hidden="false" customHeight="false" outlineLevel="0" collapsed="false">
      <c r="B12" s="63" t="s">
        <v>37</v>
      </c>
      <c r="C12" s="64" t="n">
        <v>1</v>
      </c>
      <c r="D12" s="65" t="n">
        <v>1983</v>
      </c>
      <c r="E12" s="63" t="s">
        <v>117</v>
      </c>
      <c r="F12" s="64" t="n">
        <v>0</v>
      </c>
      <c r="G12" s="66" t="s">
        <v>135</v>
      </c>
    </row>
    <row r="13" customFormat="false" ht="12.75" hidden="false" customHeight="false" outlineLevel="0" collapsed="false">
      <c r="B13" s="67" t="s">
        <v>53</v>
      </c>
      <c r="C13" s="68" t="n">
        <v>0</v>
      </c>
      <c r="D13" s="69" t="s">
        <v>135</v>
      </c>
      <c r="E13" s="67" t="s">
        <v>52</v>
      </c>
      <c r="F13" s="68" t="n">
        <v>0</v>
      </c>
      <c r="G13" s="70" t="s">
        <v>135</v>
      </c>
    </row>
    <row r="14" customFormat="false" ht="12.75" hidden="false" customHeight="false" outlineLevel="0" collapsed="false">
      <c r="B14" s="63" t="s">
        <v>45</v>
      </c>
      <c r="C14" s="64" t="n">
        <v>1</v>
      </c>
      <c r="D14" s="65" t="n">
        <v>2000</v>
      </c>
      <c r="E14" s="63" t="s">
        <v>61</v>
      </c>
      <c r="F14" s="64" t="n">
        <v>1</v>
      </c>
      <c r="G14" s="66" t="n">
        <v>2007</v>
      </c>
    </row>
    <row r="15" customFormat="false" ht="12.75" hidden="false" customHeight="false" outlineLevel="0" collapsed="false">
      <c r="B15" s="67" t="s">
        <v>64</v>
      </c>
      <c r="C15" s="68" t="n">
        <v>1</v>
      </c>
      <c r="D15" s="69" t="n">
        <v>2006</v>
      </c>
      <c r="E15" s="67" t="s">
        <v>54</v>
      </c>
      <c r="F15" s="68" t="n">
        <v>1</v>
      </c>
      <c r="G15" s="70" t="n">
        <v>1979</v>
      </c>
    </row>
    <row r="16" customFormat="false" ht="12.75" hidden="false" customHeight="false" outlineLevel="0" collapsed="false">
      <c r="B16" s="63" t="s">
        <v>24</v>
      </c>
      <c r="C16" s="64" t="n">
        <v>1</v>
      </c>
      <c r="D16" s="65" t="n">
        <v>2004</v>
      </c>
      <c r="E16" s="63" t="s">
        <v>39</v>
      </c>
      <c r="F16" s="64" t="n">
        <v>0</v>
      </c>
      <c r="G16" s="66" t="s">
        <v>135</v>
      </c>
    </row>
    <row r="17" customFormat="false" ht="12.75" hidden="false" customHeight="false" outlineLevel="0" collapsed="false">
      <c r="B17" s="67" t="s">
        <v>35</v>
      </c>
      <c r="C17" s="68" t="n">
        <v>1</v>
      </c>
      <c r="D17" s="69" t="n">
        <v>2003</v>
      </c>
      <c r="E17" s="67" t="s">
        <v>138</v>
      </c>
      <c r="F17" s="68" t="n">
        <v>0</v>
      </c>
      <c r="G17" s="70" t="s">
        <v>135</v>
      </c>
    </row>
    <row r="18" customFormat="false" ht="12.75" hidden="false" customHeight="false" outlineLevel="0" collapsed="false">
      <c r="B18" s="63" t="s">
        <v>56</v>
      </c>
      <c r="C18" s="64" t="n">
        <v>2</v>
      </c>
      <c r="D18" s="65" t="s">
        <v>135</v>
      </c>
      <c r="E18" s="63" t="s">
        <v>60</v>
      </c>
      <c r="F18" s="64" t="n">
        <v>0</v>
      </c>
      <c r="G18" s="66" t="s">
        <v>135</v>
      </c>
    </row>
    <row r="19" customFormat="false" ht="14.25" hidden="false" customHeight="false" outlineLevel="0" collapsed="false">
      <c r="B19" s="67" t="s">
        <v>139</v>
      </c>
      <c r="C19" s="68" t="n">
        <v>1</v>
      </c>
      <c r="D19" s="69" t="n">
        <v>1996</v>
      </c>
      <c r="E19" s="67" t="s">
        <v>10</v>
      </c>
      <c r="F19" s="68" t="n">
        <v>0</v>
      </c>
      <c r="G19" s="70" t="s">
        <v>135</v>
      </c>
    </row>
    <row r="20" customFormat="false" ht="13.5" hidden="false" customHeight="false" outlineLevel="0" collapsed="false">
      <c r="B20" s="71" t="s">
        <v>29</v>
      </c>
      <c r="C20" s="72" t="n">
        <v>0</v>
      </c>
      <c r="D20" s="73" t="s">
        <v>135</v>
      </c>
      <c r="E20" s="71"/>
      <c r="F20" s="72"/>
      <c r="G20" s="74"/>
    </row>
    <row r="22" customFormat="false" ht="12.75" hidden="false" customHeight="false" outlineLevel="0" collapsed="false">
      <c r="B22" s="75" t="s">
        <v>140</v>
      </c>
    </row>
    <row r="23" customFormat="false" ht="12.75" hidden="false" customHeight="true" outlineLevel="0" collapsed="false">
      <c r="B23" s="76" t="s">
        <v>141</v>
      </c>
      <c r="C23" s="76"/>
      <c r="D23" s="76"/>
      <c r="E23" s="76"/>
      <c r="F23" s="76"/>
      <c r="G23" s="76"/>
      <c r="H23" s="76"/>
      <c r="I23" s="76"/>
      <c r="J23" s="76"/>
      <c r="K23" s="76"/>
      <c r="L23" s="76"/>
    </row>
    <row r="24" customFormat="false" ht="12.75" hidden="false" customHeight="false" outlineLevel="0" collapsed="false">
      <c r="B24" s="76"/>
      <c r="C24" s="76"/>
      <c r="D24" s="76"/>
      <c r="E24" s="76"/>
      <c r="F24" s="76"/>
      <c r="G24" s="76"/>
      <c r="H24" s="76"/>
      <c r="I24" s="76"/>
      <c r="J24" s="76"/>
      <c r="K24" s="76"/>
      <c r="L24" s="76"/>
    </row>
    <row r="25" customFormat="false" ht="12.75" hidden="false" customHeight="false" outlineLevel="0" collapsed="false">
      <c r="B25" s="76"/>
      <c r="C25" s="76"/>
      <c r="D25" s="76"/>
      <c r="E25" s="76"/>
      <c r="F25" s="76"/>
      <c r="G25" s="76"/>
      <c r="H25" s="76"/>
      <c r="I25" s="76"/>
      <c r="J25" s="76"/>
      <c r="K25" s="76"/>
      <c r="L25" s="76"/>
    </row>
    <row r="26" customFormat="false" ht="12.75" hidden="false" customHeight="false" outlineLevel="0" collapsed="false">
      <c r="B26" s="76"/>
      <c r="C26" s="76"/>
      <c r="D26" s="76"/>
      <c r="E26" s="76"/>
      <c r="F26" s="76"/>
      <c r="G26" s="76"/>
      <c r="H26" s="76"/>
      <c r="I26" s="76"/>
      <c r="J26" s="76"/>
      <c r="K26" s="76"/>
      <c r="L26" s="76"/>
    </row>
    <row r="27" customFormat="false" ht="15" hidden="false" customHeight="true" outlineLevel="0" collapsed="false">
      <c r="B27" s="77" t="s">
        <v>142</v>
      </c>
      <c r="C27" s="78"/>
      <c r="D27" s="78"/>
      <c r="E27" s="78"/>
      <c r="F27" s="78"/>
      <c r="G27" s="78"/>
      <c r="H27" s="78"/>
      <c r="I27" s="78"/>
      <c r="J27" s="78"/>
      <c r="K27" s="78"/>
      <c r="L27" s="78"/>
    </row>
  </sheetData>
  <mergeCells count="1">
    <mergeCell ref="B23: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1:IV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9.56"/>
    <col collapsed="false" customWidth="true" hidden="false" outlineLevel="0" max="45" min="45" style="0" width="9.56"/>
  </cols>
  <sheetData>
    <row r="1" s="2" customFormat="true" ht="12" hidden="false" customHeight="false" outlineLevel="0" collapsed="false">
      <c r="A1" s="2" t="s">
        <v>4</v>
      </c>
      <c r="B1" s="2" t="n">
        <v>1968</v>
      </c>
      <c r="C1" s="2" t="n">
        <v>1969</v>
      </c>
      <c r="D1" s="2" t="n">
        <v>1970</v>
      </c>
      <c r="E1" s="2" t="n">
        <v>1971</v>
      </c>
      <c r="F1" s="2" t="n">
        <v>1972</v>
      </c>
      <c r="G1" s="2" t="n">
        <v>1973</v>
      </c>
      <c r="H1" s="2" t="n">
        <v>1974</v>
      </c>
      <c r="I1" s="2" t="n">
        <v>1975</v>
      </c>
      <c r="J1" s="2" t="n">
        <v>1976</v>
      </c>
      <c r="K1" s="2" t="n">
        <v>1977</v>
      </c>
      <c r="L1" s="2" t="n">
        <v>1978</v>
      </c>
      <c r="M1" s="2" t="n">
        <v>1979</v>
      </c>
      <c r="N1" s="2" t="n">
        <v>1980</v>
      </c>
      <c r="O1" s="2" t="n">
        <v>1981</v>
      </c>
      <c r="P1" s="2" t="n">
        <v>1982</v>
      </c>
      <c r="Q1" s="2" t="n">
        <v>1983</v>
      </c>
      <c r="R1" s="2" t="n">
        <v>1984</v>
      </c>
      <c r="S1" s="2" t="n">
        <v>1985</v>
      </c>
      <c r="T1" s="2" t="n">
        <v>1986</v>
      </c>
      <c r="U1" s="2" t="n">
        <v>1987</v>
      </c>
      <c r="V1" s="2" t="n">
        <v>1988</v>
      </c>
      <c r="W1" s="2" t="n">
        <v>1989</v>
      </c>
      <c r="X1" s="2" t="n">
        <v>1990</v>
      </c>
      <c r="Y1" s="2" t="n">
        <v>1991</v>
      </c>
      <c r="Z1" s="2" t="n">
        <v>1992</v>
      </c>
      <c r="AA1" s="2" t="n">
        <v>1993</v>
      </c>
      <c r="AB1" s="2" t="n">
        <v>1994</v>
      </c>
      <c r="AC1" s="2" t="n">
        <v>1995</v>
      </c>
      <c r="AD1" s="2" t="n">
        <v>1996</v>
      </c>
      <c r="AE1" s="2" t="n">
        <v>1997</v>
      </c>
      <c r="AF1" s="2" t="n">
        <v>1998</v>
      </c>
      <c r="AG1" s="2" t="n">
        <v>1999</v>
      </c>
      <c r="AH1" s="2" t="n">
        <v>2000</v>
      </c>
      <c r="AI1" s="2" t="n">
        <v>2001</v>
      </c>
      <c r="AJ1" s="2" t="n">
        <v>2002</v>
      </c>
      <c r="AK1" s="2" t="n">
        <v>2003</v>
      </c>
      <c r="AL1" s="2" t="n">
        <v>2004</v>
      </c>
      <c r="AM1" s="2" t="n">
        <v>2005</v>
      </c>
      <c r="AN1" s="2" t="n">
        <v>2006</v>
      </c>
      <c r="AO1" s="2" t="n">
        <v>2007</v>
      </c>
      <c r="AP1" s="2" t="n">
        <v>2008</v>
      </c>
      <c r="AQ1" s="2" t="n">
        <v>2009</v>
      </c>
      <c r="AS1" s="2" t="s">
        <v>154</v>
      </c>
      <c r="AT1" s="2" t="s">
        <v>155</v>
      </c>
    </row>
    <row r="2" customFormat="false" ht="12.75" hidden="false" customHeight="false" outlineLevel="0" collapsed="false">
      <c r="A2" s="0" t="s">
        <v>58</v>
      </c>
      <c r="B2" s="80" t="n">
        <v>2.09680237637603</v>
      </c>
      <c r="C2" s="80" t="n">
        <v>1.89377636222777</v>
      </c>
      <c r="D2" s="80" t="n">
        <v>1.5998652745032</v>
      </c>
      <c r="E2" s="80" t="n">
        <v>2.35791527766485</v>
      </c>
      <c r="F2" s="80" t="n">
        <v>2.29539338293494</v>
      </c>
      <c r="G2" s="80" t="n">
        <v>1.72224831689369</v>
      </c>
      <c r="H2" s="80" t="n">
        <v>1.5701051970482</v>
      </c>
      <c r="I2" s="80" t="n">
        <v>1.8018018018018</v>
      </c>
      <c r="J2" s="80" t="n">
        <v>1.2967015155199</v>
      </c>
      <c r="K2" s="80" t="n">
        <v>2.26453073890799</v>
      </c>
      <c r="L2" s="80" t="n">
        <v>1.63258291802715</v>
      </c>
      <c r="M2" s="81" t="n">
        <v>1.57576818699116</v>
      </c>
      <c r="N2" s="81" t="n">
        <v>1.85692811035458</v>
      </c>
      <c r="O2" s="81" t="n">
        <v>1.84469430780042</v>
      </c>
      <c r="P2" s="81" t="n">
        <v>1.99168687218566</v>
      </c>
      <c r="Q2" s="81" t="n">
        <v>1.28314798973482</v>
      </c>
      <c r="R2" s="81" t="n">
        <v>1.60866988400643</v>
      </c>
      <c r="S2" s="81" t="n">
        <v>1.42152353875742</v>
      </c>
      <c r="T2" s="81" t="n">
        <v>1.48944973107158</v>
      </c>
      <c r="U2" s="81" t="n">
        <v>1.72626387176326</v>
      </c>
      <c r="V2" s="81" t="n">
        <v>1.63158753467124</v>
      </c>
      <c r="W2" s="81" t="n">
        <v>1.28638044701721</v>
      </c>
      <c r="X2" s="81" t="n">
        <v>1.82800826577651</v>
      </c>
      <c r="Y2" s="81" t="n">
        <v>1.33679326885272</v>
      </c>
      <c r="Z2" s="81" t="n">
        <v>0.937939659215257</v>
      </c>
      <c r="AA2" s="81" t="n">
        <v>2.25277713042803</v>
      </c>
      <c r="AB2" s="81" t="n">
        <v>1.93918709277071</v>
      </c>
      <c r="AC2" s="81" t="n">
        <v>1.07949726270337</v>
      </c>
      <c r="AD2" s="81" t="n">
        <v>1.46503199938314</v>
      </c>
      <c r="AE2" s="81" t="n">
        <v>1.15717168724889</v>
      </c>
      <c r="AF2" s="82" t="n">
        <v>0.310187888558797</v>
      </c>
      <c r="AG2" s="82" t="n">
        <v>0.311489363027614</v>
      </c>
      <c r="AH2" s="82" t="n">
        <v>0.547315417875322</v>
      </c>
      <c r="AI2" s="82" t="n">
        <v>0.38990702277135</v>
      </c>
      <c r="AJ2" s="82" t="n">
        <v>0.0771447791499263</v>
      </c>
      <c r="AK2" s="82" t="n">
        <v>0</v>
      </c>
      <c r="AL2" s="82" t="n">
        <v>0.0782347119593492</v>
      </c>
      <c r="AM2" s="82" t="e">
        <f aca="false">NA()</f>
        <v>#N/A</v>
      </c>
      <c r="AN2" s="82" t="n">
        <v>0.0777880198670603</v>
      </c>
      <c r="AO2" s="82" t="e">
        <f aca="false">NA()</f>
        <v>#N/A</v>
      </c>
      <c r="AP2" s="82" t="e">
        <f aca="false">NA()</f>
        <v>#N/A</v>
      </c>
      <c r="AQ2" s="82" t="e">
        <f aca="false">NA()</f>
        <v>#N/A</v>
      </c>
      <c r="AS2" s="0" t="n">
        <v>1979</v>
      </c>
      <c r="AT2" s="0" t="n">
        <v>1998</v>
      </c>
    </row>
    <row r="3" customFormat="false" ht="12.75" hidden="false" customHeight="false" outlineLevel="0" collapsed="false">
      <c r="A3" s="0" t="s">
        <v>33</v>
      </c>
      <c r="B3" s="80" t="e">
        <f aca="false">NA()</f>
        <v>#N/A</v>
      </c>
      <c r="C3" s="80" t="n">
        <v>2.73796102431954</v>
      </c>
      <c r="D3" s="80" t="n">
        <v>2.80112044817927</v>
      </c>
      <c r="E3" s="80" t="n">
        <v>2.1900269541779</v>
      </c>
      <c r="F3" s="80" t="n">
        <v>2.28671943711522</v>
      </c>
      <c r="G3" s="80" t="n">
        <v>2.39234449760766</v>
      </c>
      <c r="H3" s="80" t="n">
        <v>2.49903883121876</v>
      </c>
      <c r="I3" s="80" t="n">
        <v>2.59688373951259</v>
      </c>
      <c r="J3" s="80" t="n">
        <v>1.45288501452885</v>
      </c>
      <c r="K3" s="80" t="n">
        <v>1.07735401853049</v>
      </c>
      <c r="L3" s="80" t="n">
        <v>1.55693950177936</v>
      </c>
      <c r="M3" s="80" t="n">
        <v>2.95992714025501</v>
      </c>
      <c r="N3" s="81" t="n">
        <v>3.69344413665743</v>
      </c>
      <c r="O3" s="81" t="n">
        <v>1.61030595813205</v>
      </c>
      <c r="P3" s="81" t="n">
        <v>1.80709283939462</v>
      </c>
      <c r="Q3" s="81" t="n">
        <v>3.55871886120997</v>
      </c>
      <c r="R3" s="81" t="n">
        <v>1.98019801980198</v>
      </c>
      <c r="S3" s="81" t="n">
        <v>3.07692307692308</v>
      </c>
      <c r="T3" s="81" t="n">
        <v>1.77659338218965</v>
      </c>
      <c r="U3" s="81" t="n">
        <v>3.37685727149932</v>
      </c>
      <c r="V3" s="81" t="n">
        <v>1.58694173656767</v>
      </c>
      <c r="W3" s="81" t="n">
        <v>1.58156348847718</v>
      </c>
      <c r="X3" s="81" t="n">
        <v>2.68276324614353</v>
      </c>
      <c r="Y3" s="81" t="n">
        <v>1.977587343441</v>
      </c>
      <c r="Z3" s="81" t="n">
        <v>1.2911555842479</v>
      </c>
      <c r="AA3" s="81" t="n">
        <v>1.48777895855473</v>
      </c>
      <c r="AB3" s="81" t="n">
        <v>1.05864916366716</v>
      </c>
      <c r="AC3" s="81" t="n">
        <v>1.70502983802217</v>
      </c>
      <c r="AD3" s="81" t="n">
        <v>2.58843830888697</v>
      </c>
      <c r="AE3" s="81" t="n">
        <v>2.1978021978022</v>
      </c>
      <c r="AF3" s="81" t="n">
        <v>1.81077410593029</v>
      </c>
      <c r="AG3" s="81" t="n">
        <v>1.86349871884463</v>
      </c>
      <c r="AH3" s="81" t="n">
        <v>1.90706400345179</v>
      </c>
      <c r="AI3" s="81" t="n">
        <v>1.96154393122827</v>
      </c>
      <c r="AJ3" s="82" t="n">
        <v>0</v>
      </c>
      <c r="AK3" s="82" t="n">
        <v>0.756187504253555</v>
      </c>
      <c r="AL3" s="82" t="n">
        <v>0.252004062305484</v>
      </c>
      <c r="AM3" s="82" t="n">
        <v>0.250935361560216</v>
      </c>
      <c r="AN3" s="82" t="n">
        <v>0.250491589744874</v>
      </c>
      <c r="AO3" s="82" t="n">
        <v>0.251085946719562</v>
      </c>
      <c r="AP3" s="82" t="n">
        <v>0.252217623454221</v>
      </c>
      <c r="AQ3" s="82" t="e">
        <f aca="false">NA()</f>
        <v>#N/A</v>
      </c>
      <c r="AS3" s="0" t="n">
        <v>1980</v>
      </c>
      <c r="AT3" s="3" t="n">
        <v>2002</v>
      </c>
    </row>
    <row r="4" customFormat="false" ht="12.75" hidden="false" customHeight="false" outlineLevel="0" collapsed="false">
      <c r="A4" s="0" t="s">
        <v>20</v>
      </c>
      <c r="B4" s="80" t="n">
        <v>1.05708245243129</v>
      </c>
      <c r="C4" s="80" t="n">
        <v>0.814442785394326</v>
      </c>
      <c r="D4" s="80" t="n">
        <v>2.50382528863542</v>
      </c>
      <c r="E4" s="80" t="n">
        <v>2.26212356849993</v>
      </c>
      <c r="F4" s="80" t="n">
        <v>1.57525418874409</v>
      </c>
      <c r="G4" s="80" t="n">
        <v>1.30832969908417</v>
      </c>
      <c r="H4" s="80" t="n">
        <v>1.31868131868132</v>
      </c>
      <c r="I4" s="80" t="n">
        <v>0.762892889838267</v>
      </c>
      <c r="J4" s="80" t="n">
        <v>1.10236220472441</v>
      </c>
      <c r="K4" s="80" t="n">
        <v>0.324149108589951</v>
      </c>
      <c r="L4" s="80" t="n">
        <v>1.64068908941756</v>
      </c>
      <c r="M4" s="81" t="n">
        <v>2.33722871452421</v>
      </c>
      <c r="N4" s="81" t="n">
        <v>3.00701637153358</v>
      </c>
      <c r="O4" s="81" t="n">
        <v>0.983767830791933</v>
      </c>
      <c r="P4" s="81" t="n">
        <v>1.47734734077479</v>
      </c>
      <c r="Q4" s="81" t="n">
        <v>1.81099769509384</v>
      </c>
      <c r="R4" s="81" t="n">
        <v>2.30528569076239</v>
      </c>
      <c r="S4" s="81" t="n">
        <v>1.18926265715257</v>
      </c>
      <c r="T4" s="81" t="n">
        <v>2.24991346486674</v>
      </c>
      <c r="U4" s="81" t="n">
        <v>2.76386249784073</v>
      </c>
      <c r="V4" s="81" t="n">
        <v>3.09065934065934</v>
      </c>
      <c r="W4" s="81" t="n">
        <v>2.37892948173322</v>
      </c>
      <c r="X4" s="81" t="n">
        <v>1.50577212648486</v>
      </c>
      <c r="Y4" s="81" t="n">
        <v>1.48001973359645</v>
      </c>
      <c r="Z4" s="81" t="n">
        <v>2.10696920583468</v>
      </c>
      <c r="AA4" s="81" t="n">
        <v>1.4499758337361</v>
      </c>
      <c r="AB4" s="81" t="n">
        <v>0.971188086759469</v>
      </c>
      <c r="AC4" s="81" t="n">
        <v>1.47637795275591</v>
      </c>
      <c r="AD4" s="81" t="n">
        <v>1.50224335006944</v>
      </c>
      <c r="AE4" s="81" t="n">
        <v>1.51514386290978</v>
      </c>
      <c r="AF4" s="82" t="n">
        <v>2.57725980582925</v>
      </c>
      <c r="AG4" s="82" t="n">
        <v>3.97820290737446</v>
      </c>
      <c r="AH4" s="82" t="e">
        <f aca="false">NA()</f>
        <v>#N/A</v>
      </c>
      <c r="AI4" s="82" t="e">
        <f aca="false">NA()</f>
        <v>#N/A</v>
      </c>
      <c r="AJ4" s="82" t="e">
        <f aca="false">NA()</f>
        <v>#N/A</v>
      </c>
      <c r="AK4" s="82" t="e">
        <f aca="false">NA()</f>
        <v>#N/A</v>
      </c>
      <c r="AL4" s="82" t="n">
        <v>0.872422971594781</v>
      </c>
      <c r="AM4" s="82" t="e">
        <f aca="false">NA()</f>
        <v>#N/A</v>
      </c>
      <c r="AN4" s="82" t="e">
        <f aca="false">NA()</f>
        <v>#N/A</v>
      </c>
      <c r="AO4" s="82" t="n">
        <v>0</v>
      </c>
      <c r="AP4" s="82" t="e">
        <f aca="false">NA()</f>
        <v>#N/A</v>
      </c>
      <c r="AQ4" s="82" t="e">
        <f aca="false">NA()</f>
        <v>#N/A</v>
      </c>
      <c r="AS4" s="0" t="n">
        <v>1979</v>
      </c>
      <c r="AT4" s="3" t="n">
        <v>1998</v>
      </c>
    </row>
    <row r="5" customFormat="false" ht="12.75" hidden="false" customHeight="false" outlineLevel="0" collapsed="false">
      <c r="A5" s="0" t="s">
        <v>41</v>
      </c>
      <c r="B5" s="80" t="e">
        <f aca="false">NA()</f>
        <v>#N/A</v>
      </c>
      <c r="C5" s="80" t="n">
        <v>1.54774802662127</v>
      </c>
      <c r="D5" s="80" t="n">
        <v>1.55621143010464</v>
      </c>
      <c r="E5" s="80" t="n">
        <v>1.649983500165</v>
      </c>
      <c r="F5" s="80" t="n">
        <v>1.46149522203485</v>
      </c>
      <c r="G5" s="80" t="n">
        <v>1.7532944969176</v>
      </c>
      <c r="H5" s="80" t="n">
        <v>2.61111426463075</v>
      </c>
      <c r="I5" s="80" t="n">
        <v>1.71634532868013</v>
      </c>
      <c r="J5" s="80" t="n">
        <v>1.75062118816354</v>
      </c>
      <c r="K5" s="80" t="n">
        <v>3.26591416948376</v>
      </c>
      <c r="L5" s="80" t="n">
        <v>2.68878718535469</v>
      </c>
      <c r="M5" s="81" t="n">
        <v>2.83655755375277</v>
      </c>
      <c r="N5" s="81" t="n">
        <v>1.34536689276305</v>
      </c>
      <c r="O5" s="81" t="n">
        <v>1.62610743523607</v>
      </c>
      <c r="P5" s="81" t="n">
        <v>1.52588555858311</v>
      </c>
      <c r="Q5" s="81" t="n">
        <v>2.09170473936258</v>
      </c>
      <c r="R5" s="81" t="n">
        <v>2.43942104407221</v>
      </c>
      <c r="S5" s="81" t="n">
        <v>1.66801183750336</v>
      </c>
      <c r="T5" s="81" t="n">
        <v>2.54115567340625</v>
      </c>
      <c r="U5" s="81" t="n">
        <v>2.18950134106957</v>
      </c>
      <c r="V5" s="81" t="n">
        <v>1.51917964299278</v>
      </c>
      <c r="W5" s="81" t="n">
        <v>1.51351351351351</v>
      </c>
      <c r="X5" s="81" t="n">
        <v>1.76009387167316</v>
      </c>
      <c r="Y5" s="81" t="n">
        <v>1.9931812221348</v>
      </c>
      <c r="Z5" s="81" t="n">
        <v>1.36274163428052</v>
      </c>
      <c r="AA5" s="81" t="n">
        <v>1.89781750986366</v>
      </c>
      <c r="AB5" s="81" t="n">
        <v>1.74511368169126</v>
      </c>
      <c r="AC5" s="81" t="n">
        <v>1.66029382169451</v>
      </c>
      <c r="AD5" s="81" t="n">
        <v>1.83168820596316</v>
      </c>
      <c r="AE5" s="81" t="n">
        <v>1.76761112555238</v>
      </c>
      <c r="AF5" s="81" t="n">
        <v>1.81248653962202</v>
      </c>
      <c r="AG5" s="81" t="n">
        <v>1.36785432898538</v>
      </c>
      <c r="AH5" s="82" t="n">
        <v>0.729407289247583</v>
      </c>
      <c r="AI5" s="82" t="n">
        <v>0.34106489555456</v>
      </c>
      <c r="AJ5" s="82" t="n">
        <v>0.635664353041047</v>
      </c>
      <c r="AK5" s="82" t="n">
        <v>0.350812159383319</v>
      </c>
      <c r="AL5" s="82" t="n">
        <v>0.117268488549905</v>
      </c>
      <c r="AM5" s="82" t="e">
        <f aca="false">NA()</f>
        <v>#N/A</v>
      </c>
      <c r="AN5" s="82" t="e">
        <f aca="false">NA()</f>
        <v>#N/A</v>
      </c>
      <c r="AO5" s="82" t="e">
        <f aca="false">NA()</f>
        <v>#N/A</v>
      </c>
      <c r="AP5" s="82" t="e">
        <f aca="false">NA()</f>
        <v>#N/A</v>
      </c>
      <c r="AQ5" s="82" t="e">
        <f aca="false">NA()</f>
        <v>#N/A</v>
      </c>
      <c r="AS5" s="0" t="n">
        <v>1979</v>
      </c>
      <c r="AT5" s="3" t="n">
        <v>2000</v>
      </c>
    </row>
    <row r="6" customFormat="false" ht="12.75" hidden="false" customHeight="false" outlineLevel="0" collapsed="false">
      <c r="A6" s="0" t="s">
        <v>96</v>
      </c>
      <c r="B6" s="80" t="n">
        <v>26.33839106785</v>
      </c>
      <c r="C6" s="80" t="n">
        <v>27.8031687995125</v>
      </c>
      <c r="D6" s="80" t="n">
        <v>35.9969364309421</v>
      </c>
      <c r="E6" s="80" t="n">
        <v>30.9294253760123</v>
      </c>
      <c r="F6" s="80" t="n">
        <v>29.9129117758425</v>
      </c>
      <c r="G6" s="80" t="n">
        <v>36.2486043915147</v>
      </c>
      <c r="H6" s="80" t="n">
        <v>31.2576312576313</v>
      </c>
      <c r="I6" s="80" t="n">
        <v>30.16</v>
      </c>
      <c r="J6" s="80" t="n">
        <v>26.0252365930599</v>
      </c>
      <c r="K6" s="80" t="n">
        <v>29.0923196276183</v>
      </c>
      <c r="L6" s="80" t="n">
        <v>28.4515636918383</v>
      </c>
      <c r="M6" s="80" t="n">
        <v>28.8145115980416</v>
      </c>
      <c r="N6" s="81" t="n">
        <v>29.4628751974724</v>
      </c>
      <c r="O6" s="81" t="n">
        <v>28.4603421461897</v>
      </c>
      <c r="P6" s="81" t="n">
        <v>27.1889400921659</v>
      </c>
      <c r="Q6" s="81" t="n">
        <v>26.685817961899</v>
      </c>
      <c r="R6" s="81" t="n">
        <v>25.1417487317219</v>
      </c>
      <c r="S6" s="81" t="n">
        <v>24.9559600704639</v>
      </c>
      <c r="T6" s="81" t="n">
        <v>21.6166139118351</v>
      </c>
      <c r="U6" s="81" t="n">
        <v>25</v>
      </c>
      <c r="V6" s="81" t="n">
        <v>22.7997227997228</v>
      </c>
      <c r="W6" s="81" t="n">
        <v>27.3287671232877</v>
      </c>
      <c r="X6" s="81" t="n">
        <v>23.1141868512111</v>
      </c>
      <c r="Y6" s="81" t="n">
        <v>21.9833229963476</v>
      </c>
      <c r="Z6" s="81" t="n">
        <v>23.9322033898305</v>
      </c>
      <c r="AA6" s="81" t="n">
        <v>17.3296036023743</v>
      </c>
      <c r="AB6" s="81" t="n">
        <v>10.3598691384951</v>
      </c>
      <c r="AC6" s="81" t="e">
        <f aca="false">NA()</f>
        <v>#N/A</v>
      </c>
      <c r="AD6" s="81" t="e">
        <f aca="false">NA()</f>
        <v>#N/A</v>
      </c>
      <c r="AE6" s="82" t="e">
        <f aca="false">NA()</f>
        <v>#N/A</v>
      </c>
      <c r="AF6" s="82" t="e">
        <f aca="false">NA()</f>
        <v>#N/A</v>
      </c>
      <c r="AG6" s="82" t="e">
        <f aca="false">NA()</f>
        <v>#N/A</v>
      </c>
      <c r="AH6" s="82" t="e">
        <f aca="false">NA()</f>
        <v>#N/A</v>
      </c>
      <c r="AI6" s="82" t="e">
        <f aca="false">NA()</f>
        <v>#N/A</v>
      </c>
      <c r="AJ6" s="82" t="e">
        <f aca="false">NA()</f>
        <v>#N/A</v>
      </c>
      <c r="AK6" s="82" t="e">
        <f aca="false">NA()</f>
        <v>#N/A</v>
      </c>
      <c r="AL6" s="82" t="e">
        <f aca="false">NA()</f>
        <v>#N/A</v>
      </c>
      <c r="AM6" s="82" t="e">
        <f aca="false">NA()</f>
        <v>#N/A</v>
      </c>
      <c r="AN6" s="82" t="e">
        <f aca="false">NA()</f>
        <v>#N/A</v>
      </c>
      <c r="AO6" s="82" t="e">
        <f aca="false">NA()</f>
        <v>#N/A</v>
      </c>
      <c r="AP6" s="82" t="e">
        <f aca="false">NA()</f>
        <v>#N/A</v>
      </c>
      <c r="AQ6" s="82" t="e">
        <f aca="false">NA()</f>
        <v>#N/A</v>
      </c>
      <c r="AS6" s="0" t="n">
        <v>1980</v>
      </c>
      <c r="AT6" s="3" t="n">
        <v>1997</v>
      </c>
    </row>
    <row r="7" customFormat="false" ht="12.75" hidden="false" customHeight="false" outlineLevel="0" collapsed="false">
      <c r="A7" s="0" t="s">
        <v>26</v>
      </c>
      <c r="B7" s="80" t="e">
        <f aca="false">NA()</f>
        <v>#N/A</v>
      </c>
      <c r="C7" s="80" t="e">
        <f aca="false">NA()</f>
        <v>#N/A</v>
      </c>
      <c r="D7" s="80" t="e">
        <f aca="false">NA()</f>
        <v>#N/A</v>
      </c>
      <c r="E7" s="80" t="e">
        <f aca="false">NA()</f>
        <v>#N/A</v>
      </c>
      <c r="F7" s="80" t="e">
        <f aca="false">NA()</f>
        <v>#N/A</v>
      </c>
      <c r="G7" s="80" t="e">
        <f aca="false">NA()</f>
        <v>#N/A</v>
      </c>
      <c r="H7" s="80" t="e">
        <f aca="false">NA()</f>
        <v>#N/A</v>
      </c>
      <c r="I7" s="80" t="e">
        <f aca="false">NA()</f>
        <v>#N/A</v>
      </c>
      <c r="J7" s="80" t="e">
        <f aca="false">NA()</f>
        <v>#N/A</v>
      </c>
      <c r="K7" s="80" t="e">
        <f aca="false">NA()</f>
        <v>#N/A</v>
      </c>
      <c r="L7" s="80" t="e">
        <f aca="false">NA()</f>
        <v>#N/A</v>
      </c>
      <c r="M7" s="80" t="e">
        <f aca="false">NA()</f>
        <v>#N/A</v>
      </c>
      <c r="N7" s="80" t="e">
        <f aca="false">NA()</f>
        <v>#N/A</v>
      </c>
      <c r="O7" s="80" t="e">
        <f aca="false">NA()</f>
        <v>#N/A</v>
      </c>
      <c r="P7" s="80" t="e">
        <f aca="false">NA()</f>
        <v>#N/A</v>
      </c>
      <c r="Q7" s="80" t="e">
        <f aca="false">NA()</f>
        <v>#N/A</v>
      </c>
      <c r="R7" s="80" t="e">
        <f aca="false">NA()</f>
        <v>#N/A</v>
      </c>
      <c r="S7" s="80" t="e">
        <f aca="false">NA()</f>
        <v>#N/A</v>
      </c>
      <c r="T7" s="81" t="n">
        <v>2.9520295202952</v>
      </c>
      <c r="U7" s="81" t="n">
        <v>2.67817289093885</v>
      </c>
      <c r="V7" s="81" t="n">
        <v>1.35379061371841</v>
      </c>
      <c r="W7" s="81" t="n">
        <v>1.51837230488916</v>
      </c>
      <c r="X7" s="81" t="n">
        <v>2.76158330776312</v>
      </c>
      <c r="Y7" s="81" t="n">
        <v>3.74414976599064</v>
      </c>
      <c r="Z7" s="81" t="n">
        <v>3.30188679245283</v>
      </c>
      <c r="AA7" s="81" t="n">
        <v>3.98533397098677</v>
      </c>
      <c r="AB7" s="82" t="n">
        <v>1.14285714285714</v>
      </c>
      <c r="AC7" s="82" t="n">
        <v>0.170561146170902</v>
      </c>
      <c r="AD7" s="82" t="e">
        <f aca="false">NA()</f>
        <v>#N/A</v>
      </c>
      <c r="AE7" s="82" t="e">
        <f aca="false">NA()</f>
        <v>#N/A</v>
      </c>
      <c r="AF7" s="82" t="e">
        <f aca="false">NA()</f>
        <v>#N/A</v>
      </c>
      <c r="AG7" s="82" t="n">
        <v>0</v>
      </c>
      <c r="AH7" s="82" t="n">
        <v>0</v>
      </c>
      <c r="AI7" s="82" t="n">
        <v>0.222519409255472</v>
      </c>
      <c r="AJ7" s="82" t="n">
        <v>0.223059438648617</v>
      </c>
      <c r="AK7" s="82" t="n">
        <v>0.220701344733293</v>
      </c>
      <c r="AL7" s="82" t="n">
        <v>0</v>
      </c>
      <c r="AM7" s="82" t="n">
        <v>0</v>
      </c>
      <c r="AN7" s="82" t="n">
        <v>0</v>
      </c>
      <c r="AO7" s="82" t="n">
        <v>0</v>
      </c>
      <c r="AP7" s="82" t="n">
        <v>0.188644363872341</v>
      </c>
      <c r="AQ7" s="82" t="e">
        <f aca="false">NA()</f>
        <v>#N/A</v>
      </c>
      <c r="AS7" s="0" t="n">
        <v>1986</v>
      </c>
      <c r="AT7" s="3" t="n">
        <v>1994</v>
      </c>
    </row>
    <row r="8" customFormat="false" ht="12.75" hidden="false" customHeight="false" outlineLevel="0" collapsed="false">
      <c r="A8" s="0" t="s">
        <v>46</v>
      </c>
      <c r="B8" s="80" t="e">
        <f aca="false">NA()</f>
        <v>#N/A</v>
      </c>
      <c r="C8" s="80" t="n">
        <v>0.49862877088008</v>
      </c>
      <c r="D8" s="80" t="n">
        <v>1.03199174406605</v>
      </c>
      <c r="E8" s="80" t="n">
        <v>0.52534804307854</v>
      </c>
      <c r="F8" s="80" t="n">
        <v>0.812787862367922</v>
      </c>
      <c r="G8" s="80" t="n">
        <v>2.19719857182093</v>
      </c>
      <c r="H8" s="80" t="n">
        <v>0.276625172890733</v>
      </c>
      <c r="I8" s="80" t="n">
        <v>0.27693159789532</v>
      </c>
      <c r="J8" s="80" t="n">
        <v>1.9564002235886</v>
      </c>
      <c r="K8" s="80" t="n">
        <v>0.863806507342355</v>
      </c>
      <c r="L8" s="80" t="n">
        <v>0.296823983377857</v>
      </c>
      <c r="M8" s="80" t="n">
        <v>2.44872972145699</v>
      </c>
      <c r="N8" s="80" t="n">
        <v>2.54777070063694</v>
      </c>
      <c r="O8" s="80" t="n">
        <v>1.66444740346205</v>
      </c>
      <c r="P8" s="80" t="n">
        <v>0.345661942620118</v>
      </c>
      <c r="Q8" s="80" t="n">
        <v>1.0752688172043</v>
      </c>
      <c r="R8" s="80" t="n">
        <v>1.48203038162282</v>
      </c>
      <c r="S8" s="80" t="n">
        <v>0.755287009063444</v>
      </c>
      <c r="T8" s="80" t="n">
        <v>3.02000755001888</v>
      </c>
      <c r="U8" s="80" t="n">
        <v>1.1177347242921</v>
      </c>
      <c r="V8" s="80" t="n">
        <v>2.5528811086798</v>
      </c>
      <c r="W8" s="80" t="n">
        <v>1.77116542685087</v>
      </c>
      <c r="X8" s="80" t="n">
        <v>2.74536719286205</v>
      </c>
      <c r="Y8" s="80" t="n">
        <v>0.995024875621891</v>
      </c>
      <c r="Z8" s="80" t="n">
        <v>2.24791265253693</v>
      </c>
      <c r="AA8" s="80" t="n">
        <v>1.55134967421657</v>
      </c>
      <c r="AB8" s="82" t="n">
        <v>0</v>
      </c>
      <c r="AC8" s="82" t="n">
        <v>0</v>
      </c>
      <c r="AD8" s="82" t="n">
        <v>0.290275761973875</v>
      </c>
      <c r="AE8" s="82" t="n">
        <v>0</v>
      </c>
      <c r="AF8" s="82" t="n">
        <v>0</v>
      </c>
      <c r="AG8" s="82" t="n">
        <v>0</v>
      </c>
      <c r="AH8" s="82" t="n">
        <v>0</v>
      </c>
      <c r="AI8" s="82" t="n">
        <v>0</v>
      </c>
      <c r="AJ8" s="82" t="n">
        <v>0</v>
      </c>
      <c r="AK8" s="82" t="n">
        <v>0</v>
      </c>
      <c r="AL8" s="82" t="n">
        <v>0</v>
      </c>
      <c r="AM8" s="82" t="n">
        <v>0</v>
      </c>
      <c r="AN8" s="82" t="n">
        <v>0</v>
      </c>
      <c r="AO8" s="82" t="e">
        <f aca="false">NA()</f>
        <v>#N/A</v>
      </c>
      <c r="AP8" s="82" t="e">
        <f aca="false">NA()</f>
        <v>#N/A</v>
      </c>
      <c r="AQ8" s="82" t="e">
        <f aca="false">NA()</f>
        <v>#N/A</v>
      </c>
      <c r="AS8" s="0" t="s">
        <v>135</v>
      </c>
      <c r="AT8" s="3" t="n">
        <v>1994</v>
      </c>
    </row>
    <row r="9" customFormat="false" ht="12.75" hidden="false" customHeight="false" outlineLevel="0" collapsed="false">
      <c r="A9" s="0" t="s">
        <v>14</v>
      </c>
      <c r="B9" s="80" t="e">
        <f aca="false">NA()</f>
        <v>#N/A</v>
      </c>
      <c r="C9" s="80" t="e">
        <f aca="false">NA()</f>
        <v>#N/A</v>
      </c>
      <c r="D9" s="80" t="e">
        <f aca="false">NA()</f>
        <v>#N/A</v>
      </c>
      <c r="E9" s="80" t="e">
        <f aca="false">NA()</f>
        <v>#N/A</v>
      </c>
      <c r="F9" s="80" t="e">
        <f aca="false">NA()</f>
        <v>#N/A</v>
      </c>
      <c r="G9" s="80" t="e">
        <f aca="false">NA()</f>
        <v>#N/A</v>
      </c>
      <c r="H9" s="80" t="e">
        <f aca="false">NA()</f>
        <v>#N/A</v>
      </c>
      <c r="I9" s="80" t="e">
        <f aca="false">NA()</f>
        <v>#N/A</v>
      </c>
      <c r="J9" s="80" t="e">
        <f aca="false">NA()</f>
        <v>#N/A</v>
      </c>
      <c r="K9" s="80" t="e">
        <f aca="false">NA()</f>
        <v>#N/A</v>
      </c>
      <c r="L9" s="80" t="e">
        <f aca="false">NA()</f>
        <v>#N/A</v>
      </c>
      <c r="M9" s="80" t="e">
        <f aca="false">NA()</f>
        <v>#N/A</v>
      </c>
      <c r="N9" s="80" t="e">
        <f aca="false">NA()</f>
        <v>#N/A</v>
      </c>
      <c r="O9" s="81" t="n">
        <v>4.46030330062444</v>
      </c>
      <c r="P9" s="81" t="n">
        <v>1.76211453744493</v>
      </c>
      <c r="Q9" s="81" t="e">
        <f aca="false">NA()</f>
        <v>#N/A</v>
      </c>
      <c r="R9" s="81" t="e">
        <f aca="false">NA()</f>
        <v>#N/A</v>
      </c>
      <c r="S9" s="81" t="n">
        <v>5.1150895140665</v>
      </c>
      <c r="T9" s="81" t="n">
        <v>2.52951096121417</v>
      </c>
      <c r="U9" s="81" t="n">
        <v>5</v>
      </c>
      <c r="V9" s="81" t="n">
        <v>2.47116968698517</v>
      </c>
      <c r="W9" s="81" t="n">
        <v>1.64633443637741</v>
      </c>
      <c r="X9" s="81" t="n">
        <v>0.83338889259284</v>
      </c>
      <c r="Y9" s="81" t="n">
        <v>2.58886271261035</v>
      </c>
      <c r="Z9" s="81" t="n">
        <v>6.46495991724851</v>
      </c>
      <c r="AA9" s="81" t="n">
        <v>5.07531771488895</v>
      </c>
      <c r="AB9" s="81" t="n">
        <v>3.38146282081629</v>
      </c>
      <c r="AC9" s="81" t="n">
        <v>5.00106272582924</v>
      </c>
      <c r="AD9" s="81" t="n">
        <v>2.72509265315021</v>
      </c>
      <c r="AE9" s="82" t="n">
        <v>7.32053703459686</v>
      </c>
      <c r="AF9" s="82" t="n">
        <v>3.10380681906358</v>
      </c>
      <c r="AG9" s="82" t="n">
        <v>8.03393534288836</v>
      </c>
      <c r="AH9" s="82" t="n">
        <v>3.25261428873457</v>
      </c>
      <c r="AI9" s="82" t="n">
        <v>4.88241516803646</v>
      </c>
      <c r="AJ9" s="82" t="n">
        <v>1.61901369685588</v>
      </c>
      <c r="AK9" s="82" t="n">
        <v>4.77988623870752</v>
      </c>
      <c r="AL9" s="82" t="n">
        <v>0</v>
      </c>
      <c r="AM9" s="82" t="n">
        <v>1.51818789093338</v>
      </c>
      <c r="AN9" s="82" t="n">
        <v>5.91042747166689</v>
      </c>
      <c r="AO9" s="82" t="n">
        <v>1.42433910665451</v>
      </c>
      <c r="AP9" s="82" t="n">
        <v>5.47218080085366</v>
      </c>
      <c r="AQ9" s="82" t="e">
        <f aca="false">NA()</f>
        <v>#N/A</v>
      </c>
      <c r="AS9" s="0" t="n">
        <v>1981</v>
      </c>
      <c r="AT9" s="3" t="n">
        <v>1997</v>
      </c>
    </row>
    <row r="10" customFormat="false" ht="12.75" hidden="false" customHeight="false" outlineLevel="0" collapsed="false">
      <c r="A10" s="0" t="s">
        <v>37</v>
      </c>
      <c r="B10" s="80" t="e">
        <f aca="false">NA()</f>
        <v>#N/A</v>
      </c>
      <c r="C10" s="80" t="n">
        <v>1.64744645799012</v>
      </c>
      <c r="D10" s="80" t="n">
        <v>4.31406384814495</v>
      </c>
      <c r="E10" s="80" t="n">
        <v>3.8968824940048</v>
      </c>
      <c r="F10" s="80" t="n">
        <v>4.05236907730673</v>
      </c>
      <c r="G10" s="80" t="n">
        <v>2.59151279559443</v>
      </c>
      <c r="H10" s="80" t="n">
        <v>1.65672630881378</v>
      </c>
      <c r="I10" s="80" t="n">
        <v>0.992391663910023</v>
      </c>
      <c r="J10" s="80" t="n">
        <v>2.94599018003273</v>
      </c>
      <c r="K10" s="80" t="n">
        <v>2.58147789609551</v>
      </c>
      <c r="L10" s="80" t="n">
        <v>0.949367088607595</v>
      </c>
      <c r="M10" s="80" t="n">
        <v>2.18545113955667</v>
      </c>
      <c r="N10" s="80" t="n">
        <v>2.80986575085857</v>
      </c>
      <c r="O10" s="80" t="n">
        <v>1.56936597614564</v>
      </c>
      <c r="P10" s="80" t="n">
        <v>2.195045468799</v>
      </c>
      <c r="Q10" s="80" t="n">
        <v>1.24378109452736</v>
      </c>
      <c r="R10" s="80" t="n">
        <v>1.84956843403206</v>
      </c>
      <c r="S10" s="80" t="n">
        <v>2.77008310249307</v>
      </c>
      <c r="T10" s="80" t="n">
        <v>2.47524752475248</v>
      </c>
      <c r="U10" s="81" t="n">
        <v>3.45803206538824</v>
      </c>
      <c r="V10" s="81" t="n">
        <v>1.27754710954966</v>
      </c>
      <c r="W10" s="81" t="n">
        <v>1.61186331399097</v>
      </c>
      <c r="X10" s="81" t="n">
        <v>1.60771704180064</v>
      </c>
      <c r="Y10" s="81" t="n">
        <v>1.2686330478909</v>
      </c>
      <c r="Z10" s="81" t="n">
        <v>0.933416303671438</v>
      </c>
      <c r="AA10" s="81" t="n">
        <v>1.22925629993854</v>
      </c>
      <c r="AB10" s="81" t="n">
        <v>1.22286762457964</v>
      </c>
      <c r="AC10" s="81" t="n">
        <v>2.45248313917842</v>
      </c>
      <c r="AD10" s="82" t="n">
        <v>0</v>
      </c>
      <c r="AE10" s="82" t="n">
        <v>0</v>
      </c>
      <c r="AF10" s="82" t="n">
        <v>0</v>
      </c>
      <c r="AG10" s="82" t="n">
        <v>0</v>
      </c>
      <c r="AH10" s="82" t="n">
        <v>0</v>
      </c>
      <c r="AI10" s="82" t="n">
        <v>0</v>
      </c>
      <c r="AJ10" s="82" t="n">
        <v>0</v>
      </c>
      <c r="AK10" s="82" t="n">
        <v>0.353146001151256</v>
      </c>
      <c r="AL10" s="82" t="n">
        <v>0</v>
      </c>
      <c r="AM10" s="82" t="n">
        <v>0</v>
      </c>
      <c r="AN10" s="82" t="n">
        <v>0</v>
      </c>
      <c r="AO10" s="82" t="n">
        <v>0</v>
      </c>
      <c r="AP10" s="82" t="n">
        <v>0</v>
      </c>
      <c r="AQ10" s="82" t="e">
        <f aca="false">NA()</f>
        <v>#N/A</v>
      </c>
      <c r="AS10" s="0" t="n">
        <v>1987</v>
      </c>
      <c r="AT10" s="3" t="n">
        <v>1996</v>
      </c>
    </row>
    <row r="11" customFormat="false" ht="12.75" hidden="false" customHeight="false" outlineLevel="0" collapsed="false">
      <c r="A11" s="0" t="s">
        <v>53</v>
      </c>
      <c r="B11" s="80" t="n">
        <v>3.90015600624025</v>
      </c>
      <c r="C11" s="80" t="n">
        <v>2.07197123056038</v>
      </c>
      <c r="D11" s="80" t="n">
        <v>0.981002057711633</v>
      </c>
      <c r="E11" s="80" t="n">
        <v>1.00262592504178</v>
      </c>
      <c r="F11" s="80" t="n">
        <v>1.7530144742141</v>
      </c>
      <c r="G11" s="80" t="n">
        <v>1.95156360216318</v>
      </c>
      <c r="H11" s="80" t="n">
        <v>2.92156539358669</v>
      </c>
      <c r="I11" s="80" t="n">
        <v>2.11206059429015</v>
      </c>
      <c r="J11" s="80" t="n">
        <v>1.77895818195485</v>
      </c>
      <c r="K11" s="80" t="n">
        <v>1.81615338712607</v>
      </c>
      <c r="L11" s="80" t="n">
        <v>1.30953017264418</v>
      </c>
      <c r="M11" s="81" t="n">
        <v>1.85079339157889</v>
      </c>
      <c r="N11" s="81" t="n">
        <v>1.89820213140982</v>
      </c>
      <c r="O11" s="81" t="n">
        <v>1.86194972735736</v>
      </c>
      <c r="P11" s="81" t="n">
        <v>1.96302093004748</v>
      </c>
      <c r="Q11" s="81" t="n">
        <v>2.49973686980318</v>
      </c>
      <c r="R11" s="81" t="n">
        <v>2.36518448438978</v>
      </c>
      <c r="S11" s="81" t="n">
        <v>2.4024499709594</v>
      </c>
      <c r="T11" s="81" t="n">
        <v>2.20932708688245</v>
      </c>
      <c r="U11" s="81" t="n">
        <v>2.46701705459616</v>
      </c>
      <c r="V11" s="81" t="n">
        <v>2.84479750946029</v>
      </c>
      <c r="W11" s="81" t="n">
        <v>2.64557334117207</v>
      </c>
      <c r="X11" s="81" t="n">
        <v>2.40600708582307</v>
      </c>
      <c r="Y11" s="81" t="n">
        <v>2.46514340242803</v>
      </c>
      <c r="Z11" s="81" t="n">
        <v>2.77237224428865</v>
      </c>
      <c r="AA11" s="81" t="n">
        <v>2.69636260684337</v>
      </c>
      <c r="AB11" s="81" t="n">
        <v>2.40937465775928</v>
      </c>
      <c r="AC11" s="81" t="n">
        <v>2.4097052958121</v>
      </c>
      <c r="AD11" s="81" t="n">
        <v>2.98624096452792</v>
      </c>
      <c r="AE11" s="81" t="n">
        <v>2.69322485622107</v>
      </c>
      <c r="AF11" s="81" t="n">
        <v>1.73577087824407</v>
      </c>
      <c r="AG11" s="81" t="n">
        <v>2.01157493745259</v>
      </c>
      <c r="AH11" s="82" t="n">
        <v>0.385878394282826</v>
      </c>
      <c r="AI11" s="82" t="n">
        <v>0.434625057112449</v>
      </c>
      <c r="AJ11" s="82" t="n">
        <v>0.374057008960001</v>
      </c>
      <c r="AK11" s="82" t="n">
        <v>0.342605376848784</v>
      </c>
      <c r="AL11" s="82" t="n">
        <v>0.339479921982291</v>
      </c>
      <c r="AM11" s="82" t="n">
        <v>0.234666866915726</v>
      </c>
      <c r="AN11" s="82" t="n">
        <v>0.212021345248933</v>
      </c>
      <c r="AO11" s="82" t="n">
        <v>0.184391375435855</v>
      </c>
      <c r="AP11" s="82" t="e">
        <f aca="false">NA()</f>
        <v>#N/A</v>
      </c>
      <c r="AQ11" s="82" t="e">
        <f aca="false">NA()</f>
        <v>#N/A</v>
      </c>
      <c r="AS11" s="0" t="n">
        <v>1979</v>
      </c>
      <c r="AT11" s="3" t="n">
        <v>2000</v>
      </c>
    </row>
    <row r="12" customFormat="false" ht="12.75" hidden="false" customHeight="false" outlineLevel="0" collapsed="false">
      <c r="A12" s="0" t="s">
        <v>45</v>
      </c>
      <c r="B12" s="80" t="e">
        <f aca="false">NA()</f>
        <v>#N/A</v>
      </c>
      <c r="C12" s="80" t="e">
        <f aca="false">NA()</f>
        <v>#N/A</v>
      </c>
      <c r="D12" s="80" t="e">
        <f aca="false">NA()</f>
        <v>#N/A</v>
      </c>
      <c r="E12" s="80" t="e">
        <f aca="false">NA()</f>
        <v>#N/A</v>
      </c>
      <c r="F12" s="80" t="e">
        <f aca="false">NA()</f>
        <v>#N/A</v>
      </c>
      <c r="G12" s="80" t="e">
        <f aca="false">NA()</f>
        <v>#N/A</v>
      </c>
      <c r="H12" s="80" t="e">
        <f aca="false">NA()</f>
        <v>#N/A</v>
      </c>
      <c r="I12" s="80" t="e">
        <f aca="false">NA()</f>
        <v>#N/A</v>
      </c>
      <c r="J12" s="80" t="e">
        <f aca="false">NA()</f>
        <v>#N/A</v>
      </c>
      <c r="K12" s="80" t="e">
        <f aca="false">NA()</f>
        <v>#N/A</v>
      </c>
      <c r="L12" s="80" t="e">
        <f aca="false">NA()</f>
        <v>#N/A</v>
      </c>
      <c r="M12" s="80" t="e">
        <f aca="false">NA()</f>
        <v>#N/A</v>
      </c>
      <c r="N12" s="80" t="e">
        <f aca="false">NA()</f>
        <v>#N/A</v>
      </c>
      <c r="O12" s="80" t="e">
        <f aca="false">NA()</f>
        <v>#N/A</v>
      </c>
      <c r="P12" s="80" t="e">
        <f aca="false">NA()</f>
        <v>#N/A</v>
      </c>
      <c r="Q12" s="80" t="e">
        <f aca="false">NA()</f>
        <v>#N/A</v>
      </c>
      <c r="R12" s="80" t="e">
        <f aca="false">NA()</f>
        <v>#N/A</v>
      </c>
      <c r="S12" s="80" t="e">
        <f aca="false">NA()</f>
        <v>#N/A</v>
      </c>
      <c r="T12" s="80" t="e">
        <f aca="false">NA()</f>
        <v>#N/A</v>
      </c>
      <c r="U12" s="80" t="e">
        <f aca="false">NA()</f>
        <v>#N/A</v>
      </c>
      <c r="V12" s="80" t="e">
        <f aca="false">NA()</f>
        <v>#N/A</v>
      </c>
      <c r="W12" s="80" t="e">
        <f aca="false">NA()</f>
        <v>#N/A</v>
      </c>
      <c r="X12" s="81" t="n">
        <v>1.86126747775558</v>
      </c>
      <c r="Y12" s="81" t="n">
        <v>1.76005346997883</v>
      </c>
      <c r="Z12" s="81" t="n">
        <v>1.61355385235982</v>
      </c>
      <c r="AA12" s="81" t="n">
        <v>1.57336677687835</v>
      </c>
      <c r="AB12" s="81" t="n">
        <v>1.78470787150103</v>
      </c>
      <c r="AC12" s="81" t="n">
        <v>1.58016287832746</v>
      </c>
      <c r="AD12" s="81" t="n">
        <v>1.37047742449915</v>
      </c>
      <c r="AE12" s="81" t="n">
        <v>0.978964807470255</v>
      </c>
      <c r="AF12" s="82" t="n">
        <v>0.404224142286898</v>
      </c>
      <c r="AG12" s="82" t="n">
        <v>0.48157347797435</v>
      </c>
      <c r="AH12" s="82" t="n">
        <v>0.380175326722676</v>
      </c>
      <c r="AI12" s="82" t="n">
        <v>0.331779668695032</v>
      </c>
      <c r="AJ12" s="82" t="n">
        <v>0.233855037939082</v>
      </c>
      <c r="AK12" s="82" t="n">
        <v>0.371972904430862</v>
      </c>
      <c r="AL12" s="82" t="n">
        <v>0.243938137288384</v>
      </c>
      <c r="AM12" s="82" t="n">
        <v>0.442834249907974</v>
      </c>
      <c r="AN12" s="82" t="n">
        <v>0.36756223676889</v>
      </c>
      <c r="AO12" s="82" t="e">
        <f aca="false">NA()</f>
        <v>#N/A</v>
      </c>
      <c r="AP12" s="82" t="e">
        <f aca="false">NA()</f>
        <v>#N/A</v>
      </c>
      <c r="AQ12" s="82" t="e">
        <f aca="false">NA()</f>
        <v>#N/A</v>
      </c>
      <c r="AS12" s="0" t="n">
        <v>1990</v>
      </c>
      <c r="AT12" s="3" t="n">
        <v>1998</v>
      </c>
    </row>
    <row r="13" customFormat="false" ht="12.75" hidden="false" customHeight="false" outlineLevel="0" collapsed="false">
      <c r="A13" s="0" t="s">
        <v>64</v>
      </c>
      <c r="B13" s="80" t="n">
        <v>0.660414740457007</v>
      </c>
      <c r="C13" s="80" t="n">
        <v>0.394166338194718</v>
      </c>
      <c r="D13" s="80" t="n">
        <v>0.533974102256041</v>
      </c>
      <c r="E13" s="80" t="n">
        <v>0.260348867482426</v>
      </c>
      <c r="F13" s="80" t="n">
        <v>0.271370420624152</v>
      </c>
      <c r="G13" s="80" t="n">
        <v>0.838926174496644</v>
      </c>
      <c r="H13" s="80" t="n">
        <v>0.428939090649128</v>
      </c>
      <c r="I13" s="80" t="n">
        <v>0.28989708653428</v>
      </c>
      <c r="J13" s="80" t="n">
        <v>0.289939112786315</v>
      </c>
      <c r="K13" s="80" t="n">
        <v>0.287026406429392</v>
      </c>
      <c r="L13" s="80" t="n">
        <v>0.142308239647076</v>
      </c>
      <c r="M13" s="81" t="n">
        <v>0.282525780477469</v>
      </c>
      <c r="N13" s="81" t="n">
        <v>0.418176749372735</v>
      </c>
      <c r="O13" s="81" t="n">
        <v>1.25751012994271</v>
      </c>
      <c r="P13" s="81" t="n">
        <v>0.281610813855252</v>
      </c>
      <c r="Q13" s="81" t="n">
        <v>0.285022089211914</v>
      </c>
      <c r="R13" s="81" t="n">
        <v>0</v>
      </c>
      <c r="S13" s="81" t="n">
        <v>0.607072393382911</v>
      </c>
      <c r="T13" s="81" t="n">
        <v>0.476341695776437</v>
      </c>
      <c r="U13" s="81" t="n">
        <v>0</v>
      </c>
      <c r="V13" s="81" t="n">
        <v>0.681314937830012</v>
      </c>
      <c r="W13" s="81" t="n">
        <v>0</v>
      </c>
      <c r="X13" s="81" t="n">
        <v>0</v>
      </c>
      <c r="Y13" s="81" t="n">
        <v>0.373735372931842</v>
      </c>
      <c r="Z13" s="81" t="n">
        <v>0</v>
      </c>
      <c r="AA13" s="81" t="n">
        <v>0.560612487830037</v>
      </c>
      <c r="AB13" s="81" t="n">
        <v>0</v>
      </c>
      <c r="AC13" s="81" t="n">
        <v>0.18770213173311</v>
      </c>
      <c r="AD13" s="81" t="n">
        <v>0.565322016842827</v>
      </c>
      <c r="AE13" s="81" t="n">
        <v>0.378985266947748</v>
      </c>
      <c r="AF13" s="81" t="n">
        <v>0.190737773708705</v>
      </c>
      <c r="AG13" s="81" t="n">
        <v>0.384434995886546</v>
      </c>
      <c r="AH13" s="81" t="n">
        <v>0.194402000007776</v>
      </c>
      <c r="AI13" s="81" t="n">
        <v>0.196686230390383</v>
      </c>
      <c r="AJ13" s="81" t="n">
        <v>0.197818458044683</v>
      </c>
      <c r="AK13" s="81" t="n">
        <v>0.393803889601018</v>
      </c>
      <c r="AL13" s="81" t="n">
        <v>0.194384239325875</v>
      </c>
      <c r="AM13" s="81" t="n">
        <v>0</v>
      </c>
      <c r="AN13" s="81" t="n">
        <v>0.377613557837181</v>
      </c>
      <c r="AO13" s="81" t="n">
        <v>0.556319980417537</v>
      </c>
      <c r="AP13" s="81" t="n">
        <v>0.363408407453507</v>
      </c>
      <c r="AQ13" s="81" t="e">
        <f aca="false">NA()</f>
        <v>#N/A</v>
      </c>
      <c r="AS13" s="0" t="n">
        <v>1979</v>
      </c>
      <c r="AT13" s="0" t="s">
        <v>135</v>
      </c>
    </row>
    <row r="14" customFormat="false" ht="12.75" hidden="false" customHeight="false" outlineLevel="0" collapsed="false">
      <c r="A14" s="0" t="s">
        <v>24</v>
      </c>
      <c r="B14" s="80" t="e">
        <f aca="false">NA()</f>
        <v>#N/A</v>
      </c>
      <c r="C14" s="80" t="n">
        <v>4.92539475590323</v>
      </c>
      <c r="D14" s="80" t="n">
        <v>3.08858626983013</v>
      </c>
      <c r="E14" s="80" t="n">
        <v>4.12257798543356</v>
      </c>
      <c r="F14" s="80" t="n">
        <v>6.11080934274851</v>
      </c>
      <c r="G14" s="80" t="n">
        <v>4.3295900419429</v>
      </c>
      <c r="H14" s="80" t="n">
        <v>3.31213566507684</v>
      </c>
      <c r="I14" s="80" t="n">
        <v>3.16175540660175</v>
      </c>
      <c r="J14" s="80" t="n">
        <v>4.58604875693942</v>
      </c>
      <c r="K14" s="80" t="n">
        <v>2.56320633811022</v>
      </c>
      <c r="L14" s="80" t="n">
        <v>4.67289719626168</v>
      </c>
      <c r="M14" s="81" t="n">
        <v>2.98473194811158</v>
      </c>
      <c r="N14" s="81" t="n">
        <v>3.55281856939839</v>
      </c>
      <c r="O14" s="81" t="n">
        <v>3.73645534935858</v>
      </c>
      <c r="P14" s="81" t="n">
        <v>3.28213207299462</v>
      </c>
      <c r="Q14" s="81" t="n">
        <v>3.74791782343143</v>
      </c>
      <c r="R14" s="81" t="n">
        <v>2.05399061032864</v>
      </c>
      <c r="S14" s="81" t="n">
        <v>3.20953690967446</v>
      </c>
      <c r="T14" s="81" t="n">
        <v>3.28844347009082</v>
      </c>
      <c r="U14" s="81" t="n">
        <v>4.46072964792098</v>
      </c>
      <c r="V14" s="81" t="n">
        <v>4.65414861177981</v>
      </c>
      <c r="W14" s="81" t="n">
        <v>2.41507003703107</v>
      </c>
      <c r="X14" s="81" t="n">
        <v>2.4337808785949</v>
      </c>
      <c r="Y14" s="81" t="n">
        <v>2.76137646495082</v>
      </c>
      <c r="Z14" s="81" t="n">
        <v>1.4648723607883</v>
      </c>
      <c r="AA14" s="81" t="n">
        <v>3.11670075899865</v>
      </c>
      <c r="AB14" s="81" t="n">
        <v>1.16175438188858</v>
      </c>
      <c r="AC14" s="81" t="n">
        <v>2.36599990536</v>
      </c>
      <c r="AD14" s="82" t="n">
        <v>0.696878680390531</v>
      </c>
      <c r="AE14" s="82" t="n">
        <v>0.361856686659249</v>
      </c>
      <c r="AF14" s="82" t="n">
        <v>1.31529253045372</v>
      </c>
      <c r="AG14" s="82" t="n">
        <v>0.194387640056295</v>
      </c>
      <c r="AH14" s="82" t="n">
        <v>0.804537592018987</v>
      </c>
      <c r="AI14" s="82" t="n">
        <v>0.207053483985448</v>
      </c>
      <c r="AJ14" s="82" t="n">
        <v>1.25409409467992</v>
      </c>
      <c r="AK14" s="82" t="n">
        <v>1.04819385716472</v>
      </c>
      <c r="AL14" s="82" t="n">
        <v>1.2576164395621</v>
      </c>
      <c r="AM14" s="82" t="n">
        <v>0.209157326049081</v>
      </c>
      <c r="AN14" s="82" t="n">
        <v>1.45751044722667</v>
      </c>
      <c r="AO14" s="82" t="n">
        <v>0.62130710588937</v>
      </c>
      <c r="AP14" s="82" t="n">
        <v>0.412019430836358</v>
      </c>
      <c r="AQ14" s="82" t="e">
        <f aca="false">NA()</f>
        <v>#N/A</v>
      </c>
      <c r="AS14" s="0" t="n">
        <v>1979</v>
      </c>
      <c r="AT14" s="3" t="n">
        <v>1996</v>
      </c>
    </row>
    <row r="15" customFormat="false" ht="12.75" hidden="false" customHeight="false" outlineLevel="0" collapsed="false">
      <c r="A15" s="0" t="s">
        <v>35</v>
      </c>
      <c r="B15" s="80" t="e">
        <f aca="false">NA()</f>
        <v>#N/A</v>
      </c>
      <c r="C15" s="80" t="e">
        <f aca="false">NA()</f>
        <v>#N/A</v>
      </c>
      <c r="D15" s="80" t="e">
        <f aca="false">NA()</f>
        <v>#N/A</v>
      </c>
      <c r="E15" s="80" t="n">
        <v>0</v>
      </c>
      <c r="F15" s="80" t="n">
        <v>0</v>
      </c>
      <c r="G15" s="80" t="n">
        <v>0</v>
      </c>
      <c r="H15" s="80" t="n">
        <v>0</v>
      </c>
      <c r="I15" s="80" t="n">
        <v>0</v>
      </c>
      <c r="J15" s="80" t="n">
        <v>0</v>
      </c>
      <c r="K15" s="80" t="n">
        <v>0</v>
      </c>
      <c r="L15" s="80" t="n">
        <v>0</v>
      </c>
      <c r="M15" s="80" t="n">
        <v>0</v>
      </c>
      <c r="N15" s="80" t="n">
        <v>0</v>
      </c>
      <c r="O15" s="81" t="n">
        <v>0</v>
      </c>
      <c r="P15" s="81" t="n">
        <v>0</v>
      </c>
      <c r="Q15" s="81" t="n">
        <v>0</v>
      </c>
      <c r="R15" s="81" t="n">
        <v>0</v>
      </c>
      <c r="S15" s="81" t="n">
        <v>0</v>
      </c>
      <c r="T15" s="81" t="n">
        <v>0</v>
      </c>
      <c r="U15" s="81" t="n">
        <v>0</v>
      </c>
      <c r="V15" s="81" t="n">
        <v>0</v>
      </c>
      <c r="W15" s="81" t="n">
        <v>0</v>
      </c>
      <c r="X15" s="81" t="n">
        <v>0</v>
      </c>
      <c r="Y15" s="81" t="n">
        <v>0</v>
      </c>
      <c r="Z15" s="81" t="n">
        <v>4.36681222707424</v>
      </c>
      <c r="AA15" s="81" t="n">
        <v>0</v>
      </c>
      <c r="AB15" s="81" t="n">
        <v>0</v>
      </c>
      <c r="AC15" s="81" t="n">
        <v>0</v>
      </c>
      <c r="AD15" s="81" t="e">
        <f aca="false">NA()</f>
        <v>#N/A</v>
      </c>
      <c r="AE15" s="81" t="e">
        <f aca="false">NA()</f>
        <v>#N/A</v>
      </c>
      <c r="AF15" s="81" t="e">
        <f aca="false">NA()</f>
        <v>#N/A</v>
      </c>
      <c r="AG15" s="81" t="e">
        <f aca="false">NA()</f>
        <v>#N/A</v>
      </c>
      <c r="AH15" s="81" t="e">
        <f aca="false">NA()</f>
        <v>#N/A</v>
      </c>
      <c r="AI15" s="82" t="n">
        <v>4.69131169074873</v>
      </c>
      <c r="AJ15" s="82" t="n">
        <v>0</v>
      </c>
      <c r="AK15" s="82" t="e">
        <f aca="false">NA()</f>
        <v>#N/A</v>
      </c>
      <c r="AL15" s="82" t="e">
        <f aca="false">NA()</f>
        <v>#N/A</v>
      </c>
      <c r="AM15" s="82" t="e">
        <f aca="false">NA()</f>
        <v>#N/A</v>
      </c>
      <c r="AN15" s="82" t="e">
        <f aca="false">NA()</f>
        <v>#N/A</v>
      </c>
      <c r="AO15" s="82" t="e">
        <f aca="false">NA()</f>
        <v>#N/A</v>
      </c>
      <c r="AP15" s="82" t="e">
        <f aca="false">NA()</f>
        <v>#N/A</v>
      </c>
      <c r="AQ15" s="82" t="e">
        <f aca="false">NA()</f>
        <v>#N/A</v>
      </c>
      <c r="AS15" s="0" t="n">
        <v>1981</v>
      </c>
      <c r="AT15" s="3" t="n">
        <v>2001</v>
      </c>
    </row>
    <row r="16" customFormat="false" ht="12.75" hidden="false" customHeight="false" outlineLevel="0" collapsed="false">
      <c r="A16" s="0" t="s">
        <v>56</v>
      </c>
      <c r="B16" s="80" t="n">
        <v>0.635727908455181</v>
      </c>
      <c r="C16" s="80" t="n">
        <v>0.318877551020408</v>
      </c>
      <c r="D16" s="80" t="n">
        <v>0.955109837631328</v>
      </c>
      <c r="E16" s="80" t="n">
        <v>1.26742712294043</v>
      </c>
      <c r="F16" s="80" t="n">
        <v>0.933125972006221</v>
      </c>
      <c r="G16" s="80" t="n">
        <v>0.305157155935307</v>
      </c>
      <c r="H16" s="80" t="n">
        <v>0</v>
      </c>
      <c r="I16" s="80" t="n">
        <v>2.69058295964126</v>
      </c>
      <c r="J16" s="80" t="n">
        <v>0.298953662182362</v>
      </c>
      <c r="K16" s="80" t="n">
        <v>0.2963841138115</v>
      </c>
      <c r="L16" s="80" t="n">
        <v>0.294031167303734</v>
      </c>
      <c r="M16" s="81" t="n">
        <v>0.873108265424913</v>
      </c>
      <c r="N16" s="81" t="n">
        <v>0</v>
      </c>
      <c r="O16" s="81" t="n">
        <v>0.84985835694051</v>
      </c>
      <c r="P16" s="81" t="n">
        <v>0</v>
      </c>
      <c r="Q16" s="81" t="n">
        <v>0</v>
      </c>
      <c r="R16" s="81" t="n">
        <v>0.295420974889217</v>
      </c>
      <c r="S16" s="81" t="n">
        <v>0</v>
      </c>
      <c r="T16" s="81" t="n">
        <v>0.308356460067838</v>
      </c>
      <c r="U16" s="81" t="n">
        <v>1.276731567188</v>
      </c>
      <c r="V16" s="81" t="n">
        <v>0</v>
      </c>
      <c r="W16" s="81" t="n">
        <v>0</v>
      </c>
      <c r="X16" s="81" t="n">
        <v>0.35880875493362</v>
      </c>
      <c r="Y16" s="81" t="n">
        <v>0</v>
      </c>
      <c r="Z16" s="81" t="n">
        <v>0.741289844329133</v>
      </c>
      <c r="AA16" s="81" t="n">
        <v>1.131648434553</v>
      </c>
      <c r="AB16" s="81" t="n">
        <v>0</v>
      </c>
      <c r="AC16" s="81" t="n">
        <v>0.391389432485323</v>
      </c>
      <c r="AD16" s="81" t="n">
        <v>0.399520575309629</v>
      </c>
      <c r="AE16" s="81" t="n">
        <v>0.799910410034076</v>
      </c>
      <c r="AF16" s="81" t="n">
        <v>0</v>
      </c>
      <c r="AG16" s="81" t="n">
        <v>0.384947031288495</v>
      </c>
      <c r="AH16" s="81" t="n">
        <v>1.12714156898106</v>
      </c>
      <c r="AI16" s="81" t="n">
        <v>0.732000117120019</v>
      </c>
      <c r="AJ16" s="81" t="n">
        <v>0</v>
      </c>
      <c r="AK16" s="81" t="n">
        <v>0.702289111358473</v>
      </c>
      <c r="AL16" s="81" t="n">
        <v>0.343543444503992</v>
      </c>
      <c r="AM16" s="81" t="n">
        <v>1.0088611638895</v>
      </c>
      <c r="AN16" s="81" t="n">
        <v>0</v>
      </c>
      <c r="AO16" s="82" t="n">
        <v>0</v>
      </c>
      <c r="AP16" s="82" t="e">
        <f aca="false">NA()</f>
        <v>#N/A</v>
      </c>
      <c r="AQ16" s="82" t="e">
        <f aca="false">NA()</f>
        <v>#N/A</v>
      </c>
      <c r="AS16" s="0" t="n">
        <v>1979</v>
      </c>
      <c r="AT16" s="3" t="n">
        <v>2007</v>
      </c>
    </row>
    <row r="17" customFormat="false" ht="12.75" hidden="false" customHeight="false" outlineLevel="0" collapsed="false">
      <c r="A17" s="0" t="s">
        <v>50</v>
      </c>
      <c r="B17" s="80" t="e">
        <f aca="false">NA()</f>
        <v>#N/A</v>
      </c>
      <c r="C17" s="80" t="n">
        <v>1.92012288786482</v>
      </c>
      <c r="D17" s="80" t="n">
        <v>0.739918608953015</v>
      </c>
      <c r="E17" s="80" t="n">
        <v>0.353481795687522</v>
      </c>
      <c r="F17" s="80" t="n">
        <v>0.672268907563025</v>
      </c>
      <c r="G17" s="80" t="n">
        <v>0</v>
      </c>
      <c r="H17" s="80" t="n">
        <v>0.309214594928881</v>
      </c>
      <c r="I17" s="80" t="n">
        <v>0.647416806940308</v>
      </c>
      <c r="J17" s="80" t="n">
        <v>0</v>
      </c>
      <c r="K17" s="80" t="n">
        <v>0.434121988278706</v>
      </c>
      <c r="L17" s="80" t="n">
        <v>0.854153320521033</v>
      </c>
      <c r="M17" s="81" t="n">
        <v>1.26957257723233</v>
      </c>
      <c r="N17" s="81" t="n">
        <v>1.68705187684521</v>
      </c>
      <c r="O17" s="81" t="n">
        <v>0.637348629700446</v>
      </c>
      <c r="P17" s="81" t="n">
        <v>0</v>
      </c>
      <c r="Q17" s="81" t="n">
        <v>1.55486450466459</v>
      </c>
      <c r="R17" s="81" t="n">
        <v>0.211819529760644</v>
      </c>
      <c r="S17" s="81" t="n">
        <v>0.208724692131079</v>
      </c>
      <c r="T17" s="81" t="n">
        <v>1.44181256436663</v>
      </c>
      <c r="U17" s="81" t="n">
        <v>1.42624286878566</v>
      </c>
      <c r="V17" s="81" t="n">
        <v>1.61845033380538</v>
      </c>
      <c r="W17" s="81" t="n">
        <v>1.80904522613065</v>
      </c>
      <c r="X17" s="81" t="n">
        <v>1.7853600476096</v>
      </c>
      <c r="Y17" s="81" t="n">
        <v>2.86697247706422</v>
      </c>
      <c r="Z17" s="81" t="n">
        <v>2.43263473053892</v>
      </c>
      <c r="AA17" s="81" t="n">
        <v>0.735023888276369</v>
      </c>
      <c r="AB17" s="81" t="n">
        <v>1.08186080057699</v>
      </c>
      <c r="AC17" s="81" t="n">
        <v>1.05820105820106</v>
      </c>
      <c r="AD17" s="81" t="n">
        <v>3.78396972824217</v>
      </c>
      <c r="AE17" s="81" t="n">
        <v>3.69623655913979</v>
      </c>
      <c r="AF17" s="82" t="n">
        <v>0</v>
      </c>
      <c r="AG17" s="82" t="n">
        <v>0</v>
      </c>
      <c r="AH17" s="82" t="n">
        <v>0.61926598402913</v>
      </c>
      <c r="AI17" s="82" t="n">
        <v>0</v>
      </c>
      <c r="AJ17" s="82" t="n">
        <v>0</v>
      </c>
      <c r="AK17" s="82" t="n">
        <v>0.145640011389049</v>
      </c>
      <c r="AL17" s="82" t="n">
        <v>0.143053330281529</v>
      </c>
      <c r="AM17" s="82" t="n">
        <v>0</v>
      </c>
      <c r="AN17" s="82" t="n">
        <v>0</v>
      </c>
      <c r="AO17" s="82" t="n">
        <v>0</v>
      </c>
      <c r="AP17" s="82" t="e">
        <f aca="false">NA()</f>
        <v>#N/A</v>
      </c>
      <c r="AQ17" s="82" t="e">
        <f aca="false">NA()</f>
        <v>#N/A</v>
      </c>
      <c r="AS17" s="0" t="n">
        <v>1979</v>
      </c>
      <c r="AT17" s="3" t="n">
        <v>1998</v>
      </c>
    </row>
    <row r="18" customFormat="false" ht="12.75" hidden="false" customHeight="false" outlineLevel="0" collapsed="false">
      <c r="A18" s="0" t="s">
        <v>63</v>
      </c>
      <c r="B18" s="80" t="n">
        <v>0.727101644532837</v>
      </c>
      <c r="C18" s="80" t="n">
        <v>0.497652378994742</v>
      </c>
      <c r="D18" s="80" t="n">
        <v>0.57360954839279</v>
      </c>
      <c r="E18" s="80" t="n">
        <v>0.786552204593465</v>
      </c>
      <c r="F18" s="80" t="n">
        <v>0.522964984083674</v>
      </c>
      <c r="G18" s="80" t="n">
        <v>0.457247370827618</v>
      </c>
      <c r="H18" s="80" t="n">
        <v>0.505700625229864</v>
      </c>
      <c r="I18" s="80" t="n">
        <v>0.278112542875684</v>
      </c>
      <c r="J18" s="80" t="n">
        <v>0.727306853107477</v>
      </c>
      <c r="K18" s="80" t="n">
        <v>0.335965059633798</v>
      </c>
      <c r="L18" s="80" t="n">
        <v>0.323053602047663</v>
      </c>
      <c r="M18" s="81" t="n">
        <v>0.389954765247231</v>
      </c>
      <c r="N18" s="81" t="n">
        <v>0.40980247520695</v>
      </c>
      <c r="O18" s="81" t="n">
        <v>0.172121977107777</v>
      </c>
      <c r="P18" s="81" t="n">
        <v>0.244237520989162</v>
      </c>
      <c r="Q18" s="81" t="n">
        <v>0.251857448684045</v>
      </c>
      <c r="R18" s="81" t="n">
        <v>0.550090603158167</v>
      </c>
      <c r="S18" s="81" t="n">
        <v>0.660545610674417</v>
      </c>
      <c r="T18" s="81" t="n">
        <v>0.302145231141102</v>
      </c>
      <c r="U18" s="81" t="n">
        <v>0.410860410175643</v>
      </c>
      <c r="V18" s="81" t="n">
        <v>0.278541833501619</v>
      </c>
      <c r="W18" s="81" t="n">
        <v>0.281343414805697</v>
      </c>
      <c r="X18" s="81" t="n">
        <v>0.494769578739044</v>
      </c>
      <c r="Y18" s="81" t="n">
        <v>0.538367669226904</v>
      </c>
      <c r="Z18" s="81" t="n">
        <v>0.343770590425989</v>
      </c>
      <c r="AA18" s="81" t="n">
        <v>0.522246390624633</v>
      </c>
      <c r="AB18" s="81" t="n">
        <v>0.18523025788127</v>
      </c>
      <c r="AC18" s="81" t="n">
        <v>0.480905107804128</v>
      </c>
      <c r="AD18" s="81" t="n">
        <v>0.259849695511839</v>
      </c>
      <c r="AE18" s="81" t="n">
        <v>0.148429229129088</v>
      </c>
      <c r="AF18" s="81" t="n">
        <v>0.45218399215913</v>
      </c>
      <c r="AG18" s="81" t="n">
        <v>0.418476577865937</v>
      </c>
      <c r="AH18" s="81" t="n">
        <v>0.266709543400882</v>
      </c>
      <c r="AI18" s="81" t="n">
        <v>0.152273751659784</v>
      </c>
      <c r="AJ18" s="81" t="n">
        <v>0.228087622140922</v>
      </c>
      <c r="AK18" s="82" t="n">
        <v>0</v>
      </c>
      <c r="AL18" s="82" t="e">
        <f aca="false">NA()</f>
        <v>#N/A</v>
      </c>
      <c r="AM18" s="82" t="e">
        <f aca="false">NA()</f>
        <v>#N/A</v>
      </c>
      <c r="AN18" s="82" t="n">
        <v>0</v>
      </c>
      <c r="AO18" s="82" t="n">
        <v>0</v>
      </c>
      <c r="AP18" s="82" t="e">
        <f aca="false">NA()</f>
        <v>#N/A</v>
      </c>
      <c r="AQ18" s="82" t="e">
        <f aca="false">NA()</f>
        <v>#N/A</v>
      </c>
      <c r="AS18" s="0" t="n">
        <v>1979</v>
      </c>
      <c r="AT18" s="3" t="n">
        <v>2003</v>
      </c>
    </row>
    <row r="19" customFormat="false" ht="12.75" hidden="false" customHeight="false" outlineLevel="0" collapsed="false">
      <c r="A19" s="0" t="s">
        <v>29</v>
      </c>
      <c r="B19" s="80" t="n">
        <v>4.70700106977297</v>
      </c>
      <c r="C19" s="80" t="n">
        <v>4.12227883279296</v>
      </c>
      <c r="D19" s="80" t="n">
        <v>4.57346703101954</v>
      </c>
      <c r="E19" s="80" t="n">
        <v>4.47793326157158</v>
      </c>
      <c r="F19" s="80" t="n">
        <v>3.92482608244211</v>
      </c>
      <c r="G19" s="80" t="n">
        <v>4.26718021487938</v>
      </c>
      <c r="H19" s="80" t="n">
        <v>4.30021099166081</v>
      </c>
      <c r="I19" s="80" t="n">
        <v>4.35335946022383</v>
      </c>
      <c r="J19" s="80" t="n">
        <v>4.42966751918159</v>
      </c>
      <c r="K19" s="80" t="n">
        <v>4.66408133319359</v>
      </c>
      <c r="L19" s="80" t="n">
        <v>4.72458088395384</v>
      </c>
      <c r="M19" s="81" t="n">
        <v>3.9821311734314</v>
      </c>
      <c r="N19" s="81" t="n">
        <v>4.06317890904821</v>
      </c>
      <c r="O19" s="81" t="n">
        <v>3.93456202112239</v>
      </c>
      <c r="P19" s="81" t="n">
        <v>3.52550028229095</v>
      </c>
      <c r="Q19" s="81" t="n">
        <v>4.45826853291861</v>
      </c>
      <c r="R19" s="81" t="n">
        <v>4.29156212861482</v>
      </c>
      <c r="S19" s="81" t="n">
        <v>3.51375999141677</v>
      </c>
      <c r="T19" s="81" t="n">
        <v>3.82551259116554</v>
      </c>
      <c r="U19" s="81" t="n">
        <v>3.37173363304299</v>
      </c>
      <c r="V19" s="81" t="n">
        <v>3.43682310469314</v>
      </c>
      <c r="W19" s="81" t="n">
        <v>2.83709123488129</v>
      </c>
      <c r="X19" s="81" t="n">
        <v>2.6585056725092</v>
      </c>
      <c r="Y19" s="81" t="n">
        <v>2.25432608350532</v>
      </c>
      <c r="Z19" s="81" t="n">
        <v>2.7088402270884</v>
      </c>
      <c r="AA19" s="81" t="n">
        <v>2.47851949768672</v>
      </c>
      <c r="AB19" s="81" t="n">
        <v>2.4983344437042</v>
      </c>
      <c r="AC19" s="82" t="n">
        <v>0.252122027061098</v>
      </c>
      <c r="AD19" s="82" t="n">
        <v>0.236326806212019</v>
      </c>
      <c r="AE19" s="82" t="n">
        <v>0.287989158055226</v>
      </c>
      <c r="AF19" s="82" t="n">
        <v>0.236686390532544</v>
      </c>
      <c r="AG19" s="82" t="n">
        <v>0.169721656483367</v>
      </c>
      <c r="AH19" s="82" t="n">
        <v>0.20477910051804</v>
      </c>
      <c r="AI19" s="82" t="n">
        <v>0.222450376454483</v>
      </c>
      <c r="AJ19" s="82" t="n">
        <v>0.326516583605431</v>
      </c>
      <c r="AK19" s="82" t="n">
        <v>0.348250043531255</v>
      </c>
      <c r="AL19" s="82" t="n">
        <v>0.281690140845071</v>
      </c>
      <c r="AM19" s="82" t="n">
        <v>0.162238311856286</v>
      </c>
      <c r="AN19" s="82" t="n">
        <v>0.201871903101487</v>
      </c>
      <c r="AO19" s="82" t="n">
        <v>0.148698884758364</v>
      </c>
      <c r="AP19" s="82" t="n">
        <v>0.280531138956424</v>
      </c>
      <c r="AQ19" s="82" t="e">
        <f aca="false">NA()</f>
        <v>#N/A</v>
      </c>
      <c r="AS19" s="0" t="n">
        <v>1979</v>
      </c>
      <c r="AT19" s="3" t="n">
        <v>1995</v>
      </c>
    </row>
    <row r="20" customFormat="false" ht="12.75" hidden="false" customHeight="false" outlineLevel="0" collapsed="false">
      <c r="A20" s="0" t="s">
        <v>16</v>
      </c>
      <c r="B20" s="80" t="e">
        <f aca="false">NA()</f>
        <v>#N/A</v>
      </c>
      <c r="C20" s="80" t="e">
        <f aca="false">NA()</f>
        <v>#N/A</v>
      </c>
      <c r="D20" s="80" t="e">
        <f aca="false">NA()</f>
        <v>#N/A</v>
      </c>
      <c r="E20" s="80" t="e">
        <f aca="false">NA()</f>
        <v>#N/A</v>
      </c>
      <c r="F20" s="80" t="e">
        <f aca="false">NA()</f>
        <v>#N/A</v>
      </c>
      <c r="G20" s="80" t="e">
        <f aca="false">NA()</f>
        <v>#N/A</v>
      </c>
      <c r="H20" s="80" t="e">
        <f aca="false">NA()</f>
        <v>#N/A</v>
      </c>
      <c r="I20" s="80" t="e">
        <f aca="false">NA()</f>
        <v>#N/A</v>
      </c>
      <c r="J20" s="80" t="e">
        <f aca="false">NA()</f>
        <v>#N/A</v>
      </c>
      <c r="K20" s="80" t="e">
        <f aca="false">NA()</f>
        <v>#N/A</v>
      </c>
      <c r="L20" s="80" t="e">
        <f aca="false">NA()</f>
        <v>#N/A</v>
      </c>
      <c r="M20" s="80" t="e">
        <f aca="false">NA()</f>
        <v>#N/A</v>
      </c>
      <c r="N20" s="80" t="e">
        <f aca="false">NA()</f>
        <v>#N/A</v>
      </c>
      <c r="O20" s="80" t="e">
        <f aca="false">NA()</f>
        <v>#N/A</v>
      </c>
      <c r="P20" s="80" t="e">
        <f aca="false">NA()</f>
        <v>#N/A</v>
      </c>
      <c r="Q20" s="80" t="e">
        <f aca="false">NA()</f>
        <v>#N/A</v>
      </c>
      <c r="R20" s="80" t="e">
        <f aca="false">NA()</f>
        <v>#N/A</v>
      </c>
      <c r="S20" s="81" t="n">
        <v>0.810241451952682</v>
      </c>
      <c r="T20" s="81" t="n">
        <v>0.645433557580121</v>
      </c>
      <c r="U20" s="81" t="n">
        <v>0.520201144442518</v>
      </c>
      <c r="V20" s="81" t="n">
        <v>1.62123213642368</v>
      </c>
      <c r="W20" s="81" t="n">
        <v>0.671161414320144</v>
      </c>
      <c r="X20" s="81" t="n">
        <v>0.670813513843152</v>
      </c>
      <c r="Y20" s="81" t="n">
        <v>0.335908632851864</v>
      </c>
      <c r="Z20" s="81" t="n">
        <v>0.516419089279747</v>
      </c>
      <c r="AA20" s="81" t="n">
        <v>1.4841738603665</v>
      </c>
      <c r="AB20" s="81" t="n">
        <v>1.14873035066505</v>
      </c>
      <c r="AC20" s="81" t="n">
        <v>0</v>
      </c>
      <c r="AD20" s="81" t="n">
        <v>1.37849547065774</v>
      </c>
      <c r="AE20" s="81" t="n">
        <v>0.937846363713872</v>
      </c>
      <c r="AF20" s="82" t="n">
        <v>1.42359093550261</v>
      </c>
      <c r="AG20" s="82" t="n">
        <v>1.13568439928273</v>
      </c>
      <c r="AH20" s="82" t="n">
        <v>1.68592710664255</v>
      </c>
      <c r="AI20" s="82" t="n">
        <v>1.45284797683023</v>
      </c>
      <c r="AJ20" s="82" t="n">
        <v>1.82378097650539</v>
      </c>
      <c r="AK20" s="82" t="n">
        <v>1.78789970513678</v>
      </c>
      <c r="AL20" s="82" t="n">
        <v>1.70033326532</v>
      </c>
      <c r="AM20" s="82" t="n">
        <v>1.85686054661234</v>
      </c>
      <c r="AN20" s="82" t="n">
        <v>1.13777196437172</v>
      </c>
      <c r="AO20" s="82" t="e">
        <f aca="false">NA()</f>
        <v>#N/A</v>
      </c>
      <c r="AP20" s="82" t="e">
        <f aca="false">NA()</f>
        <v>#N/A</v>
      </c>
      <c r="AQ20" s="82" t="e">
        <f aca="false">NA()</f>
        <v>#N/A</v>
      </c>
      <c r="AS20" s="0" t="n">
        <v>1985</v>
      </c>
      <c r="AT20" s="3" t="n">
        <v>1998</v>
      </c>
    </row>
    <row r="21" customFormat="false" ht="12.75" hidden="false" customHeight="false" outlineLevel="0" collapsed="false">
      <c r="A21" s="0" t="s">
        <v>65</v>
      </c>
      <c r="B21" s="80" t="e">
        <f aca="false">NA()</f>
        <v>#N/A</v>
      </c>
      <c r="C21" s="80" t="e">
        <f aca="false">NA()</f>
        <v>#N/A</v>
      </c>
      <c r="D21" s="80" t="e">
        <f aca="false">NA()</f>
        <v>#N/A</v>
      </c>
      <c r="E21" s="80" t="n">
        <v>0</v>
      </c>
      <c r="F21" s="80" t="n">
        <v>4.50450450450451</v>
      </c>
      <c r="G21" s="80" t="n">
        <v>4.71698113207547</v>
      </c>
      <c r="H21" s="80" t="n">
        <v>4.76190476190476</v>
      </c>
      <c r="I21" s="80" t="n">
        <v>0</v>
      </c>
      <c r="J21" s="80" t="n">
        <v>10.1010101010101</v>
      </c>
      <c r="K21" s="80" t="n">
        <v>0</v>
      </c>
      <c r="L21" s="80" t="n">
        <v>0</v>
      </c>
      <c r="M21" s="81" t="n">
        <v>0</v>
      </c>
      <c r="N21" s="81" t="n">
        <v>0</v>
      </c>
      <c r="O21" s="81" t="n">
        <v>9.56937799043062</v>
      </c>
      <c r="P21" s="81" t="n">
        <v>4.69483568075118</v>
      </c>
      <c r="Q21" s="81" t="n">
        <v>0</v>
      </c>
      <c r="R21" s="81" t="n">
        <v>0</v>
      </c>
      <c r="S21" s="81" t="n">
        <v>0</v>
      </c>
      <c r="T21" s="81" t="n">
        <v>0</v>
      </c>
      <c r="U21" s="81" t="n">
        <v>4.69483568075118</v>
      </c>
      <c r="V21" s="81" t="n">
        <v>4.60829493087558</v>
      </c>
      <c r="W21" s="81" t="n">
        <v>0</v>
      </c>
      <c r="X21" s="81" t="n">
        <v>0</v>
      </c>
      <c r="Y21" s="81" t="n">
        <v>4.09836065573771</v>
      </c>
      <c r="Z21" s="81" t="n">
        <v>3.96825396825397</v>
      </c>
      <c r="AA21" s="81" t="n">
        <v>0</v>
      </c>
      <c r="AB21" s="81" t="n">
        <v>0</v>
      </c>
      <c r="AC21" s="81" t="n">
        <v>0</v>
      </c>
      <c r="AD21" s="81" t="n">
        <v>0</v>
      </c>
      <c r="AE21" s="81" t="n">
        <v>0</v>
      </c>
      <c r="AF21" s="81" t="e">
        <f aca="false">NA()</f>
        <v>#N/A</v>
      </c>
      <c r="AG21" s="81" t="e">
        <f aca="false">NA()</f>
        <v>#N/A</v>
      </c>
      <c r="AH21" s="81" t="e">
        <f aca="false">NA()</f>
        <v>#N/A</v>
      </c>
      <c r="AI21" s="81" t="e">
        <f aca="false">NA()</f>
        <v>#N/A</v>
      </c>
      <c r="AJ21" s="81" t="e">
        <f aca="false">NA()</f>
        <v>#N/A</v>
      </c>
      <c r="AK21" s="81" t="e">
        <f aca="false">NA()</f>
        <v>#N/A</v>
      </c>
      <c r="AL21" s="81" t="e">
        <f aca="false">NA()</f>
        <v>#N/A</v>
      </c>
      <c r="AM21" s="81" t="e">
        <f aca="false">NA()</f>
        <v>#N/A</v>
      </c>
      <c r="AN21" s="82" t="n">
        <v>0</v>
      </c>
      <c r="AO21" s="82" t="e">
        <f aca="false">NA()</f>
        <v>#N/A</v>
      </c>
      <c r="AP21" s="82" t="e">
        <f aca="false">NA()</f>
        <v>#N/A</v>
      </c>
      <c r="AQ21" s="82" t="e">
        <f aca="false">NA()</f>
        <v>#N/A</v>
      </c>
      <c r="AS21" s="0" t="n">
        <v>1979</v>
      </c>
      <c r="AT21" s="3" t="n">
        <v>2006</v>
      </c>
    </row>
    <row r="22" customFormat="false" ht="12.75" hidden="false" customHeight="false" outlineLevel="0" collapsed="false">
      <c r="A22" s="0" t="s">
        <v>12</v>
      </c>
      <c r="B22" s="80" t="n">
        <v>1.33965619442798</v>
      </c>
      <c r="C22" s="80" t="n">
        <v>14.8852385238524</v>
      </c>
      <c r="D22" s="80" t="n">
        <v>10.713536201469</v>
      </c>
      <c r="E22" s="80" t="n">
        <v>15.2145247996754</v>
      </c>
      <c r="F22" s="80" t="n">
        <v>14.0350877192982</v>
      </c>
      <c r="G22" s="80" t="n">
        <v>9.94742376445847</v>
      </c>
      <c r="H22" s="80" t="n">
        <v>7.96343417208557</v>
      </c>
      <c r="I22" s="80" t="n">
        <v>10.3834011569554</v>
      </c>
      <c r="J22" s="80" t="n">
        <v>18.4923635661839</v>
      </c>
      <c r="K22" s="80" t="e">
        <f aca="false">NA()</f>
        <v>#N/A</v>
      </c>
      <c r="L22" s="80" t="n">
        <v>16.6640988006714</v>
      </c>
      <c r="M22" s="81" t="n">
        <v>17.7258866955545</v>
      </c>
      <c r="N22" s="81" t="n">
        <v>7.39208492701585</v>
      </c>
      <c r="O22" s="81" t="n">
        <v>1.93754865496064</v>
      </c>
      <c r="P22" s="81" t="n">
        <v>2.19141135319651</v>
      </c>
      <c r="Q22" s="81" t="n">
        <v>1.66498486377397</v>
      </c>
      <c r="R22" s="81" t="e">
        <f aca="false">NA()</f>
        <v>#N/A</v>
      </c>
      <c r="S22" s="81" t="n">
        <v>3.15860784147684</v>
      </c>
      <c r="T22" s="81" t="n">
        <v>2.54128554281694</v>
      </c>
      <c r="U22" s="81" t="n">
        <v>2.64336917562724</v>
      </c>
      <c r="V22" s="81" t="n">
        <v>3.98647446164798</v>
      </c>
      <c r="W22" s="81" t="n">
        <v>4.61252982239109</v>
      </c>
      <c r="X22" s="81" t="n">
        <v>4.47892015075817</v>
      </c>
      <c r="Y22" s="81" t="n">
        <v>4.50653838806592</v>
      </c>
      <c r="Z22" s="81" t="n">
        <v>4.27023179971352</v>
      </c>
      <c r="AA22" s="81" t="n">
        <v>4.00025113684267</v>
      </c>
      <c r="AB22" s="81" t="n">
        <v>4.04836590793319</v>
      </c>
      <c r="AC22" s="81" t="n">
        <v>3.82407473436497</v>
      </c>
      <c r="AD22" s="81" t="e">
        <f aca="false">NA()</f>
        <v>#N/A</v>
      </c>
      <c r="AE22" s="81" t="e">
        <f aca="false">NA()</f>
        <v>#N/A</v>
      </c>
      <c r="AF22" s="82" t="e">
        <f aca="false">NA()</f>
        <v>#N/A</v>
      </c>
      <c r="AG22" s="82" t="e">
        <f aca="false">NA()</f>
        <v>#N/A</v>
      </c>
      <c r="AH22" s="82" t="e">
        <f aca="false">NA()</f>
        <v>#N/A</v>
      </c>
      <c r="AI22" s="82" t="e">
        <f aca="false">NA()</f>
        <v>#N/A</v>
      </c>
      <c r="AJ22" s="82" t="n">
        <v>0.234000496829855</v>
      </c>
      <c r="AK22" s="82" t="n">
        <v>0.162844202353654</v>
      </c>
      <c r="AL22" s="82" t="n">
        <v>0.234998066161747</v>
      </c>
      <c r="AM22" s="82" t="n">
        <v>0.166746766872827</v>
      </c>
      <c r="AN22" s="82" t="n">
        <v>0.14354712604299</v>
      </c>
      <c r="AO22" s="82" t="n">
        <v>0.148306913445416</v>
      </c>
      <c r="AP22" s="82" t="e">
        <f aca="false">NA()</f>
        <v>#N/A</v>
      </c>
      <c r="AQ22" s="82" t="e">
        <f aca="false">NA()</f>
        <v>#N/A</v>
      </c>
      <c r="AS22" s="0" t="n">
        <v>1979</v>
      </c>
      <c r="AT22" s="3" t="n">
        <v>1998</v>
      </c>
    </row>
    <row r="23" customFormat="false" ht="12.75" hidden="false" customHeight="false" outlineLevel="0" collapsed="false">
      <c r="A23" s="0" t="s">
        <v>43</v>
      </c>
      <c r="B23" s="80" t="e">
        <f aca="false">NA()</f>
        <v>#N/A</v>
      </c>
      <c r="C23" s="80" t="n">
        <v>1.76248426353336</v>
      </c>
      <c r="D23" s="80" t="n">
        <v>0.841609156707625</v>
      </c>
      <c r="E23" s="80" t="n">
        <v>0.846238470000846</v>
      </c>
      <c r="F23" s="80" t="n">
        <v>0.514579759862779</v>
      </c>
      <c r="G23" s="80" t="n">
        <v>0.528867342441604</v>
      </c>
      <c r="H23" s="80" t="n">
        <v>0.460744563214154</v>
      </c>
      <c r="I23" s="80" t="n">
        <v>0.58343057176196</v>
      </c>
      <c r="J23" s="80" t="n">
        <v>1.02459016393443</v>
      </c>
      <c r="K23" s="80" t="n">
        <v>2.04037800687285</v>
      </c>
      <c r="L23" s="80" t="n">
        <v>0.665631240292878</v>
      </c>
      <c r="M23" s="81" t="n">
        <v>0.901916572717024</v>
      </c>
      <c r="N23" s="81" t="n">
        <v>0.904056955588202</v>
      </c>
      <c r="O23" s="81" t="n">
        <v>1.12625295641401</v>
      </c>
      <c r="P23" s="81" t="n">
        <v>0.676895306859206</v>
      </c>
      <c r="Q23" s="81" t="n">
        <v>1.59127074335076</v>
      </c>
      <c r="R23" s="81" t="n">
        <v>0.685635927322592</v>
      </c>
      <c r="S23" s="81" t="n">
        <v>1.48860643536013</v>
      </c>
      <c r="T23" s="81" t="n">
        <v>1.02681118083286</v>
      </c>
      <c r="U23" s="81" t="n">
        <v>0.562809545249887</v>
      </c>
      <c r="V23" s="81" t="n">
        <v>1.43741707209199</v>
      </c>
      <c r="W23" s="81" t="n">
        <v>0.326122404609197</v>
      </c>
      <c r="X23" s="81" t="n">
        <v>1.17370892018779</v>
      </c>
      <c r="Y23" s="81" t="n">
        <v>0.942704514507175</v>
      </c>
      <c r="Z23" s="81" t="n">
        <v>1.34422500258505</v>
      </c>
      <c r="AA23" s="81" t="n">
        <v>1.43281138061611</v>
      </c>
      <c r="AB23" s="81" t="n">
        <v>0.609013398294763</v>
      </c>
      <c r="AC23" s="81" t="n">
        <v>0.913798355162961</v>
      </c>
      <c r="AD23" s="82" t="n">
        <v>0.614250614250614</v>
      </c>
      <c r="AE23" s="82" t="n">
        <v>0.514880032952322</v>
      </c>
      <c r="AF23" s="82" t="n">
        <v>0.513980263157895</v>
      </c>
      <c r="AG23" s="82" t="n">
        <v>0.306153689151954</v>
      </c>
      <c r="AH23" s="82" t="n">
        <v>0.201553778075182</v>
      </c>
      <c r="AI23" s="82" t="n">
        <v>0.297661570700576</v>
      </c>
      <c r="AJ23" s="82" t="n">
        <v>0.589032798327932</v>
      </c>
      <c r="AK23" s="82" t="n">
        <v>0.195710610548606</v>
      </c>
      <c r="AL23" s="82" t="n">
        <v>0.295298551757469</v>
      </c>
      <c r="AM23" s="82" t="n">
        <v>0.300175602727596</v>
      </c>
      <c r="AN23" s="82" t="n">
        <v>0.511485404763975</v>
      </c>
      <c r="AO23" s="82" t="n">
        <v>0.313707118851079</v>
      </c>
      <c r="AP23" s="82" t="n">
        <v>0.426145746106626</v>
      </c>
      <c r="AQ23" s="82" t="e">
        <f aca="false">NA()</f>
        <v>#N/A</v>
      </c>
      <c r="AS23" s="0" t="n">
        <v>1979</v>
      </c>
      <c r="AT23" s="3" t="n">
        <v>1996</v>
      </c>
    </row>
    <row r="24" customFormat="false" ht="12.75" hidden="false" customHeight="false" outlineLevel="0" collapsed="false">
      <c r="A24" s="0" t="s">
        <v>22</v>
      </c>
      <c r="B24" s="80" t="n">
        <v>2.36247046911914</v>
      </c>
      <c r="C24" s="80" t="n">
        <v>2.71186440677966</v>
      </c>
      <c r="D24" s="80" t="n">
        <v>4.37563110063952</v>
      </c>
      <c r="E24" s="80" t="n">
        <v>1.33466800133467</v>
      </c>
      <c r="F24" s="80" t="n">
        <v>2.2845953002611</v>
      </c>
      <c r="G24" s="80" t="n">
        <v>1.96078431372549</v>
      </c>
      <c r="H24" s="80" t="n">
        <v>1.95439739413681</v>
      </c>
      <c r="I24" s="80" t="n">
        <v>1.3214403700033</v>
      </c>
      <c r="J24" s="80" t="n">
        <v>3.40947834981248</v>
      </c>
      <c r="K24" s="80" t="n">
        <v>4.28418421992146</v>
      </c>
      <c r="L24" s="80" t="n">
        <v>2.2271714922049</v>
      </c>
      <c r="M24" s="81" t="n">
        <v>3.07692307692308</v>
      </c>
      <c r="N24" s="81" t="n">
        <v>1.57170923379175</v>
      </c>
      <c r="O24" s="81" t="n">
        <v>1.99123855037834</v>
      </c>
      <c r="P24" s="81" t="n">
        <v>2.00722601364914</v>
      </c>
      <c r="Q24" s="81" t="n">
        <v>1.99441563621859</v>
      </c>
      <c r="R24" s="81" t="n">
        <v>2.38095238095238</v>
      </c>
      <c r="S24" s="81" t="n">
        <v>0.395569620253165</v>
      </c>
      <c r="T24" s="81" t="n">
        <v>3.98089171974522</v>
      </c>
      <c r="U24" s="81" t="n">
        <v>2.33735878457343</v>
      </c>
      <c r="V24" s="81" t="n">
        <v>2.67175572519084</v>
      </c>
      <c r="W24" s="81" t="n">
        <v>2.25056264066017</v>
      </c>
      <c r="X24" s="81" t="n">
        <v>0.731528895391368</v>
      </c>
      <c r="Y24" s="81" t="n">
        <v>1.75008750437522</v>
      </c>
      <c r="Z24" s="81" t="n">
        <v>3.11310965063992</v>
      </c>
      <c r="AA24" s="81" t="n">
        <v>2.75957226629872</v>
      </c>
      <c r="AB24" s="81" t="n">
        <v>2.42382271468144</v>
      </c>
      <c r="AC24" s="81" t="n">
        <v>1.3986013986014</v>
      </c>
      <c r="AD24" s="81" t="n">
        <v>2.11565585331453</v>
      </c>
      <c r="AE24" s="81" t="n">
        <v>3.41880341880342</v>
      </c>
      <c r="AF24" s="81" t="n">
        <v>2.41129865656218</v>
      </c>
      <c r="AG24" s="81" t="n">
        <v>2.79935614808594</v>
      </c>
      <c r="AH24" s="82" t="n">
        <v>0.352584443974332</v>
      </c>
      <c r="AI24" s="82" t="n">
        <v>0.711743772241993</v>
      </c>
      <c r="AJ24" s="82" t="n">
        <v>1.07269281653377</v>
      </c>
      <c r="AK24" s="82" t="n">
        <v>0</v>
      </c>
      <c r="AL24" s="82" t="n">
        <v>0.351345653854262</v>
      </c>
      <c r="AM24" s="82" t="n">
        <v>0.351790614226412</v>
      </c>
      <c r="AN24" s="82" t="n">
        <v>1.04895104895105</v>
      </c>
      <c r="AO24" s="82" t="e">
        <f aca="false">NA()</f>
        <v>#N/A</v>
      </c>
      <c r="AP24" s="82" t="e">
        <f aca="false">NA()</f>
        <v>#N/A</v>
      </c>
      <c r="AQ24" s="82" t="e">
        <f aca="false">NA()</f>
        <v>#N/A</v>
      </c>
      <c r="AS24" s="0" t="n">
        <v>1979</v>
      </c>
      <c r="AT24" s="3" t="n">
        <v>2000</v>
      </c>
    </row>
    <row r="25" customFormat="false" ht="12.75" hidden="false" customHeight="false" outlineLevel="0" collapsed="false">
      <c r="A25" s="0" t="s">
        <v>48</v>
      </c>
      <c r="B25" s="80" t="e">
        <f aca="false">NA()</f>
        <v>#N/A</v>
      </c>
      <c r="C25" s="80" t="n">
        <v>0</v>
      </c>
      <c r="D25" s="80" t="n">
        <v>0.911023382933495</v>
      </c>
      <c r="E25" s="80" t="n">
        <v>0.304228780042592</v>
      </c>
      <c r="F25" s="80" t="n">
        <v>0.305064063453325</v>
      </c>
      <c r="G25" s="80" t="n">
        <v>0.62266500622665</v>
      </c>
      <c r="H25" s="80" t="n">
        <v>0</v>
      </c>
      <c r="I25" s="80" t="n">
        <v>0.323101777059774</v>
      </c>
      <c r="J25" s="80" t="n">
        <v>0.667334000667334</v>
      </c>
      <c r="K25" s="80" t="n">
        <v>0</v>
      </c>
      <c r="L25" s="80" t="n">
        <v>1.08538350217077</v>
      </c>
      <c r="M25" s="80" t="n">
        <v>1.12023898431665</v>
      </c>
      <c r="N25" s="80" t="n">
        <v>0.383288616328095</v>
      </c>
      <c r="O25" s="80" t="n">
        <v>1.16550116550117</v>
      </c>
      <c r="P25" s="80" t="n">
        <v>1.56067108856808</v>
      </c>
      <c r="Q25" s="80" t="n">
        <v>1.17233294255569</v>
      </c>
      <c r="R25" s="80" t="n">
        <v>0.393081761006289</v>
      </c>
      <c r="S25" s="80" t="n">
        <v>1.57418339236521</v>
      </c>
      <c r="T25" s="81" t="n">
        <v>1.17647058823529</v>
      </c>
      <c r="U25" s="81" t="n">
        <v>0.388198757763975</v>
      </c>
      <c r="V25" s="81" t="n">
        <v>0</v>
      </c>
      <c r="W25" s="81" t="n">
        <v>0.368867576540022</v>
      </c>
      <c r="X25" s="81" t="n">
        <v>0.713775874375446</v>
      </c>
      <c r="Y25" s="81" t="n">
        <v>1.38456213222568</v>
      </c>
      <c r="Z25" s="81" t="n">
        <v>0.674536256323778</v>
      </c>
      <c r="AA25" s="81" t="n">
        <v>0</v>
      </c>
      <c r="AB25" s="81" t="n">
        <v>0</v>
      </c>
      <c r="AC25" s="81" t="n">
        <v>0</v>
      </c>
      <c r="AD25" s="82" t="n">
        <v>0</v>
      </c>
      <c r="AE25" s="82" t="n">
        <v>0</v>
      </c>
      <c r="AF25" s="82" t="n">
        <v>0</v>
      </c>
      <c r="AG25" s="82" t="n">
        <v>0</v>
      </c>
      <c r="AH25" s="82" t="n">
        <v>0.331484753358769</v>
      </c>
      <c r="AI25" s="82" t="n">
        <v>0</v>
      </c>
      <c r="AJ25" s="82" t="e">
        <f aca="false">NA()</f>
        <v>#N/A</v>
      </c>
      <c r="AK25" s="82" t="e">
        <f aca="false">NA()</f>
        <v>#N/A</v>
      </c>
      <c r="AL25" s="82" t="e">
        <f aca="false">NA()</f>
        <v>#N/A</v>
      </c>
      <c r="AM25" s="82" t="e">
        <f aca="false">NA()</f>
        <v>#N/A</v>
      </c>
      <c r="AN25" s="82" t="n">
        <v>0</v>
      </c>
      <c r="AO25" s="82" t="n">
        <v>0</v>
      </c>
      <c r="AP25" s="82" t="e">
        <f aca="false">NA()</f>
        <v>#N/A</v>
      </c>
      <c r="AQ25" s="82" t="e">
        <f aca="false">NA()</f>
        <v>#N/A</v>
      </c>
      <c r="AS25" s="0" t="n">
        <v>1986</v>
      </c>
      <c r="AT25" s="3" t="n">
        <v>1996</v>
      </c>
    </row>
    <row r="26" customFormat="false" ht="12.75" hidden="false" customHeight="false" outlineLevel="0" collapsed="false">
      <c r="A26" s="0" t="s">
        <v>31</v>
      </c>
      <c r="B26" s="80" t="e">
        <f aca="false">NA()</f>
        <v>#N/A</v>
      </c>
      <c r="C26" s="80" t="n">
        <v>0.506467196509272</v>
      </c>
      <c r="D26" s="80" t="n">
        <v>3.03388494877857</v>
      </c>
      <c r="E26" s="80" t="n">
        <v>3.62361192285213</v>
      </c>
      <c r="F26" s="80" t="n">
        <v>2.75366198799097</v>
      </c>
      <c r="G26" s="80" t="n">
        <v>2.87646157869177</v>
      </c>
      <c r="H26" s="80" t="n">
        <v>3.56099992878</v>
      </c>
      <c r="I26" s="80" t="n">
        <v>3.03678652771068</v>
      </c>
      <c r="J26" s="80" t="n">
        <v>3.5790255596448</v>
      </c>
      <c r="K26" s="80" t="n">
        <v>3.33333333333333</v>
      </c>
      <c r="L26" s="80" t="n">
        <v>2.54898837024056</v>
      </c>
      <c r="M26" s="80" t="n">
        <v>2.3294095723204</v>
      </c>
      <c r="N26" s="80" t="e">
        <f aca="false">NA()</f>
        <v>#N/A</v>
      </c>
      <c r="O26" s="80" t="e">
        <f aca="false">NA()</f>
        <v>#N/A</v>
      </c>
      <c r="P26" s="80" t="e">
        <f aca="false">NA()</f>
        <v>#N/A</v>
      </c>
      <c r="Q26" s="81" t="n">
        <v>1.7458720482926</v>
      </c>
      <c r="R26" s="81" t="n">
        <v>2.365516032942</v>
      </c>
      <c r="S26" s="81" t="n">
        <v>1.78206251825884</v>
      </c>
      <c r="T26" s="81" t="n">
        <v>2.05955042956338</v>
      </c>
      <c r="U26" s="81" t="n">
        <v>1.80478267408633</v>
      </c>
      <c r="V26" s="81" t="n">
        <v>1.83281041284831</v>
      </c>
      <c r="W26" s="81" t="n">
        <v>1.58920636979859</v>
      </c>
      <c r="X26" s="81" t="n">
        <v>1.82809167541217</v>
      </c>
      <c r="Y26" s="81" t="n">
        <v>1.79066746251887</v>
      </c>
      <c r="Z26" s="81" t="n">
        <v>1.66702906428934</v>
      </c>
      <c r="AA26" s="81" t="n">
        <v>1.61254031350784</v>
      </c>
      <c r="AB26" s="81" t="n">
        <v>1.54840707622034</v>
      </c>
      <c r="AC26" s="81" t="n">
        <v>1.40969872724343</v>
      </c>
      <c r="AD26" s="81" t="n">
        <v>1.68456517161508</v>
      </c>
      <c r="AE26" s="81" t="e">
        <f aca="false">NA()</f>
        <v>#N/A</v>
      </c>
      <c r="AF26" s="81" t="e">
        <f aca="false">NA()</f>
        <v>#N/A</v>
      </c>
      <c r="AG26" s="82" t="n">
        <v>0.144348746571717</v>
      </c>
      <c r="AH26" s="82" t="n">
        <v>0.444971598451697</v>
      </c>
      <c r="AI26" s="82" t="n">
        <v>0.306842589751458</v>
      </c>
      <c r="AJ26" s="82" t="n">
        <v>0.265279713582799</v>
      </c>
      <c r="AK26" s="82" t="n">
        <v>0.325838681613249</v>
      </c>
      <c r="AL26" s="82" t="n">
        <v>0.331738592200936</v>
      </c>
      <c r="AM26" s="82" t="n">
        <v>0.22347017902196</v>
      </c>
      <c r="AN26" s="82" t="n">
        <v>0.280261988907231</v>
      </c>
      <c r="AO26" s="82" t="n">
        <v>0.110795712649103</v>
      </c>
      <c r="AP26" s="82" t="n">
        <v>0.431686198668464</v>
      </c>
      <c r="AQ26" s="82" t="e">
        <f aca="false">NA()</f>
        <v>#N/A</v>
      </c>
      <c r="AS26" s="0" t="n">
        <v>1983</v>
      </c>
      <c r="AT26" s="3" t="n">
        <v>1999</v>
      </c>
    </row>
    <row r="27" customFormat="false" ht="12.75" hidden="false" customHeight="false" outlineLevel="0" collapsed="false">
      <c r="A27" s="0" t="s">
        <v>27</v>
      </c>
      <c r="B27" s="80" t="e">
        <f aca="false">NA()</f>
        <v>#N/A</v>
      </c>
      <c r="C27" s="80" t="e">
        <f aca="false">NA()</f>
        <v>#N/A</v>
      </c>
      <c r="D27" s="80" t="e">
        <f aca="false">NA()</f>
        <v>#N/A</v>
      </c>
      <c r="E27" s="80" t="n">
        <v>1.65058405281869</v>
      </c>
      <c r="F27" s="80" t="n">
        <v>1.15488258693699</v>
      </c>
      <c r="G27" s="80" t="n">
        <v>0.386797318205261</v>
      </c>
      <c r="H27" s="80" t="n">
        <v>0.383043922369765</v>
      </c>
      <c r="I27" s="80" t="n">
        <v>0.683916562179414</v>
      </c>
      <c r="J27" s="80" t="n">
        <v>0.685714285714286</v>
      </c>
      <c r="K27" s="80" t="n">
        <v>0.453617600362894</v>
      </c>
      <c r="L27" s="80" t="n">
        <v>0.90293453724605</v>
      </c>
      <c r="M27" s="80" t="n">
        <v>0.674157303370787</v>
      </c>
      <c r="N27" s="81" t="n">
        <v>6.37469011923032</v>
      </c>
      <c r="O27" s="81" t="n">
        <v>3.08205984332863</v>
      </c>
      <c r="P27" s="81" t="n">
        <v>3.29077267342372</v>
      </c>
      <c r="Q27" s="81" t="n">
        <v>5.49892703862661</v>
      </c>
      <c r="R27" s="81" t="n">
        <v>5.20976144776529</v>
      </c>
      <c r="S27" s="81" t="n">
        <v>4.51276265688902</v>
      </c>
      <c r="T27" s="81" t="n">
        <v>7.17948717948718</v>
      </c>
      <c r="U27" s="81" t="n">
        <v>9.08670876328354</v>
      </c>
      <c r="V27" s="81" t="n">
        <v>11.5035644847699</v>
      </c>
      <c r="W27" s="81" t="n">
        <v>6.30001702707305</v>
      </c>
      <c r="X27" s="81" t="n">
        <v>9.77923814400728</v>
      </c>
      <c r="Y27" s="81" t="n">
        <v>10.5626236100134</v>
      </c>
      <c r="Z27" s="81" t="n">
        <v>7.83280780657701</v>
      </c>
      <c r="AA27" s="81" t="n">
        <v>5.25923494453321</v>
      </c>
      <c r="AB27" s="81" t="n">
        <v>4.53966028814132</v>
      </c>
      <c r="AC27" s="81" t="n">
        <v>5.133507872601</v>
      </c>
      <c r="AD27" s="81" t="n">
        <v>6.67231342080242</v>
      </c>
      <c r="AE27" s="81" t="n">
        <v>4.30028718439631</v>
      </c>
      <c r="AF27" s="81" t="n">
        <v>3.75603783081303</v>
      </c>
      <c r="AG27" s="81" t="n">
        <v>4.87070160583285</v>
      </c>
      <c r="AH27" s="81" t="n">
        <v>5.79347206518591</v>
      </c>
      <c r="AI27" s="81" t="n">
        <v>4.27578437405305</v>
      </c>
      <c r="AJ27" s="82" t="n">
        <v>0</v>
      </c>
      <c r="AK27" s="82" t="n">
        <v>0</v>
      </c>
      <c r="AL27" s="82" t="e">
        <f aca="false">NA()</f>
        <v>#N/A</v>
      </c>
      <c r="AM27" s="82" t="e">
        <f aca="false">NA()</f>
        <v>#N/A</v>
      </c>
      <c r="AN27" s="82" t="e">
        <f aca="false">NA()</f>
        <v>#N/A</v>
      </c>
      <c r="AO27" s="82" t="e">
        <f aca="false">NA()</f>
        <v>#N/A</v>
      </c>
      <c r="AP27" s="82" t="e">
        <f aca="false">NA()</f>
        <v>#N/A</v>
      </c>
      <c r="AQ27" s="82" t="e">
        <f aca="false">NA()</f>
        <v>#N/A</v>
      </c>
      <c r="AS27" s="0" t="n">
        <v>1980</v>
      </c>
      <c r="AT27" s="3" t="n">
        <v>2002</v>
      </c>
    </row>
    <row r="28" customFormat="false" ht="12.75" hidden="false" customHeight="false" outlineLevel="0" collapsed="false">
      <c r="A28" s="0" t="s">
        <v>156</v>
      </c>
      <c r="B28" s="80" t="e">
        <f aca="false">NA()</f>
        <v>#N/A</v>
      </c>
      <c r="C28" s="80" t="e">
        <f aca="false">NA()</f>
        <v>#N/A</v>
      </c>
      <c r="D28" s="80" t="e">
        <f aca="false">NA()</f>
        <v>#N/A</v>
      </c>
      <c r="E28" s="80" t="e">
        <f aca="false">NA()</f>
        <v>#N/A</v>
      </c>
      <c r="F28" s="80" t="e">
        <f aca="false">NA()</f>
        <v>#N/A</v>
      </c>
      <c r="G28" s="80" t="e">
        <f aca="false">NA()</f>
        <v>#N/A</v>
      </c>
      <c r="H28" s="80" t="e">
        <f aca="false">NA()</f>
        <v>#N/A</v>
      </c>
      <c r="I28" s="80" t="e">
        <f aca="false">NA()</f>
        <v>#N/A</v>
      </c>
      <c r="J28" s="80" t="e">
        <f aca="false">NA()</f>
        <v>#N/A</v>
      </c>
      <c r="K28" s="80" t="e">
        <f aca="false">NA()</f>
        <v>#N/A</v>
      </c>
      <c r="L28" s="80" t="e">
        <f aca="false">NA()</f>
        <v>#N/A</v>
      </c>
      <c r="M28" s="80" t="e">
        <f aca="false">NA()</f>
        <v>#N/A</v>
      </c>
      <c r="N28" s="80" t="e">
        <f aca="false">NA()</f>
        <v>#N/A</v>
      </c>
      <c r="O28" s="80" t="e">
        <f aca="false">NA()</f>
        <v>#N/A</v>
      </c>
      <c r="P28" s="80" t="e">
        <f aca="false">NA()</f>
        <v>#N/A</v>
      </c>
      <c r="Q28" s="80" t="e">
        <f aca="false">NA()</f>
        <v>#N/A</v>
      </c>
      <c r="R28" s="80" t="e">
        <f aca="false">NA()</f>
        <v>#N/A</v>
      </c>
      <c r="S28" s="80" t="e">
        <f aca="false">NA()</f>
        <v>#N/A</v>
      </c>
      <c r="T28" s="80" t="e">
        <f aca="false">NA()</f>
        <v>#N/A</v>
      </c>
      <c r="U28" s="80" t="e">
        <f aca="false">NA()</f>
        <v>#N/A</v>
      </c>
      <c r="V28" s="80" t="e">
        <f aca="false">NA()</f>
        <v>#N/A</v>
      </c>
      <c r="W28" s="80" t="e">
        <f aca="false">NA()</f>
        <v>#N/A</v>
      </c>
      <c r="X28" s="80" t="e">
        <f aca="false">NA()</f>
        <v>#N/A</v>
      </c>
      <c r="Y28" s="80" t="e">
        <f aca="false">NA()</f>
        <v>#N/A</v>
      </c>
      <c r="Z28" s="81" t="n">
        <v>1.25845999733206</v>
      </c>
      <c r="AA28" s="81" t="n">
        <v>2.56823808594352</v>
      </c>
      <c r="AB28" s="82" t="n">
        <v>1.61050046301888</v>
      </c>
      <c r="AC28" s="82" t="n">
        <v>2.23186885538606</v>
      </c>
      <c r="AD28" s="82" t="n">
        <v>1.75769062887241</v>
      </c>
      <c r="AE28" s="82" t="n">
        <v>2.15488049648447</v>
      </c>
      <c r="AF28" s="82" t="n">
        <v>1.2924071082391</v>
      </c>
      <c r="AG28" s="82" t="n">
        <v>2.35769619400472</v>
      </c>
      <c r="AH28" s="82" t="n">
        <v>3.45901072293324</v>
      </c>
      <c r="AI28" s="82" t="n">
        <v>3.65040775054574</v>
      </c>
      <c r="AJ28" s="82" t="n">
        <v>3.36734350271071</v>
      </c>
      <c r="AK28" s="82" t="n">
        <v>3.43245500623563</v>
      </c>
      <c r="AL28" s="82" t="n">
        <v>2.69250445224843</v>
      </c>
      <c r="AM28" s="82" t="n">
        <v>0.384403962436045</v>
      </c>
      <c r="AN28" s="82" t="e">
        <f aca="false">NA()</f>
        <v>#N/A</v>
      </c>
      <c r="AO28" s="82" t="e">
        <f aca="false">NA()</f>
        <v>#N/A</v>
      </c>
      <c r="AP28" s="82" t="e">
        <f aca="false">NA()</f>
        <v>#N/A</v>
      </c>
      <c r="AQ28" s="82" t="e">
        <f aca="false">NA()</f>
        <v>#N/A</v>
      </c>
      <c r="AS28" s="0" t="n">
        <v>1992</v>
      </c>
      <c r="AT28" s="3" t="n">
        <v>1994</v>
      </c>
    </row>
    <row r="29" customFormat="false" ht="12.75" hidden="false" customHeight="false" outlineLevel="0" collapsed="false">
      <c r="A29" s="0" t="s">
        <v>52</v>
      </c>
      <c r="B29" s="80" t="e">
        <f aca="false">NA()</f>
        <v>#N/A</v>
      </c>
      <c r="C29" s="80" t="e">
        <f aca="false">NA()</f>
        <v>#N/A</v>
      </c>
      <c r="D29" s="80" t="e">
        <f aca="false">NA()</f>
        <v>#N/A</v>
      </c>
      <c r="E29" s="80" t="e">
        <f aca="false">NA()</f>
        <v>#N/A</v>
      </c>
      <c r="F29" s="80" t="e">
        <f aca="false">NA()</f>
        <v>#N/A</v>
      </c>
      <c r="G29" s="80" t="e">
        <f aca="false">NA()</f>
        <v>#N/A</v>
      </c>
      <c r="H29" s="80" t="e">
        <f aca="false">NA()</f>
        <v>#N/A</v>
      </c>
      <c r="I29" s="80" t="e">
        <f aca="false">NA()</f>
        <v>#N/A</v>
      </c>
      <c r="J29" s="80" t="e">
        <f aca="false">NA()</f>
        <v>#N/A</v>
      </c>
      <c r="K29" s="80" t="e">
        <f aca="false">NA()</f>
        <v>#N/A</v>
      </c>
      <c r="L29" s="80" t="e">
        <f aca="false">NA()</f>
        <v>#N/A</v>
      </c>
      <c r="M29" s="80" t="e">
        <f aca="false">NA()</f>
        <v>#N/A</v>
      </c>
      <c r="N29" s="80" t="e">
        <f aca="false">NA()</f>
        <v>#N/A</v>
      </c>
      <c r="O29" s="80" t="e">
        <f aca="false">NA()</f>
        <v>#N/A</v>
      </c>
      <c r="P29" s="80" t="e">
        <f aca="false">NA()</f>
        <v>#N/A</v>
      </c>
      <c r="Q29" s="80" t="e">
        <f aca="false">NA()</f>
        <v>#N/A</v>
      </c>
      <c r="R29" s="80" t="e">
        <f aca="false">NA()</f>
        <v>#N/A</v>
      </c>
      <c r="S29" s="81" t="n">
        <v>2.94117647058824</v>
      </c>
      <c r="T29" s="81" t="n">
        <v>3.0188679245283</v>
      </c>
      <c r="U29" s="81" t="n">
        <v>0.767459708365311</v>
      </c>
      <c r="V29" s="81" t="n">
        <v>2.33644859813084</v>
      </c>
      <c r="W29" s="81" t="n">
        <v>2.3961661341853</v>
      </c>
      <c r="X29" s="81" t="n">
        <v>4.11184210526316</v>
      </c>
      <c r="Y29" s="81" t="n">
        <v>0.850340136054422</v>
      </c>
      <c r="Z29" s="81" t="n">
        <v>0.896057347670251</v>
      </c>
      <c r="AA29" s="81" t="n">
        <v>0</v>
      </c>
      <c r="AB29" s="81" t="n">
        <v>3.90625</v>
      </c>
      <c r="AC29" s="81" t="n">
        <v>1.00908173562059</v>
      </c>
      <c r="AD29" s="81" t="n">
        <v>3.05188199389624</v>
      </c>
      <c r="AE29" s="82" t="n">
        <v>2.08550573514077</v>
      </c>
      <c r="AF29" s="82" t="n">
        <v>1.06837606837607</v>
      </c>
      <c r="AG29" s="82" t="n">
        <v>2.17391304347826</v>
      </c>
      <c r="AH29" s="82" t="n">
        <v>0</v>
      </c>
      <c r="AI29" s="82" t="n">
        <v>1.10247505650185</v>
      </c>
      <c r="AJ29" s="82" t="n">
        <v>1.11614617050249</v>
      </c>
      <c r="AK29" s="82" t="n">
        <v>0</v>
      </c>
      <c r="AL29" s="82" t="n">
        <v>0</v>
      </c>
      <c r="AM29" s="82" t="n">
        <v>0</v>
      </c>
      <c r="AN29" s="82" t="n">
        <v>0</v>
      </c>
      <c r="AO29" s="82" t="n">
        <v>0</v>
      </c>
      <c r="AP29" s="82" t="n">
        <v>0</v>
      </c>
      <c r="AQ29" s="82" t="e">
        <f aca="false">NA()</f>
        <v>#N/A</v>
      </c>
      <c r="AS29" s="0" t="n">
        <v>1985</v>
      </c>
      <c r="AT29" s="3" t="n">
        <v>1997</v>
      </c>
    </row>
    <row r="30" customFormat="false" ht="12.75" hidden="false" customHeight="false" outlineLevel="0" collapsed="false">
      <c r="A30" s="0" t="s">
        <v>61</v>
      </c>
      <c r="B30" s="80" t="n">
        <v>0</v>
      </c>
      <c r="C30" s="80" t="n">
        <v>0.266311584553928</v>
      </c>
      <c r="D30" s="80" t="e">
        <f aca="false">NA()</f>
        <v>#N/A</v>
      </c>
      <c r="E30" s="80" t="n">
        <v>0.247808444072732</v>
      </c>
      <c r="F30" s="80" t="n">
        <v>0.184825801681915</v>
      </c>
      <c r="G30" s="80" t="n">
        <v>0.0929166537615759</v>
      </c>
      <c r="H30" s="80" t="n">
        <v>0.123262765400142</v>
      </c>
      <c r="I30" s="80" t="n">
        <v>0.427768271816182</v>
      </c>
      <c r="J30" s="80" t="n">
        <v>0.182110662579294</v>
      </c>
      <c r="K30" s="80" t="n">
        <v>0.120992135511192</v>
      </c>
      <c r="L30" s="80" t="n">
        <v>0.151754279470681</v>
      </c>
      <c r="M30" s="80" t="n">
        <v>0.277949351451513</v>
      </c>
      <c r="N30" s="81" t="n">
        <v>0.160107592302027</v>
      </c>
      <c r="O30" s="81" t="n">
        <v>0.297638732720418</v>
      </c>
      <c r="P30" s="81" t="n">
        <v>0.273364086793098</v>
      </c>
      <c r="Q30" s="81" t="n">
        <v>0.474781782988204</v>
      </c>
      <c r="R30" s="81" t="n">
        <v>0.344840798498027</v>
      </c>
      <c r="S30" s="81" t="n">
        <v>0.67791203094469</v>
      </c>
      <c r="T30" s="81" t="n">
        <v>0.671986560268795</v>
      </c>
      <c r="U30" s="81" t="n">
        <v>0.742131226262714</v>
      </c>
      <c r="V30" s="81" t="n">
        <v>0.271284532260252</v>
      </c>
      <c r="W30" s="81" t="n">
        <v>0.186237079802589</v>
      </c>
      <c r="X30" s="81" t="n">
        <v>0.572027838688149</v>
      </c>
      <c r="Y30" s="81" t="n">
        <v>0.290303851364428</v>
      </c>
      <c r="Z30" s="81" t="n">
        <v>0.349162011173184</v>
      </c>
      <c r="AA30" s="81" t="n">
        <v>0.3563973321114</v>
      </c>
      <c r="AB30" s="81" t="n">
        <v>0.256884504726675</v>
      </c>
      <c r="AC30" s="81" t="n">
        <v>0.103407269531048</v>
      </c>
      <c r="AD30" s="81" t="n">
        <v>0.362863511482038</v>
      </c>
      <c r="AE30" s="81" t="n">
        <v>0.208496221005994</v>
      </c>
      <c r="AF30" s="81" t="n">
        <v>0.209183139838929</v>
      </c>
      <c r="AG30" s="82" t="n">
        <v>0.0544400783501608</v>
      </c>
      <c r="AH30" s="82" t="n">
        <v>0</v>
      </c>
      <c r="AI30" s="82" t="n">
        <v>0</v>
      </c>
      <c r="AJ30" s="82" t="n">
        <v>0.0506737582902269</v>
      </c>
      <c r="AK30" s="82" t="n">
        <v>0</v>
      </c>
      <c r="AL30" s="82" t="n">
        <v>0</v>
      </c>
      <c r="AM30" s="82" t="n">
        <v>0.0453986019954502</v>
      </c>
      <c r="AN30" s="82" t="e">
        <f aca="false">NA()</f>
        <v>#N/A</v>
      </c>
      <c r="AO30" s="82" t="e">
        <f aca="false">NA()</f>
        <v>#N/A</v>
      </c>
      <c r="AP30" s="82" t="e">
        <f aca="false">NA()</f>
        <v>#N/A</v>
      </c>
      <c r="AQ30" s="82" t="e">
        <f aca="false">NA()</f>
        <v>#N/A</v>
      </c>
      <c r="AS30" s="0" t="n">
        <v>1980</v>
      </c>
      <c r="AT30" s="3" t="n">
        <v>1999</v>
      </c>
    </row>
    <row r="31" customFormat="false" ht="12.75" hidden="false" customHeight="false" outlineLevel="0" collapsed="false">
      <c r="A31" s="0" t="s">
        <v>54</v>
      </c>
      <c r="B31" s="80" t="e">
        <f aca="false">NA()</f>
        <v>#N/A</v>
      </c>
      <c r="C31" s="80" t="n">
        <v>2.02839756592292</v>
      </c>
      <c r="D31" s="80" t="n">
        <v>1.54772141014617</v>
      </c>
      <c r="E31" s="80" t="n">
        <v>0.874890638670166</v>
      </c>
      <c r="F31" s="80" t="n">
        <v>2.1375133594585</v>
      </c>
      <c r="G31" s="80" t="n">
        <v>1.44639305731332</v>
      </c>
      <c r="H31" s="80" t="n">
        <v>0.907441016333938</v>
      </c>
      <c r="I31" s="80" t="n">
        <v>1.27087872185911</v>
      </c>
      <c r="J31" s="80" t="n">
        <v>1.10517590716522</v>
      </c>
      <c r="K31" s="80" t="n">
        <v>1.32225160559124</v>
      </c>
      <c r="L31" s="80" t="n">
        <v>0.778058743435129</v>
      </c>
      <c r="M31" s="80" t="n">
        <v>1.80577849117175</v>
      </c>
      <c r="N31" s="80" t="n">
        <v>1.23051681706317</v>
      </c>
      <c r="O31" s="80" t="n">
        <v>1.66251039068994</v>
      </c>
      <c r="P31" s="80" t="n">
        <v>2.30704697986577</v>
      </c>
      <c r="Q31" s="80" t="n">
        <v>1.26528890763391</v>
      </c>
      <c r="R31" s="80" t="n">
        <v>0.846740050804403</v>
      </c>
      <c r="S31" s="80" t="n">
        <v>1.0584250635055</v>
      </c>
      <c r="T31" s="80" t="n">
        <v>1.25523012552301</v>
      </c>
      <c r="U31" s="81" t="n">
        <v>1.22724483534465</v>
      </c>
      <c r="V31" s="81" t="n">
        <v>1.38421989321732</v>
      </c>
      <c r="W31" s="81" t="n">
        <v>0.56807422836584</v>
      </c>
      <c r="X31" s="81" t="n">
        <v>1.62807525325615</v>
      </c>
      <c r="Y31" s="81" t="n">
        <v>1.22270742358079</v>
      </c>
      <c r="Z31" s="81" t="n">
        <v>1.34431188035624</v>
      </c>
      <c r="AA31" s="81" t="n">
        <v>0.989772352358957</v>
      </c>
      <c r="AB31" s="81" t="n">
        <v>0.823451910408432</v>
      </c>
      <c r="AC31" s="81" t="n">
        <v>1.34680134680135</v>
      </c>
      <c r="AD31" s="81" t="n">
        <v>0.529287226534933</v>
      </c>
      <c r="AE31" s="82" t="n">
        <v>0.373831775700935</v>
      </c>
      <c r="AF31" s="82" t="n">
        <v>0.5941770647653</v>
      </c>
      <c r="AG31" s="82" t="n">
        <v>0</v>
      </c>
      <c r="AH31" s="82" t="n">
        <v>0</v>
      </c>
      <c r="AI31" s="82" t="n">
        <v>0.218909393402071</v>
      </c>
      <c r="AJ31" s="82" t="n">
        <v>0</v>
      </c>
      <c r="AK31" s="82" t="n">
        <v>0</v>
      </c>
      <c r="AL31" s="82" t="n">
        <v>0</v>
      </c>
      <c r="AM31" s="82" t="n">
        <v>0</v>
      </c>
      <c r="AN31" s="82" t="n">
        <v>0</v>
      </c>
      <c r="AO31" s="82" t="n">
        <v>0</v>
      </c>
      <c r="AP31" s="82" t="n">
        <v>0</v>
      </c>
      <c r="AQ31" s="82" t="e">
        <f aca="false">NA()</f>
        <v>#N/A</v>
      </c>
      <c r="AS31" s="0" t="n">
        <v>1987</v>
      </c>
      <c r="AT31" s="3" t="n">
        <v>1997</v>
      </c>
    </row>
    <row r="32" customFormat="false" ht="12.75" hidden="false" customHeight="false" outlineLevel="0" collapsed="false">
      <c r="A32" s="0" t="s">
        <v>39</v>
      </c>
      <c r="B32" s="80" t="e">
        <f aca="false">NA()</f>
        <v>#N/A</v>
      </c>
      <c r="C32" s="80" t="n">
        <v>1.55702608018684</v>
      </c>
      <c r="D32" s="80" t="n">
        <v>2.58964143426295</v>
      </c>
      <c r="E32" s="80" t="n">
        <v>1.62667751118341</v>
      </c>
      <c r="F32" s="80" t="n">
        <v>2.70946227594831</v>
      </c>
      <c r="G32" s="80" t="n">
        <v>0.862998921251348</v>
      </c>
      <c r="H32" s="80" t="n">
        <v>1.57197395014597</v>
      </c>
      <c r="I32" s="80" t="n">
        <v>2.12464589235127</v>
      </c>
      <c r="J32" s="80" t="n">
        <v>1.25376128385155</v>
      </c>
      <c r="K32" s="80" t="n">
        <v>2.63504611330698</v>
      </c>
      <c r="L32" s="80" t="n">
        <v>0.817661488143908</v>
      </c>
      <c r="M32" s="80" t="n">
        <v>1.95203569436698</v>
      </c>
      <c r="N32" s="80" t="n">
        <v>1.96518809657496</v>
      </c>
      <c r="O32" s="80" t="n">
        <v>0.557880055788006</v>
      </c>
      <c r="P32" s="80" t="n">
        <v>1.65883328725463</v>
      </c>
      <c r="Q32" s="80" t="n">
        <v>2.19298245614035</v>
      </c>
      <c r="R32" s="80" t="n">
        <v>1.63354206370814</v>
      </c>
      <c r="S32" s="80" t="n">
        <v>2.98669562856367</v>
      </c>
      <c r="T32" s="80" t="n">
        <v>0.812347684809098</v>
      </c>
      <c r="U32" s="80" t="n">
        <v>2.69251480883145</v>
      </c>
      <c r="V32" s="80" t="n">
        <v>3.19573901464714</v>
      </c>
      <c r="W32" s="80" t="n">
        <v>0.261848651479445</v>
      </c>
      <c r="X32" s="80" t="n">
        <v>2.81618023553507</v>
      </c>
      <c r="Y32" s="80" t="n">
        <v>0.993788819875776</v>
      </c>
      <c r="Z32" s="80" t="n">
        <v>2.17181467181467</v>
      </c>
      <c r="AA32" s="80" t="n">
        <v>1.42247510668563</v>
      </c>
      <c r="AB32" s="80" t="n">
        <v>0.707380334826692</v>
      </c>
      <c r="AC32" s="82" t="n">
        <v>3.06965761511216</v>
      </c>
      <c r="AD32" s="82" t="n">
        <v>2.85714285714286</v>
      </c>
      <c r="AE32" s="82" t="n">
        <v>2.41837968561064</v>
      </c>
      <c r="AF32" s="82" t="n">
        <v>1.72108152763196</v>
      </c>
      <c r="AG32" s="82" t="n">
        <v>2.98203324967073</v>
      </c>
      <c r="AH32" s="82" t="n">
        <v>4.50616217677674</v>
      </c>
      <c r="AI32" s="82" t="n">
        <v>2.78836087473416</v>
      </c>
      <c r="AJ32" s="82" t="n">
        <v>1.88251493237737</v>
      </c>
      <c r="AK32" s="82" t="n">
        <v>2.43434701346194</v>
      </c>
      <c r="AL32" s="82" t="n">
        <v>2.4559297058342</v>
      </c>
      <c r="AM32" s="82" t="n">
        <v>3.83430332078056</v>
      </c>
      <c r="AN32" s="82" t="n">
        <v>3.5571803052608</v>
      </c>
      <c r="AO32" s="82" t="n">
        <v>1.36046277501755</v>
      </c>
      <c r="AP32" s="82" t="e">
        <f aca="false">NA()</f>
        <v>#N/A</v>
      </c>
      <c r="AQ32" s="82" t="e">
        <f aca="false">NA()</f>
        <v>#N/A</v>
      </c>
      <c r="AS32" s="0" t="s">
        <v>135</v>
      </c>
      <c r="AT32" s="3" t="n">
        <v>1995</v>
      </c>
    </row>
    <row r="33" customFormat="false" ht="12.75" hidden="false" customHeight="false" outlineLevel="0" collapsed="false">
      <c r="A33" s="0" t="s">
        <v>138</v>
      </c>
      <c r="B33" s="80" t="e">
        <f aca="false">NA()</f>
        <v>#N/A</v>
      </c>
      <c r="C33" s="80" t="e">
        <f aca="false">NA()</f>
        <v>#N/A</v>
      </c>
      <c r="D33" s="80" t="e">
        <f aca="false">NA()</f>
        <v>#N/A</v>
      </c>
      <c r="E33" s="80" t="e">
        <f aca="false">NA()</f>
        <v>#N/A</v>
      </c>
      <c r="F33" s="80" t="e">
        <f aca="false">NA()</f>
        <v>#N/A</v>
      </c>
      <c r="G33" s="80" t="e">
        <f aca="false">NA()</f>
        <v>#N/A</v>
      </c>
      <c r="H33" s="80" t="e">
        <f aca="false">NA()</f>
        <v>#N/A</v>
      </c>
      <c r="I33" s="80" t="e">
        <f aca="false">NA()</f>
        <v>#N/A</v>
      </c>
      <c r="J33" s="80" t="e">
        <f aca="false">NA()</f>
        <v>#N/A</v>
      </c>
      <c r="K33" s="80" t="e">
        <f aca="false">NA()</f>
        <v>#N/A</v>
      </c>
      <c r="L33" s="80" t="e">
        <f aca="false">NA()</f>
        <v>#N/A</v>
      </c>
      <c r="M33" s="80" t="e">
        <f aca="false">NA()</f>
        <v>#N/A</v>
      </c>
      <c r="N33" s="80" t="e">
        <f aca="false">NA()</f>
        <v>#N/A</v>
      </c>
      <c r="O33" s="80" t="e">
        <f aca="false">NA()</f>
        <v>#N/A</v>
      </c>
      <c r="P33" s="80" t="e">
        <f aca="false">NA()</f>
        <v>#N/A</v>
      </c>
      <c r="Q33" s="80" t="e">
        <f aca="false">NA()</f>
        <v>#N/A</v>
      </c>
      <c r="R33" s="80" t="e">
        <f aca="false">NA()</f>
        <v>#N/A</v>
      </c>
      <c r="S33" s="80" t="e">
        <f aca="false">NA()</f>
        <v>#N/A</v>
      </c>
      <c r="T33" s="80" t="e">
        <f aca="false">NA()</f>
        <v>#N/A</v>
      </c>
      <c r="U33" s="80" t="e">
        <f aca="false">NA()</f>
        <v>#N/A</v>
      </c>
      <c r="V33" s="80" t="e">
        <f aca="false">NA()</f>
        <v>#N/A</v>
      </c>
      <c r="W33" s="80" t="e">
        <f aca="false">NA()</f>
        <v>#N/A</v>
      </c>
      <c r="X33" s="80" t="e">
        <f aca="false">NA()</f>
        <v>#N/A</v>
      </c>
      <c r="Y33" s="80" t="e">
        <f aca="false">NA()</f>
        <v>#N/A</v>
      </c>
      <c r="Z33" s="80" t="e">
        <f aca="false">NA()</f>
        <v>#N/A</v>
      </c>
      <c r="AA33" s="80" t="e">
        <f aca="false">NA()</f>
        <v>#N/A</v>
      </c>
      <c r="AB33" s="80" t="e">
        <f aca="false">NA()</f>
        <v>#N/A</v>
      </c>
      <c r="AC33" s="80" t="e">
        <f aca="false">NA()</f>
        <v>#N/A</v>
      </c>
      <c r="AD33" s="80" t="e">
        <f aca="false">NA()</f>
        <v>#N/A</v>
      </c>
      <c r="AE33" s="80" t="e">
        <f aca="false">NA()</f>
        <v>#N/A</v>
      </c>
      <c r="AF33" s="80" t="e">
        <f aca="false">NA()</f>
        <v>#N/A</v>
      </c>
      <c r="AG33" s="80" t="e">
        <f aca="false">NA()</f>
        <v>#N/A</v>
      </c>
      <c r="AH33" s="80" t="e">
        <f aca="false">NA()</f>
        <v>#N/A</v>
      </c>
      <c r="AI33" s="80" t="e">
        <f aca="false">NA()</f>
        <v>#N/A</v>
      </c>
      <c r="AJ33" s="80" t="e">
        <f aca="false">NA()</f>
        <v>#N/A</v>
      </c>
      <c r="AK33" s="80" t="e">
        <f aca="false">NA()</f>
        <v>#N/A</v>
      </c>
      <c r="AL33" s="80" t="e">
        <f aca="false">NA()</f>
        <v>#N/A</v>
      </c>
      <c r="AM33" s="80" t="e">
        <f aca="false">NA()</f>
        <v>#N/A</v>
      </c>
      <c r="AN33" s="80" t="e">
        <f aca="false">NA()</f>
        <v>#N/A</v>
      </c>
      <c r="AO33" s="80" t="e">
        <f aca="false">NA()</f>
        <v>#N/A</v>
      </c>
      <c r="AP33" s="80" t="e">
        <f aca="false">NA()</f>
        <v>#N/A</v>
      </c>
      <c r="AQ33" s="80" t="e">
        <f aca="false">NA()</f>
        <v>#N/A</v>
      </c>
      <c r="AS33" s="0" t="s">
        <v>135</v>
      </c>
      <c r="AT33" s="0" t="s">
        <v>135</v>
      </c>
    </row>
    <row r="34" customFormat="false" ht="12.75" hidden="false" customHeight="false" outlineLevel="0" collapsed="false">
      <c r="A34" s="0" t="s">
        <v>60</v>
      </c>
      <c r="B34" s="80" t="n">
        <v>3.0296065690228</v>
      </c>
      <c r="C34" s="80" t="n">
        <v>2.96014377841209</v>
      </c>
      <c r="D34" s="80" t="n">
        <v>2.57748705841582</v>
      </c>
      <c r="E34" s="80" t="n">
        <v>2.35241899689303</v>
      </c>
      <c r="F34" s="80" t="n">
        <v>2.81255670477227</v>
      </c>
      <c r="G34" s="80" t="n">
        <v>2.77079258638353</v>
      </c>
      <c r="H34" s="80" t="n">
        <v>2.47422680412371</v>
      </c>
      <c r="I34" s="80" t="n">
        <v>2.30280638712453</v>
      </c>
      <c r="J34" s="80" t="n">
        <v>2.48829431438127</v>
      </c>
      <c r="K34" s="80" t="n">
        <v>2.09134071896903</v>
      </c>
      <c r="L34" s="80" t="n">
        <v>2.55251731017486</v>
      </c>
      <c r="M34" s="81" t="n">
        <v>2.98357556422073</v>
      </c>
      <c r="N34" s="81" t="n">
        <v>1.75891181988743</v>
      </c>
      <c r="O34" s="81" t="n">
        <v>2.08302714762992</v>
      </c>
      <c r="P34" s="81" t="n">
        <v>2.1019156404679</v>
      </c>
      <c r="Q34" s="81" t="n">
        <v>2.28889992399177</v>
      </c>
      <c r="R34" s="81" t="n">
        <v>2.03074379190495</v>
      </c>
      <c r="S34" s="81" t="n">
        <v>2.07753067474041</v>
      </c>
      <c r="T34" s="81" t="n">
        <v>2.08743782662565</v>
      </c>
      <c r="U34" s="81" t="n">
        <v>2.4430285736622</v>
      </c>
      <c r="V34" s="81" t="n">
        <v>2.21607535724203</v>
      </c>
      <c r="W34" s="81" t="n">
        <v>1.99718239609856</v>
      </c>
      <c r="X34" s="81" t="n">
        <v>1.77188723709623</v>
      </c>
      <c r="Y34" s="81" t="n">
        <v>2.10981157581569</v>
      </c>
      <c r="Z34" s="81" t="n">
        <v>2.02001502482062</v>
      </c>
      <c r="AA34" s="81" t="n">
        <v>1.95569929373523</v>
      </c>
      <c r="AB34" s="81" t="n">
        <v>1.52355690110592</v>
      </c>
      <c r="AC34" s="81" t="n">
        <v>1.20053470771939</v>
      </c>
      <c r="AD34" s="81" t="n">
        <v>1.70263346850647</v>
      </c>
      <c r="AE34" s="81" t="n">
        <v>1.42926294527945</v>
      </c>
      <c r="AF34" s="81" t="n">
        <v>1.5547471476527</v>
      </c>
      <c r="AG34" s="81" t="n">
        <v>1.6298743256395</v>
      </c>
      <c r="AH34" s="81" t="e">
        <f aca="false">NA()</f>
        <v>#N/A</v>
      </c>
      <c r="AI34" s="82" t="n">
        <v>0.143725491210611</v>
      </c>
      <c r="AJ34" s="82" t="n">
        <v>0.146432008396997</v>
      </c>
      <c r="AK34" s="82" t="n">
        <v>0.0590738984933202</v>
      </c>
      <c r="AL34" s="82" t="n">
        <v>0.117965183166014</v>
      </c>
      <c r="AM34" s="82" t="n">
        <v>0.116639873515721</v>
      </c>
      <c r="AN34" s="82" t="n">
        <v>0.0858069572280921</v>
      </c>
      <c r="AO34" s="82" t="n">
        <v>0.0556700193007957</v>
      </c>
      <c r="AP34" s="82" t="e">
        <f aca="false">NA()</f>
        <v>#N/A</v>
      </c>
      <c r="AQ34" s="82" t="e">
        <f aca="false">NA()</f>
        <v>#N/A</v>
      </c>
      <c r="AS34" s="0" t="n">
        <v>1979</v>
      </c>
      <c r="AT34" s="3" t="n">
        <v>2001</v>
      </c>
    </row>
    <row r="35" customFormat="false" ht="12.75" hidden="false" customHeight="false" outlineLevel="0" collapsed="false">
      <c r="A35" s="0" t="s">
        <v>10</v>
      </c>
      <c r="B35" s="80" t="n">
        <v>3.40675952920851</v>
      </c>
      <c r="C35" s="80" t="n">
        <v>3.86971046770601</v>
      </c>
      <c r="D35" s="80" t="n">
        <v>3.99594206165812</v>
      </c>
      <c r="E35" s="80" t="n">
        <v>4.48934435775009</v>
      </c>
      <c r="F35" s="80" t="n">
        <v>4.03387039868282</v>
      </c>
      <c r="G35" s="80" t="n">
        <v>4.43367438520912</v>
      </c>
      <c r="H35" s="80" t="n">
        <v>4.53680397814476</v>
      </c>
      <c r="I35" s="80" t="n">
        <v>4.55278501426622</v>
      </c>
      <c r="J35" s="80" t="n">
        <v>4.64237689697125</v>
      </c>
      <c r="K35" s="80" t="n">
        <v>4.78026214340787</v>
      </c>
      <c r="L35" s="80" t="n">
        <v>4.27736112876573</v>
      </c>
      <c r="M35" s="81" t="n">
        <v>4.13346613545817</v>
      </c>
      <c r="N35" s="81" t="n">
        <v>4.23553719008265</v>
      </c>
      <c r="O35" s="81" t="n">
        <v>4.27340337622477</v>
      </c>
      <c r="P35" s="81" t="n">
        <v>4.37485609026019</v>
      </c>
      <c r="Q35" s="81" t="n">
        <v>3.64568499003133</v>
      </c>
      <c r="R35" s="81" t="n">
        <v>3.88599585643093</v>
      </c>
      <c r="S35" s="81" t="n">
        <v>3.73536104789921</v>
      </c>
      <c r="T35" s="81" t="n">
        <v>4.21470734263806</v>
      </c>
      <c r="U35" s="81" t="n">
        <v>4.05435020819636</v>
      </c>
      <c r="V35" s="81" t="n">
        <v>4.29693849905175</v>
      </c>
      <c r="W35" s="81" t="n">
        <v>4.45238349152181</v>
      </c>
      <c r="X35" s="81" t="n">
        <v>4.23295091056425</v>
      </c>
      <c r="Y35" s="81" t="n">
        <v>4.66677071952552</v>
      </c>
      <c r="Z35" s="81" t="n">
        <v>4.25889576211684</v>
      </c>
      <c r="AA35" s="81" t="n">
        <v>4.61131397055463</v>
      </c>
      <c r="AB35" s="81" t="n">
        <v>4.46084593860254</v>
      </c>
      <c r="AC35" s="81" t="n">
        <v>4.41527019922312</v>
      </c>
      <c r="AD35" s="81" t="n">
        <v>4.47993363061288</v>
      </c>
      <c r="AE35" s="81" t="n">
        <v>4.12019050006266</v>
      </c>
      <c r="AF35" s="81" t="n">
        <v>4.4236822541271</v>
      </c>
      <c r="AG35" s="82" t="n">
        <v>1.04000909717602</v>
      </c>
      <c r="AH35" s="82" t="n">
        <v>1.05862608690392</v>
      </c>
      <c r="AI35" s="82" t="n">
        <v>1.03255965187458</v>
      </c>
      <c r="AJ35" s="82" t="n">
        <v>0.999533534018589</v>
      </c>
      <c r="AK35" s="82" t="n">
        <v>0.961087149409951</v>
      </c>
      <c r="AL35" s="82" t="n">
        <v>0.881857588668539</v>
      </c>
      <c r="AM35" s="82" t="n">
        <v>0.886536873728189</v>
      </c>
      <c r="AN35" s="82" t="e">
        <f aca="false">NA()</f>
        <v>#N/A</v>
      </c>
      <c r="AO35" s="82" t="e">
        <f aca="false">NA()</f>
        <v>#N/A</v>
      </c>
      <c r="AP35" s="82" t="e">
        <f aca="false">NA()</f>
        <v>#N/A</v>
      </c>
      <c r="AQ35" s="82" t="e">
        <f aca="false">NA()</f>
        <v>#N/A</v>
      </c>
      <c r="AS35" s="0" t="n">
        <v>1979</v>
      </c>
      <c r="AT35" s="3" t="n">
        <v>1999</v>
      </c>
    </row>
    <row r="37" customFormat="false" ht="12.75" hidden="false" customHeight="false" outlineLevel="0" collapsed="false">
      <c r="C37" s="83"/>
      <c r="D37" s="0" t="s">
        <v>157</v>
      </c>
    </row>
    <row r="38" customFormat="false" ht="12.75" hidden="false" customHeight="false" outlineLevel="0" collapsed="false">
      <c r="C38" s="84"/>
      <c r="D38" s="0" t="s">
        <v>158</v>
      </c>
    </row>
    <row r="39" customFormat="false" ht="12.75" hidden="false" customHeight="false" outlineLevel="0" collapsed="false">
      <c r="C39" s="85"/>
      <c r="D39"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1:IV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9.56"/>
  </cols>
  <sheetData>
    <row r="1" s="2" customFormat="true" ht="12" hidden="false" customHeight="false" outlineLevel="0" collapsed="false">
      <c r="A1" s="2" t="s">
        <v>4</v>
      </c>
      <c r="B1" s="2" t="n">
        <v>1968</v>
      </c>
      <c r="C1" s="2" t="n">
        <v>1969</v>
      </c>
      <c r="D1" s="2" t="n">
        <v>1970</v>
      </c>
      <c r="E1" s="2" t="n">
        <v>1971</v>
      </c>
      <c r="F1" s="2" t="n">
        <v>1972</v>
      </c>
      <c r="G1" s="2" t="n">
        <v>1973</v>
      </c>
      <c r="H1" s="2" t="n">
        <v>1974</v>
      </c>
      <c r="I1" s="2" t="n">
        <v>1975</v>
      </c>
      <c r="J1" s="2" t="n">
        <v>1976</v>
      </c>
      <c r="K1" s="2" t="n">
        <v>1977</v>
      </c>
      <c r="L1" s="2" t="n">
        <v>1978</v>
      </c>
      <c r="M1" s="2" t="n">
        <v>1979</v>
      </c>
      <c r="N1" s="2" t="n">
        <v>1980</v>
      </c>
      <c r="O1" s="2" t="n">
        <v>1981</v>
      </c>
      <c r="P1" s="2" t="n">
        <v>1982</v>
      </c>
      <c r="Q1" s="2" t="n">
        <v>1983</v>
      </c>
      <c r="R1" s="2" t="n">
        <v>1984</v>
      </c>
      <c r="S1" s="2" t="n">
        <v>1985</v>
      </c>
      <c r="T1" s="2" t="n">
        <v>1986</v>
      </c>
      <c r="U1" s="2" t="n">
        <v>1987</v>
      </c>
      <c r="V1" s="2" t="n">
        <v>1988</v>
      </c>
      <c r="W1" s="2" t="n">
        <v>1989</v>
      </c>
      <c r="X1" s="2" t="n">
        <v>1990</v>
      </c>
      <c r="Y1" s="2" t="n">
        <v>1991</v>
      </c>
      <c r="Z1" s="2" t="n">
        <v>1992</v>
      </c>
      <c r="AA1" s="2" t="n">
        <v>1993</v>
      </c>
      <c r="AB1" s="2" t="n">
        <v>1994</v>
      </c>
      <c r="AC1" s="2" t="n">
        <v>1995</v>
      </c>
      <c r="AD1" s="2" t="n">
        <v>1996</v>
      </c>
      <c r="AE1" s="2" t="n">
        <v>1997</v>
      </c>
      <c r="AF1" s="2" t="n">
        <v>1998</v>
      </c>
      <c r="AG1" s="2" t="n">
        <v>1999</v>
      </c>
      <c r="AH1" s="2" t="n">
        <v>2000</v>
      </c>
      <c r="AI1" s="2" t="n">
        <v>2001</v>
      </c>
      <c r="AJ1" s="2" t="n">
        <v>2002</v>
      </c>
      <c r="AK1" s="2" t="n">
        <v>2003</v>
      </c>
      <c r="AL1" s="2" t="n">
        <v>2004</v>
      </c>
      <c r="AM1" s="2" t="n">
        <v>2005</v>
      </c>
      <c r="AN1" s="2" t="n">
        <v>2006</v>
      </c>
      <c r="AO1" s="2" t="n">
        <v>2007</v>
      </c>
      <c r="AP1" s="2" t="n">
        <v>2008</v>
      </c>
      <c r="AQ1" s="2" t="n">
        <v>2009</v>
      </c>
    </row>
    <row r="2" customFormat="false" ht="12.75" hidden="false" customHeight="false" outlineLevel="0" collapsed="false">
      <c r="A2" s="0" t="s">
        <v>58</v>
      </c>
      <c r="B2" s="3" t="n">
        <v>0.917878553193931</v>
      </c>
      <c r="C2" s="3" t="n">
        <v>1.12784074888626</v>
      </c>
      <c r="D2" s="3" t="n">
        <v>1.13705696378058</v>
      </c>
      <c r="E2" s="3" t="n">
        <v>1.14503816793893</v>
      </c>
      <c r="F2" s="3" t="n">
        <v>1.05073147075464</v>
      </c>
      <c r="G2" s="3" t="n">
        <v>1.07261611069398</v>
      </c>
      <c r="H2" s="3" t="n">
        <v>1.39137880287908</v>
      </c>
      <c r="I2" s="3" t="n">
        <v>1.05493578078434</v>
      </c>
      <c r="J2" s="3" t="n">
        <v>0.743336519061272</v>
      </c>
      <c r="K2" s="3" t="n">
        <v>1.28232528318017</v>
      </c>
      <c r="L2" s="3" t="n">
        <v>0.940026320736981</v>
      </c>
      <c r="M2" s="3" t="n">
        <v>0.864584459094348</v>
      </c>
      <c r="N2" s="3" t="n">
        <v>0.86547303510575</v>
      </c>
      <c r="O2" s="3" t="n">
        <v>0.805174588689981</v>
      </c>
      <c r="P2" s="3" t="n">
        <v>1.12167503471851</v>
      </c>
      <c r="Q2" s="3" t="n">
        <v>0.773580879214682</v>
      </c>
      <c r="R2" s="3" t="n">
        <v>0.938337801608579</v>
      </c>
      <c r="S2" s="3" t="n">
        <v>0.968288549987897</v>
      </c>
      <c r="T2" s="3" t="n">
        <v>0.892012434112718</v>
      </c>
      <c r="U2" s="3" t="n">
        <v>0.868927688923887</v>
      </c>
      <c r="V2" s="3" t="n">
        <v>0.975477577564016</v>
      </c>
      <c r="W2" s="3" t="n">
        <v>0.832237107036431</v>
      </c>
      <c r="X2" s="3" t="n">
        <v>1.01198402130493</v>
      </c>
      <c r="Y2" s="3" t="n">
        <v>0.766081098930128</v>
      </c>
      <c r="Z2" s="3" t="n">
        <v>0.551470588235294</v>
      </c>
      <c r="AA2" s="3" t="n">
        <v>1.09746537758035</v>
      </c>
      <c r="AB2" s="3" t="n">
        <v>0.962914769030579</v>
      </c>
      <c r="AC2" s="3" t="n">
        <v>0.798002419749273</v>
      </c>
      <c r="AD2" s="3" t="n">
        <v>0.792595622826754</v>
      </c>
      <c r="AE2" s="3" t="n">
        <v>0.687636174247007</v>
      </c>
      <c r="AF2" s="3" t="n">
        <v>0.101629192172418</v>
      </c>
      <c r="AG2" s="3" t="n">
        <v>0.101243472327122</v>
      </c>
      <c r="AH2" s="3" t="n">
        <v>0.2017111662511</v>
      </c>
      <c r="AI2" s="3" t="n">
        <v>0.125401347011109</v>
      </c>
      <c r="AJ2" s="3" t="n">
        <v>0.0249406350534141</v>
      </c>
      <c r="AK2" s="3" t="n">
        <v>0</v>
      </c>
      <c r="AL2" s="3" t="n">
        <v>0.0249367728125338</v>
      </c>
      <c r="AM2" s="3" t="e">
        <f aca="false">NA()</f>
        <v>#N/A</v>
      </c>
      <c r="AN2" s="3" t="n">
        <v>0.024862565951064</v>
      </c>
      <c r="AO2" s="3" t="e">
        <f aca="false">NA()</f>
        <v>#N/A</v>
      </c>
      <c r="AP2" s="3" t="e">
        <f aca="false">NA()</f>
        <v>#N/A</v>
      </c>
      <c r="AQ2" s="3" t="e">
        <f aca="false">NA()</f>
        <v>#N/A</v>
      </c>
    </row>
    <row r="3" customFormat="false" ht="12.75" hidden="false" customHeight="false" outlineLevel="0" collapsed="false">
      <c r="A3" s="0" t="s">
        <v>33</v>
      </c>
      <c r="B3" s="3" t="e">
        <f aca="false">NA()</f>
        <v>#N/A</v>
      </c>
      <c r="C3" s="3" t="n">
        <v>1.39205969151957</v>
      </c>
      <c r="D3" s="3" t="n">
        <v>1.49228983584812</v>
      </c>
      <c r="E3" s="3" t="n">
        <v>0.932887010920266</v>
      </c>
      <c r="F3" s="3" t="n">
        <v>0.938034541742537</v>
      </c>
      <c r="G3" s="3" t="n">
        <v>1.11327581408294</v>
      </c>
      <c r="H3" s="3" t="n">
        <v>0.898220400830854</v>
      </c>
      <c r="I3" s="3" t="n">
        <v>1.19849332268006</v>
      </c>
      <c r="J3" s="3" t="n">
        <v>0.582954412964906</v>
      </c>
      <c r="K3" s="3" t="n">
        <v>0.836620054977889</v>
      </c>
      <c r="L3" s="3" t="n">
        <v>0.798820204006391</v>
      </c>
      <c r="M3" s="3" t="n">
        <v>1.13837591702504</v>
      </c>
      <c r="N3" s="3" t="n">
        <v>1.55864397973763</v>
      </c>
      <c r="O3" s="3" t="n">
        <v>0.529240539825351</v>
      </c>
      <c r="P3" s="3" t="n">
        <v>0.877963125548727</v>
      </c>
      <c r="Q3" s="3" t="n">
        <v>1.38427464008859</v>
      </c>
      <c r="R3" s="3" t="n">
        <v>1.27487782420851</v>
      </c>
      <c r="S3" s="3" t="n">
        <v>1.01031969401746</v>
      </c>
      <c r="T3" s="3" t="n">
        <v>1.09906213364596</v>
      </c>
      <c r="U3" s="3" t="n">
        <v>1.40886845617678</v>
      </c>
      <c r="V3" s="3" t="n">
        <v>0.596836765144733</v>
      </c>
      <c r="W3" s="3" t="n">
        <v>1.26799433131946</v>
      </c>
      <c r="X3" s="3" t="n">
        <v>1.48478099480327</v>
      </c>
      <c r="Y3" s="3" t="n">
        <v>1.17457054764352</v>
      </c>
      <c r="Z3" s="3" t="n">
        <v>0.649210127677992</v>
      </c>
      <c r="AA3" s="3" t="n">
        <v>1.13903324553285</v>
      </c>
      <c r="AB3" s="3" t="n">
        <v>0.636807471874337</v>
      </c>
      <c r="AC3" s="3" t="n">
        <v>0.921006021962451</v>
      </c>
      <c r="AD3" s="3" t="n">
        <v>1.21134387915063</v>
      </c>
      <c r="AE3" s="3" t="n">
        <v>0.861759425493716</v>
      </c>
      <c r="AF3" s="3" t="n">
        <v>1.0142722596537</v>
      </c>
      <c r="AG3" s="3" t="n">
        <v>0.729767204261841</v>
      </c>
      <c r="AH3" s="3" t="n">
        <v>0.878820856762454</v>
      </c>
      <c r="AI3" s="3" t="n">
        <v>0.813395289406044</v>
      </c>
      <c r="AJ3" s="3" t="n">
        <v>0.0744723633059772</v>
      </c>
      <c r="AK3" s="3" t="n">
        <v>0.299961379972329</v>
      </c>
      <c r="AL3" s="3" t="n">
        <v>0.0754149519191974</v>
      </c>
      <c r="AM3" s="3" t="n">
        <v>0.303557619410081</v>
      </c>
      <c r="AN3" s="3" t="n">
        <v>0.153385172408768</v>
      </c>
      <c r="AO3" s="3" t="n">
        <v>0.155502131934229</v>
      </c>
      <c r="AP3" s="3" t="n">
        <v>0.0787676951627183</v>
      </c>
      <c r="AQ3" s="3" t="e">
        <f aca="false">NA()</f>
        <v>#N/A</v>
      </c>
    </row>
    <row r="4" customFormat="false" ht="12.75" hidden="false" customHeight="false" outlineLevel="0" collapsed="false">
      <c r="A4" s="0" t="s">
        <v>20</v>
      </c>
      <c r="B4" s="3" t="n">
        <v>0.480727209160038</v>
      </c>
      <c r="C4" s="3" t="n">
        <v>1.18218836201235</v>
      </c>
      <c r="D4" s="3" t="n">
        <v>1.18587491215741</v>
      </c>
      <c r="E4" s="3" t="n">
        <v>1.14552584041944</v>
      </c>
      <c r="F4" s="3" t="n">
        <v>0.974227260650075</v>
      </c>
      <c r="G4" s="3" t="n">
        <v>0.580720092915215</v>
      </c>
      <c r="H4" s="3" t="n">
        <v>1.12248563218391</v>
      </c>
      <c r="I4" s="3" t="n">
        <v>0.642998208790704</v>
      </c>
      <c r="J4" s="3" t="n">
        <v>0.747628615485258</v>
      </c>
      <c r="K4" s="3" t="n">
        <v>0.571238158709002</v>
      </c>
      <c r="L4" s="3" t="n">
        <v>0.624519600307456</v>
      </c>
      <c r="M4" s="3" t="n">
        <v>1.04017038981624</v>
      </c>
      <c r="N4" s="3" t="n">
        <v>1.30071539346641</v>
      </c>
      <c r="O4" s="3" t="n">
        <v>0.55766793409379</v>
      </c>
      <c r="P4" s="3" t="n">
        <v>0.931146862552377</v>
      </c>
      <c r="Q4" s="3" t="n">
        <v>0.886709785103276</v>
      </c>
      <c r="R4" s="3" t="n">
        <v>1.26495546302641</v>
      </c>
      <c r="S4" s="3" t="n">
        <v>0.97376251014336</v>
      </c>
      <c r="T4" s="3" t="n">
        <v>1.54636328491744</v>
      </c>
      <c r="U4" s="3" t="n">
        <v>1.49443737200421</v>
      </c>
      <c r="V4" s="3" t="n">
        <v>1.55417406749556</v>
      </c>
      <c r="W4" s="3" t="n">
        <v>1.11055583319451</v>
      </c>
      <c r="X4" s="3" t="n">
        <v>0.719703260809389</v>
      </c>
      <c r="Y4" s="3" t="n">
        <v>1.48662041625372</v>
      </c>
      <c r="Z4" s="3" t="n">
        <v>1.15036976170912</v>
      </c>
      <c r="AA4" s="3" t="n">
        <v>1.03813790842531</v>
      </c>
      <c r="AB4" s="3" t="n">
        <v>0.874890638670166</v>
      </c>
      <c r="AC4" s="3" t="n">
        <v>0.823316318129425</v>
      </c>
      <c r="AD4" s="3" t="n">
        <v>1.0473426436582</v>
      </c>
      <c r="AE4" s="3" t="n">
        <v>0.938598021656217</v>
      </c>
      <c r="AF4" s="3" t="n">
        <v>1.43942524857075</v>
      </c>
      <c r="AG4" s="3" t="n">
        <v>2.16064087932544</v>
      </c>
      <c r="AH4" s="3" t="e">
        <f aca="false">NA()</f>
        <v>#N/A</v>
      </c>
      <c r="AI4" s="3" t="e">
        <f aca="false">NA()</f>
        <v>#N/A</v>
      </c>
      <c r="AJ4" s="3" t="e">
        <f aca="false">NA()</f>
        <v>#N/A</v>
      </c>
      <c r="AK4" s="3" t="e">
        <f aca="false">NA()</f>
        <v>#N/A</v>
      </c>
      <c r="AL4" s="3" t="n">
        <v>0.278373419569707</v>
      </c>
      <c r="AM4" s="3" t="e">
        <f aca="false">NA()</f>
        <v>#N/A</v>
      </c>
      <c r="AN4" s="3" t="e">
        <f aca="false">NA()</f>
        <v>#N/A</v>
      </c>
      <c r="AO4" s="3" t="n">
        <v>0</v>
      </c>
      <c r="AP4" s="3" t="e">
        <f aca="false">NA()</f>
        <v>#N/A</v>
      </c>
      <c r="AQ4" s="3" t="e">
        <f aca="false">NA()</f>
        <v>#N/A</v>
      </c>
    </row>
    <row r="5" customFormat="false" ht="12.75" hidden="false" customHeight="false" outlineLevel="0" collapsed="false">
      <c r="A5" s="0" t="s">
        <v>41</v>
      </c>
      <c r="B5" s="3" t="e">
        <f aca="false">NA()</f>
        <v>#N/A</v>
      </c>
      <c r="C5" s="3" t="n">
        <v>0.797717301261007</v>
      </c>
      <c r="D5" s="3" t="n">
        <v>1.08517037174836</v>
      </c>
      <c r="E5" s="3" t="n">
        <v>0.939290522558627</v>
      </c>
      <c r="F5" s="3" t="n">
        <v>0.859407327243212</v>
      </c>
      <c r="G5" s="3" t="n">
        <v>0.89005405055507</v>
      </c>
      <c r="H5" s="3" t="n">
        <v>1.19998684945918</v>
      </c>
      <c r="I5" s="3" t="n">
        <v>1.31849057863378</v>
      </c>
      <c r="J5" s="3" t="n">
        <v>1.18614190870002</v>
      </c>
      <c r="K5" s="3" t="n">
        <v>1.61759391509353</v>
      </c>
      <c r="L5" s="3" t="n">
        <v>1.68865435356201</v>
      </c>
      <c r="M5" s="3" t="n">
        <v>1.5978169153157</v>
      </c>
      <c r="N5" s="3" t="n">
        <v>0.927205294160425</v>
      </c>
      <c r="O5" s="3" t="n">
        <v>1.33187374566685</v>
      </c>
      <c r="P5" s="3" t="n">
        <v>0.989574129704895</v>
      </c>
      <c r="Q5" s="3" t="n">
        <v>1.13628033135401</v>
      </c>
      <c r="R5" s="3" t="n">
        <v>1.37355090379649</v>
      </c>
      <c r="S5" s="3" t="n">
        <v>1.08179467903702</v>
      </c>
      <c r="T5" s="3" t="n">
        <v>1.42804154302671</v>
      </c>
      <c r="U5" s="3" t="n">
        <v>1.10633746980621</v>
      </c>
      <c r="V5" s="3" t="n">
        <v>0.878895521294906</v>
      </c>
      <c r="W5" s="3" t="n">
        <v>0.927255868075126</v>
      </c>
      <c r="X5" s="3" t="n">
        <v>1.02606566820277</v>
      </c>
      <c r="Y5" s="3" t="n">
        <v>1.14185331576636</v>
      </c>
      <c r="Z5" s="3" t="n">
        <v>0.935405966189326</v>
      </c>
      <c r="AA5" s="3" t="n">
        <v>0.842843416550073</v>
      </c>
      <c r="AB5" s="3" t="n">
        <v>0.97198015819815</v>
      </c>
      <c r="AC5" s="3" t="n">
        <v>0.934969530010852</v>
      </c>
      <c r="AD5" s="3" t="n">
        <v>1.01804102204643</v>
      </c>
      <c r="AE5" s="3" t="n">
        <v>0.985172321667112</v>
      </c>
      <c r="AF5" s="3" t="n">
        <v>1.00686243876179</v>
      </c>
      <c r="AG5" s="3" t="n">
        <v>0.777141891749203</v>
      </c>
      <c r="AH5" s="3" t="n">
        <v>0.238100745187304</v>
      </c>
      <c r="AI5" s="3" t="n">
        <v>0.102484602542506</v>
      </c>
      <c r="AJ5" s="3" t="n">
        <v>0.188827003222762</v>
      </c>
      <c r="AK5" s="3" t="n">
        <v>0.103705375792849</v>
      </c>
      <c r="AL5" s="3" t="n">
        <v>0.0348038178396017</v>
      </c>
      <c r="AM5" s="3" t="e">
        <f aca="false">NA()</f>
        <v>#N/A</v>
      </c>
      <c r="AN5" s="3" t="e">
        <f aca="false">NA()</f>
        <v>#N/A</v>
      </c>
      <c r="AO5" s="3" t="e">
        <f aca="false">NA()</f>
        <v>#N/A</v>
      </c>
      <c r="AP5" s="3" t="e">
        <f aca="false">NA()</f>
        <v>#N/A</v>
      </c>
      <c r="AQ5" s="3" t="e">
        <f aca="false">NA()</f>
        <v>#N/A</v>
      </c>
    </row>
    <row r="6" customFormat="false" ht="12.75" hidden="false" customHeight="false" outlineLevel="0" collapsed="false">
      <c r="A6" s="0" t="s">
        <v>96</v>
      </c>
      <c r="B6" s="3" t="n">
        <v>15.1351650480064</v>
      </c>
      <c r="C6" s="3" t="n">
        <v>17.5177656585688</v>
      </c>
      <c r="D6" s="3" t="n">
        <v>20.6123564789502</v>
      </c>
      <c r="E6" s="3" t="n">
        <v>20.4216618437371</v>
      </c>
      <c r="F6" s="3" t="n">
        <v>21.808539423129</v>
      </c>
      <c r="G6" s="3" t="n">
        <v>23.0401275577996</v>
      </c>
      <c r="H6" s="3" t="n">
        <v>19.9299533022015</v>
      </c>
      <c r="I6" s="3" t="n">
        <v>19.8569856985699</v>
      </c>
      <c r="J6" s="3" t="n">
        <v>17.5764192139738</v>
      </c>
      <c r="K6" s="3" t="n">
        <v>19.3688792165397</v>
      </c>
      <c r="L6" s="3" t="n">
        <v>18.5165132647537</v>
      </c>
      <c r="M6" s="3" t="n">
        <v>17.4142480211082</v>
      </c>
      <c r="N6" s="3" t="n">
        <v>18.677365799668</v>
      </c>
      <c r="O6" s="3" t="n">
        <v>17.2669782788012</v>
      </c>
      <c r="P6" s="3" t="n">
        <v>16.2250751160885</v>
      </c>
      <c r="Q6" s="3" t="n">
        <v>16.0731680917848</v>
      </c>
      <c r="R6" s="3" t="n">
        <v>15.0329599657002</v>
      </c>
      <c r="S6" s="3" t="n">
        <v>16.2590948490977</v>
      </c>
      <c r="T6" s="3" t="n">
        <v>14.3297463905261</v>
      </c>
      <c r="U6" s="3" t="n">
        <v>15.3468871133613</v>
      </c>
      <c r="V6" s="3" t="n">
        <v>14.6564885496183</v>
      </c>
      <c r="W6" s="3" t="n">
        <v>15.9587836139734</v>
      </c>
      <c r="X6" s="3" t="n">
        <v>14.2279504675259</v>
      </c>
      <c r="Y6" s="3" t="n">
        <v>13.4159185515823</v>
      </c>
      <c r="Z6" s="3" t="n">
        <v>12.992125984252</v>
      </c>
      <c r="AA6" s="3" t="n">
        <v>9.38783493056914</v>
      </c>
      <c r="AB6" s="3" t="n">
        <v>5.89400454128219</v>
      </c>
      <c r="AC6" s="3" t="e">
        <f aca="false">NA()</f>
        <v>#N/A</v>
      </c>
      <c r="AD6" s="3" t="e">
        <f aca="false">NA()</f>
        <v>#N/A</v>
      </c>
      <c r="AE6" s="3" t="e">
        <f aca="false">NA()</f>
        <v>#N/A</v>
      </c>
      <c r="AF6" s="3" t="e">
        <f aca="false">NA()</f>
        <v>#N/A</v>
      </c>
      <c r="AG6" s="3" t="e">
        <f aca="false">NA()</f>
        <v>#N/A</v>
      </c>
      <c r="AH6" s="3" t="e">
        <f aca="false">NA()</f>
        <v>#N/A</v>
      </c>
      <c r="AI6" s="3" t="e">
        <f aca="false">NA()</f>
        <v>#N/A</v>
      </c>
      <c r="AJ6" s="3" t="e">
        <f aca="false">NA()</f>
        <v>#N/A</v>
      </c>
      <c r="AK6" s="3" t="e">
        <f aca="false">NA()</f>
        <v>#N/A</v>
      </c>
      <c r="AL6" s="3" t="e">
        <f aca="false">NA()</f>
        <v>#N/A</v>
      </c>
      <c r="AM6" s="3" t="e">
        <f aca="false">NA()</f>
        <v>#N/A</v>
      </c>
      <c r="AN6" s="3" t="e">
        <f aca="false">NA()</f>
        <v>#N/A</v>
      </c>
      <c r="AO6" s="3" t="e">
        <f aca="false">NA()</f>
        <v>#N/A</v>
      </c>
      <c r="AP6" s="3" t="e">
        <f aca="false">NA()</f>
        <v>#N/A</v>
      </c>
      <c r="AQ6" s="3" t="e">
        <f aca="false">NA()</f>
        <v>#N/A</v>
      </c>
    </row>
    <row r="7" customFormat="false" ht="12.75" hidden="false" customHeight="false" outlineLevel="0" collapsed="false">
      <c r="A7" s="0" t="s">
        <v>26</v>
      </c>
      <c r="B7" s="3" t="e">
        <f aca="false">NA()</f>
        <v>#N/A</v>
      </c>
      <c r="C7" s="3" t="e">
        <f aca="false">NA()</f>
        <v>#N/A</v>
      </c>
      <c r="D7" s="3" t="e">
        <f aca="false">NA()</f>
        <v>#N/A</v>
      </c>
      <c r="E7" s="3" t="e">
        <f aca="false">NA()</f>
        <v>#N/A</v>
      </c>
      <c r="F7" s="3" t="e">
        <f aca="false">NA()</f>
        <v>#N/A</v>
      </c>
      <c r="G7" s="3" t="e">
        <f aca="false">NA()</f>
        <v>#N/A</v>
      </c>
      <c r="H7" s="3" t="e">
        <f aca="false">NA()</f>
        <v>#N/A</v>
      </c>
      <c r="I7" s="3" t="e">
        <f aca="false">NA()</f>
        <v>#N/A</v>
      </c>
      <c r="J7" s="3" t="e">
        <f aca="false">NA()</f>
        <v>#N/A</v>
      </c>
      <c r="K7" s="3" t="e">
        <f aca="false">NA()</f>
        <v>#N/A</v>
      </c>
      <c r="L7" s="3" t="e">
        <f aca="false">NA()</f>
        <v>#N/A</v>
      </c>
      <c r="M7" s="3" t="e">
        <f aca="false">NA()</f>
        <v>#N/A</v>
      </c>
      <c r="N7" s="3" t="e">
        <f aca="false">NA()</f>
        <v>#N/A</v>
      </c>
      <c r="O7" s="3" t="e">
        <f aca="false">NA()</f>
        <v>#N/A</v>
      </c>
      <c r="P7" s="3" t="e">
        <f aca="false">NA()</f>
        <v>#N/A</v>
      </c>
      <c r="Q7" s="3" t="e">
        <f aca="false">NA()</f>
        <v>#N/A</v>
      </c>
      <c r="R7" s="3" t="e">
        <f aca="false">NA()</f>
        <v>#N/A</v>
      </c>
      <c r="S7" s="3" t="e">
        <f aca="false">NA()</f>
        <v>#N/A</v>
      </c>
      <c r="T7" s="3" t="n">
        <v>1.37896452300364</v>
      </c>
      <c r="U7" s="3" t="n">
        <v>1.00912416431905</v>
      </c>
      <c r="V7" s="3" t="n">
        <v>0.641135236792614</v>
      </c>
      <c r="W7" s="3" t="n">
        <v>1.00665266106443</v>
      </c>
      <c r="X7" s="3" t="n">
        <v>1.48421336691553</v>
      </c>
      <c r="Y7" s="3" t="n">
        <v>1.53638437543647</v>
      </c>
      <c r="Z7" s="3" t="n">
        <v>1.72075904593471</v>
      </c>
      <c r="AA7" s="3" t="n">
        <v>1.76739162452747</v>
      </c>
      <c r="AB7" s="3" t="n">
        <v>0.353696124501036</v>
      </c>
      <c r="AC7" s="3" t="n">
        <v>0.0520562207183758</v>
      </c>
      <c r="AD7" s="3" t="e">
        <f aca="false">NA()</f>
        <v>#N/A</v>
      </c>
      <c r="AE7" s="3" t="e">
        <f aca="false">NA()</f>
        <v>#N/A</v>
      </c>
      <c r="AF7" s="3" t="e">
        <f aca="false">NA()</f>
        <v>#N/A</v>
      </c>
      <c r="AG7" s="3" t="n">
        <v>0</v>
      </c>
      <c r="AH7" s="3" t="n">
        <v>0</v>
      </c>
      <c r="AI7" s="3" t="n">
        <v>0.0604850538407707</v>
      </c>
      <c r="AJ7" s="3" t="n">
        <v>0.0623061888114285</v>
      </c>
      <c r="AK7" s="3" t="n">
        <v>0.063643636368265</v>
      </c>
      <c r="AL7" s="3" t="n">
        <v>0</v>
      </c>
      <c r="AM7" s="3" t="n">
        <v>0</v>
      </c>
      <c r="AN7" s="3" t="n">
        <v>0</v>
      </c>
      <c r="AO7" s="3" t="n">
        <v>0</v>
      </c>
      <c r="AP7" s="3" t="n">
        <v>0.0675848290982427</v>
      </c>
      <c r="AQ7" s="3" t="e">
        <f aca="false">NA()</f>
        <v>#N/A</v>
      </c>
    </row>
    <row r="8" customFormat="false" ht="12.75" hidden="false" customHeight="false" outlineLevel="0" collapsed="false">
      <c r="A8" s="0" t="s">
        <v>46</v>
      </c>
      <c r="B8" s="3" t="e">
        <f aca="false">NA()</f>
        <v>#N/A</v>
      </c>
      <c r="C8" s="3" t="n">
        <v>0.868130914141853</v>
      </c>
      <c r="D8" s="3" t="n">
        <v>0.522648083623693</v>
      </c>
      <c r="E8" s="3" t="n">
        <v>0.784929356357928</v>
      </c>
      <c r="F8" s="3" t="n">
        <v>0.784177049751677</v>
      </c>
      <c r="G8" s="3" t="n">
        <v>1.30491518051327</v>
      </c>
      <c r="H8" s="3" t="n">
        <v>0.610234504402406</v>
      </c>
      <c r="I8" s="3" t="n">
        <v>0.436490615451768</v>
      </c>
      <c r="J8" s="3" t="n">
        <v>1.14356087262491</v>
      </c>
      <c r="K8" s="3" t="n">
        <v>0.621504039776259</v>
      </c>
      <c r="L8" s="3" t="n">
        <v>0.539908215603348</v>
      </c>
      <c r="M8" s="3" t="n">
        <v>1.09920307776862</v>
      </c>
      <c r="N8" s="3" t="n">
        <v>1.40423141733758</v>
      </c>
      <c r="O8" s="3" t="n">
        <v>1.44564379336931</v>
      </c>
      <c r="P8" s="3" t="n">
        <v>0.795149587516151</v>
      </c>
      <c r="Q8" s="3" t="n">
        <v>1.01967982053635</v>
      </c>
      <c r="R8" s="3" t="n">
        <v>0.9375</v>
      </c>
      <c r="S8" s="3" t="n">
        <v>0.848446282744724</v>
      </c>
      <c r="T8" s="3" t="n">
        <v>1.51106314085267</v>
      </c>
      <c r="U8" s="3" t="n">
        <v>0.549692172383465</v>
      </c>
      <c r="V8" s="3" t="n">
        <v>1.22863844521389</v>
      </c>
      <c r="W8" s="3" t="n">
        <v>1.13032666440601</v>
      </c>
      <c r="X8" s="3" t="n">
        <v>0.913659205116492</v>
      </c>
      <c r="Y8" s="3" t="n">
        <v>0.91669531339521</v>
      </c>
      <c r="Z8" s="3" t="n">
        <v>1.02552415679125</v>
      </c>
      <c r="AA8" s="3" t="n">
        <v>1.24307831393378</v>
      </c>
      <c r="AB8" s="3" t="n">
        <v>0</v>
      </c>
      <c r="AC8" s="3" t="n">
        <v>0</v>
      </c>
      <c r="AD8" s="3" t="n">
        <v>0.107805088400172</v>
      </c>
      <c r="AE8" s="3" t="n">
        <v>0</v>
      </c>
      <c r="AF8" s="3" t="n">
        <v>0</v>
      </c>
      <c r="AG8" s="3" t="n">
        <v>0</v>
      </c>
      <c r="AH8" s="3" t="n">
        <v>0</v>
      </c>
      <c r="AI8" s="3" t="n">
        <v>0</v>
      </c>
      <c r="AJ8" s="3" t="n">
        <v>0</v>
      </c>
      <c r="AK8" s="3" t="n">
        <v>0</v>
      </c>
      <c r="AL8" s="3" t="n">
        <v>0</v>
      </c>
      <c r="AM8" s="3" t="n">
        <v>0</v>
      </c>
      <c r="AN8" s="3" t="n">
        <v>0</v>
      </c>
      <c r="AO8" s="3" t="e">
        <f aca="false">NA()</f>
        <v>#N/A</v>
      </c>
      <c r="AP8" s="3" t="e">
        <f aca="false">NA()</f>
        <v>#N/A</v>
      </c>
      <c r="AQ8" s="3" t="e">
        <f aca="false">NA()</f>
        <v>#N/A</v>
      </c>
    </row>
    <row r="9" customFormat="false" ht="12.75" hidden="false" customHeight="false" outlineLevel="0" collapsed="false">
      <c r="A9" s="0" t="s">
        <v>14</v>
      </c>
      <c r="B9" s="3" t="e">
        <f aca="false">NA()</f>
        <v>#N/A</v>
      </c>
      <c r="C9" s="3" t="e">
        <f aca="false">NA()</f>
        <v>#N/A</v>
      </c>
      <c r="D9" s="3" t="e">
        <f aca="false">NA()</f>
        <v>#N/A</v>
      </c>
      <c r="E9" s="3" t="e">
        <f aca="false">NA()</f>
        <v>#N/A</v>
      </c>
      <c r="F9" s="3" t="e">
        <f aca="false">NA()</f>
        <v>#N/A</v>
      </c>
      <c r="G9" s="3" t="e">
        <f aca="false">NA()</f>
        <v>#N/A</v>
      </c>
      <c r="H9" s="3" t="e">
        <f aca="false">NA()</f>
        <v>#N/A</v>
      </c>
      <c r="I9" s="3" t="e">
        <f aca="false">NA()</f>
        <v>#N/A</v>
      </c>
      <c r="J9" s="3" t="e">
        <f aca="false">NA()</f>
        <v>#N/A</v>
      </c>
      <c r="K9" s="3" t="e">
        <f aca="false">NA()</f>
        <v>#N/A</v>
      </c>
      <c r="L9" s="3" t="e">
        <f aca="false">NA()</f>
        <v>#N/A</v>
      </c>
      <c r="M9" s="3" t="e">
        <f aca="false">NA()</f>
        <v>#N/A</v>
      </c>
      <c r="N9" s="3" t="e">
        <f aca="false">NA()</f>
        <v>#N/A</v>
      </c>
      <c r="O9" s="3" t="n">
        <v>1.53092467850582</v>
      </c>
      <c r="P9" s="3" t="n">
        <v>1.20445648900933</v>
      </c>
      <c r="Q9" s="3" t="e">
        <f aca="false">NA()</f>
        <v>#N/A</v>
      </c>
      <c r="R9" s="3" t="e">
        <f aca="false">NA()</f>
        <v>#N/A</v>
      </c>
      <c r="S9" s="3" t="n">
        <v>2.05640423031727</v>
      </c>
      <c r="T9" s="3" t="n">
        <v>2.33644859813084</v>
      </c>
      <c r="U9" s="3" t="n">
        <v>2.90191526407429</v>
      </c>
      <c r="V9" s="3" t="n">
        <v>0.864055299539171</v>
      </c>
      <c r="W9" s="3" t="n">
        <v>0.572350873979785</v>
      </c>
      <c r="X9" s="3" t="n">
        <v>1.14544913060411</v>
      </c>
      <c r="Y9" s="3" t="n">
        <v>0.869308204530834</v>
      </c>
      <c r="Z9" s="3" t="n">
        <v>3.2903592474051</v>
      </c>
      <c r="AA9" s="3" t="n">
        <v>2.49882867405904</v>
      </c>
      <c r="AB9" s="3" t="n">
        <v>1.62313420722879</v>
      </c>
      <c r="AC9" s="3" t="n">
        <v>3.0279377725144</v>
      </c>
      <c r="AD9" s="3" t="n">
        <v>0.697763667445836</v>
      </c>
      <c r="AE9" s="3" t="n">
        <v>2.53279059249209</v>
      </c>
      <c r="AF9" s="3" t="n">
        <v>1.87958619030434</v>
      </c>
      <c r="AG9" s="3" t="n">
        <v>2.7393400538476</v>
      </c>
      <c r="AH9" s="3" t="n">
        <v>2.02875969747135</v>
      </c>
      <c r="AI9" s="3" t="n">
        <v>2.099790440914</v>
      </c>
      <c r="AJ9" s="3" t="n">
        <v>0.872227407129587</v>
      </c>
      <c r="AK9" s="3" t="n">
        <v>2.27021971186371</v>
      </c>
      <c r="AL9" s="3" t="n">
        <v>0</v>
      </c>
      <c r="AM9" s="3" t="n">
        <v>1.46146838600303</v>
      </c>
      <c r="AN9" s="3" t="n">
        <v>1.98918875909432</v>
      </c>
      <c r="AO9" s="3" t="n">
        <v>1.50584266955789</v>
      </c>
      <c r="AP9" s="3" t="n">
        <v>2.00467088315776</v>
      </c>
      <c r="AQ9" s="3" t="e">
        <f aca="false">NA()</f>
        <v>#N/A</v>
      </c>
    </row>
    <row r="10" customFormat="false" ht="12.75" hidden="false" customHeight="false" outlineLevel="0" collapsed="false">
      <c r="A10" s="0" t="s">
        <v>37</v>
      </c>
      <c r="B10" s="3" t="e">
        <f aca="false">NA()</f>
        <v>#N/A</v>
      </c>
      <c r="C10" s="3" t="n">
        <v>1.03083927497638</v>
      </c>
      <c r="D10" s="3" t="n">
        <v>1.94020636740453</v>
      </c>
      <c r="E10" s="3" t="n">
        <v>1.98699421965318</v>
      </c>
      <c r="F10" s="3" t="n">
        <v>1.75082934021379</v>
      </c>
      <c r="G10" s="3" t="n">
        <v>1.12464854732896</v>
      </c>
      <c r="H10" s="3" t="n">
        <v>0.761179828734539</v>
      </c>
      <c r="I10" s="3" t="n">
        <v>0.674893945237177</v>
      </c>
      <c r="J10" s="3" t="n">
        <v>1.26990329198007</v>
      </c>
      <c r="K10" s="3" t="n">
        <v>1.48367952522255</v>
      </c>
      <c r="L10" s="3" t="n">
        <v>0.300751879699248</v>
      </c>
      <c r="M10" s="3" t="n">
        <v>1.22087699664259</v>
      </c>
      <c r="N10" s="3" t="n">
        <v>1.03029054193283</v>
      </c>
      <c r="O10" s="3" t="n">
        <v>1.04069101883651</v>
      </c>
      <c r="P10" s="3" t="n">
        <v>1.04777870913663</v>
      </c>
      <c r="Q10" s="3" t="n">
        <v>0.946173254835997</v>
      </c>
      <c r="R10" s="3" t="n">
        <v>1.36712588074456</v>
      </c>
      <c r="S10" s="3" t="n">
        <v>1.26143172500788</v>
      </c>
      <c r="T10" s="3" t="n">
        <v>1.786464901219</v>
      </c>
      <c r="U10" s="3" t="n">
        <v>1.57529930686831</v>
      </c>
      <c r="V10" s="3" t="n">
        <v>0.522684507631194</v>
      </c>
      <c r="W10" s="3" t="n">
        <v>1.24856934762252</v>
      </c>
      <c r="X10" s="3" t="n">
        <v>0.934385382059801</v>
      </c>
      <c r="Y10" s="3" t="n">
        <v>1.13989637305699</v>
      </c>
      <c r="Z10" s="3" t="n">
        <v>0.517063081695967</v>
      </c>
      <c r="AA10" s="3" t="n">
        <v>1.3411740431239</v>
      </c>
      <c r="AB10" s="3" t="n">
        <v>0.72053525476068</v>
      </c>
      <c r="AC10" s="3" t="n">
        <v>1.23469492746167</v>
      </c>
      <c r="AD10" s="3" t="n">
        <v>0</v>
      </c>
      <c r="AE10" s="3" t="n">
        <v>0</v>
      </c>
      <c r="AF10" s="3" t="n">
        <v>0</v>
      </c>
      <c r="AG10" s="3" t="n">
        <v>0</v>
      </c>
      <c r="AH10" s="3" t="n">
        <v>0</v>
      </c>
      <c r="AI10" s="3" t="n">
        <v>0</v>
      </c>
      <c r="AJ10" s="3" t="n">
        <v>0</v>
      </c>
      <c r="AK10" s="3" t="n">
        <v>0.108277137498971</v>
      </c>
      <c r="AL10" s="3" t="n">
        <v>0</v>
      </c>
      <c r="AM10" s="3" t="n">
        <v>0</v>
      </c>
      <c r="AN10" s="3" t="n">
        <v>0</v>
      </c>
      <c r="AO10" s="3" t="n">
        <v>0</v>
      </c>
      <c r="AP10" s="3" t="n">
        <v>0</v>
      </c>
      <c r="AQ10" s="3" t="e">
        <f aca="false">NA()</f>
        <v>#N/A</v>
      </c>
    </row>
    <row r="11" customFormat="false" ht="12.75" hidden="false" customHeight="false" outlineLevel="0" collapsed="false">
      <c r="A11" s="0" t="s">
        <v>53</v>
      </c>
      <c r="B11" s="3" t="n">
        <v>2.01886400995867</v>
      </c>
      <c r="C11" s="3" t="n">
        <v>1.03028205001401</v>
      </c>
      <c r="D11" s="3" t="n">
        <v>0.592080917725423</v>
      </c>
      <c r="E11" s="3" t="n">
        <v>0.712443188797445</v>
      </c>
      <c r="F11" s="3" t="n">
        <v>1.19036942218164</v>
      </c>
      <c r="G11" s="3" t="n">
        <v>1.2512797178933</v>
      </c>
      <c r="H11" s="3" t="n">
        <v>1.85500077291699</v>
      </c>
      <c r="I11" s="3" t="n">
        <v>1.57731298161445</v>
      </c>
      <c r="J11" s="3" t="n">
        <v>1.24645798190143</v>
      </c>
      <c r="K11" s="3" t="n">
        <v>1.41085180177532</v>
      </c>
      <c r="L11" s="3" t="n">
        <v>1.07917031346924</v>
      </c>
      <c r="M11" s="3" t="n">
        <v>1.30704341619874</v>
      </c>
      <c r="N11" s="3" t="n">
        <v>1.33422281521014</v>
      </c>
      <c r="O11" s="3" t="n">
        <v>1.43611882360109</v>
      </c>
      <c r="P11" s="3" t="n">
        <v>1.32785988908464</v>
      </c>
      <c r="Q11" s="3" t="n">
        <v>1.51002024998254</v>
      </c>
      <c r="R11" s="3" t="n">
        <v>1.66310287479211</v>
      </c>
      <c r="S11" s="3" t="n">
        <v>1.66808631459398</v>
      </c>
      <c r="T11" s="3" t="n">
        <v>1.39696117827639</v>
      </c>
      <c r="U11" s="3" t="n">
        <v>1.57550185166741</v>
      </c>
      <c r="V11" s="3" t="n">
        <v>1.57946152230875</v>
      </c>
      <c r="W11" s="3" t="n">
        <v>1.74865189010043</v>
      </c>
      <c r="X11" s="3" t="n">
        <v>1.4696143623053</v>
      </c>
      <c r="Y11" s="3" t="n">
        <v>1.61696822973596</v>
      </c>
      <c r="Z11" s="3" t="n">
        <v>1.57913733983036</v>
      </c>
      <c r="AA11" s="3" t="n">
        <v>1.67086641197244</v>
      </c>
      <c r="AB11" s="3" t="n">
        <v>1.46011880469777</v>
      </c>
      <c r="AC11" s="3" t="n">
        <v>1.53504564019627</v>
      </c>
      <c r="AD11" s="3" t="n">
        <v>1.5448275862069</v>
      </c>
      <c r="AE11" s="3" t="n">
        <v>1.4613392526822</v>
      </c>
      <c r="AF11" s="3" t="n">
        <v>0.983899821109123</v>
      </c>
      <c r="AG11" s="3" t="n">
        <v>1.11030611410372</v>
      </c>
      <c r="AH11" s="3" t="n">
        <v>0.135271064274858</v>
      </c>
      <c r="AI11" s="3" t="n">
        <v>0.144065518116329</v>
      </c>
      <c r="AJ11" s="3" t="n">
        <v>0.125646202908925</v>
      </c>
      <c r="AK11" s="3" t="n">
        <v>0.11628149836582</v>
      </c>
      <c r="AL11" s="3" t="n">
        <v>0.11590021187896</v>
      </c>
      <c r="AM11" s="3" t="n">
        <v>0.0801108805796895</v>
      </c>
      <c r="AN11" s="3" t="n">
        <v>0.0797179896398501</v>
      </c>
      <c r="AO11" s="3" t="n">
        <v>0.0617317320592374</v>
      </c>
      <c r="AP11" s="3" t="e">
        <f aca="false">NA()</f>
        <v>#N/A</v>
      </c>
      <c r="AQ11" s="3" t="e">
        <f aca="false">NA()</f>
        <v>#N/A</v>
      </c>
    </row>
    <row r="12" customFormat="false" ht="12.75" hidden="false" customHeight="false" outlineLevel="0" collapsed="false">
      <c r="A12" s="0" t="s">
        <v>45</v>
      </c>
      <c r="B12" s="3" t="e">
        <f aca="false">NA()</f>
        <v>#N/A</v>
      </c>
      <c r="C12" s="3" t="e">
        <f aca="false">NA()</f>
        <v>#N/A</v>
      </c>
      <c r="D12" s="3" t="e">
        <f aca="false">NA()</f>
        <v>#N/A</v>
      </c>
      <c r="E12" s="3" t="e">
        <f aca="false">NA()</f>
        <v>#N/A</v>
      </c>
      <c r="F12" s="3" t="e">
        <f aca="false">NA()</f>
        <v>#N/A</v>
      </c>
      <c r="G12" s="3" t="e">
        <f aca="false">NA()</f>
        <v>#N/A</v>
      </c>
      <c r="H12" s="3" t="e">
        <f aca="false">NA()</f>
        <v>#N/A</v>
      </c>
      <c r="I12" s="3" t="e">
        <f aca="false">NA()</f>
        <v>#N/A</v>
      </c>
      <c r="J12" s="3" t="e">
        <f aca="false">NA()</f>
        <v>#N/A</v>
      </c>
      <c r="K12" s="3" t="e">
        <f aca="false">NA()</f>
        <v>#N/A</v>
      </c>
      <c r="L12" s="3" t="e">
        <f aca="false">NA()</f>
        <v>#N/A</v>
      </c>
      <c r="M12" s="3" t="e">
        <f aca="false">NA()</f>
        <v>#N/A</v>
      </c>
      <c r="N12" s="3" t="e">
        <f aca="false">NA()</f>
        <v>#N/A</v>
      </c>
      <c r="O12" s="3" t="e">
        <f aca="false">NA()</f>
        <v>#N/A</v>
      </c>
      <c r="P12" s="3" t="e">
        <f aca="false">NA()</f>
        <v>#N/A</v>
      </c>
      <c r="Q12" s="3" t="e">
        <f aca="false">NA()</f>
        <v>#N/A</v>
      </c>
      <c r="R12" s="3" t="e">
        <f aca="false">NA()</f>
        <v>#N/A</v>
      </c>
      <c r="S12" s="3" t="e">
        <f aca="false">NA()</f>
        <v>#N/A</v>
      </c>
      <c r="T12" s="3" t="e">
        <f aca="false">NA()</f>
        <v>#N/A</v>
      </c>
      <c r="U12" s="3" t="e">
        <f aca="false">NA()</f>
        <v>#N/A</v>
      </c>
      <c r="V12" s="3" t="e">
        <f aca="false">NA()</f>
        <v>#N/A</v>
      </c>
      <c r="W12" s="3" t="e">
        <f aca="false">NA()</f>
        <v>#N/A</v>
      </c>
      <c r="X12" s="3" t="n">
        <v>1.00282828915927</v>
      </c>
      <c r="Y12" s="3" t="n">
        <v>0.975939630065088</v>
      </c>
      <c r="Z12" s="3" t="n">
        <v>0.820313390096995</v>
      </c>
      <c r="AA12" s="3" t="n">
        <v>0.963971562838896</v>
      </c>
      <c r="AB12" s="3" t="n">
        <v>1.01520552271804</v>
      </c>
      <c r="AC12" s="3" t="n">
        <v>0.836870556481223</v>
      </c>
      <c r="AD12" s="3" t="n">
        <v>0.76461281067127</v>
      </c>
      <c r="AE12" s="3" t="n">
        <v>0.639342390683868</v>
      </c>
      <c r="AF12" s="3" t="n">
        <v>0.130418105101649</v>
      </c>
      <c r="AG12" s="3" t="n">
        <v>0.162333897636882</v>
      </c>
      <c r="AH12" s="3" t="n">
        <v>0.132437742575306</v>
      </c>
      <c r="AI12" s="3" t="n">
        <v>0.110253861090215</v>
      </c>
      <c r="AJ12" s="3" t="n">
        <v>0.0878777304409737</v>
      </c>
      <c r="AK12" s="3" t="n">
        <v>0.122074544576497</v>
      </c>
      <c r="AL12" s="3" t="n">
        <v>0.0996546302696953</v>
      </c>
      <c r="AM12" s="3" t="n">
        <v>0.152712310622948</v>
      </c>
      <c r="AN12" s="3" t="n">
        <v>0.121272337390037</v>
      </c>
      <c r="AO12" s="3" t="e">
        <f aca="false">NA()</f>
        <v>#N/A</v>
      </c>
      <c r="AP12" s="3" t="e">
        <f aca="false">NA()</f>
        <v>#N/A</v>
      </c>
      <c r="AQ12" s="3" t="e">
        <f aca="false">NA()</f>
        <v>#N/A</v>
      </c>
    </row>
    <row r="13" customFormat="false" ht="12.75" hidden="false" customHeight="false" outlineLevel="0" collapsed="false">
      <c r="A13" s="0" t="s">
        <v>64</v>
      </c>
      <c r="B13" s="3" t="n">
        <v>0.496210754240346</v>
      </c>
      <c r="C13" s="3" t="n">
        <v>0.45034902049088</v>
      </c>
      <c r="D13" s="3" t="n">
        <v>0.415416570505424</v>
      </c>
      <c r="E13" s="3" t="n">
        <v>0.458631443771785</v>
      </c>
      <c r="F13" s="3" t="n">
        <v>0.501435930163651</v>
      </c>
      <c r="G13" s="3" t="n">
        <v>0.320938975746183</v>
      </c>
      <c r="H13" s="3" t="n">
        <v>0.554093364731957</v>
      </c>
      <c r="I13" s="3" t="n">
        <v>0.231449335740406</v>
      </c>
      <c r="J13" s="3" t="n">
        <v>0.230329832319882</v>
      </c>
      <c r="K13" s="3" t="n">
        <v>0.274737854297358</v>
      </c>
      <c r="L13" s="3" t="n">
        <v>0.0913659205116492</v>
      </c>
      <c r="M13" s="3" t="n">
        <v>0.136936278984846</v>
      </c>
      <c r="N13" s="3" t="n">
        <v>0.363719027051603</v>
      </c>
      <c r="O13" s="3" t="n">
        <v>0.688515560451666</v>
      </c>
      <c r="P13" s="3" t="n">
        <v>0.278254417288875</v>
      </c>
      <c r="Q13" s="3" t="n">
        <v>0.328438042509267</v>
      </c>
      <c r="R13" s="3" t="n">
        <v>0.18984337921215</v>
      </c>
      <c r="S13" s="3" t="n">
        <v>0.241021932995903</v>
      </c>
      <c r="T13" s="3" t="n">
        <v>0.293944738389183</v>
      </c>
      <c r="U13" s="3" t="n">
        <v>0</v>
      </c>
      <c r="V13" s="3" t="n">
        <v>0.342985937576559</v>
      </c>
      <c r="W13" s="3" t="n">
        <v>0.100040016006403</v>
      </c>
      <c r="X13" s="3" t="n">
        <v>0.0509969911775205</v>
      </c>
      <c r="Y13" s="3" t="n">
        <v>0.359895506910251</v>
      </c>
      <c r="Z13" s="3" t="n">
        <v>0</v>
      </c>
      <c r="AA13" s="3" t="n">
        <v>0.315708386477578</v>
      </c>
      <c r="AB13" s="3" t="n">
        <v>0.0533449981062526</v>
      </c>
      <c r="AC13" s="3" t="n">
        <v>0.162378696348049</v>
      </c>
      <c r="AD13" s="3" t="n">
        <v>0.44015150014635</v>
      </c>
      <c r="AE13" s="3" t="n">
        <v>0.168117803507274</v>
      </c>
      <c r="AF13" s="3" t="n">
        <v>0.0571515115146008</v>
      </c>
      <c r="AG13" s="3" t="n">
        <v>0.233479569370282</v>
      </c>
      <c r="AH13" s="3" t="n">
        <v>0.059782940101081</v>
      </c>
      <c r="AI13" s="3" t="n">
        <v>0.0610386209666442</v>
      </c>
      <c r="AJ13" s="3" t="n">
        <v>0.247245377438612</v>
      </c>
      <c r="AK13" s="3" t="n">
        <v>0.1246384705364</v>
      </c>
      <c r="AL13" s="3" t="n">
        <v>0.187634862557463</v>
      </c>
      <c r="AM13" s="3" t="n">
        <v>0</v>
      </c>
      <c r="AN13" s="3" t="n">
        <v>0.125388390539697</v>
      </c>
      <c r="AO13" s="3" t="n">
        <v>0.375308691398675</v>
      </c>
      <c r="AP13" s="3" t="n">
        <v>0.124450473378488</v>
      </c>
      <c r="AQ13" s="3" t="e">
        <f aca="false">NA()</f>
        <v>#N/A</v>
      </c>
    </row>
    <row r="14" customFormat="false" ht="12.75" hidden="false" customHeight="false" outlineLevel="0" collapsed="false">
      <c r="A14" s="0" t="s">
        <v>24</v>
      </c>
      <c r="B14" s="3" t="e">
        <f aca="false">NA()</f>
        <v>#N/A</v>
      </c>
      <c r="C14" s="3" t="n">
        <v>1.81876051470923</v>
      </c>
      <c r="D14" s="3" t="n">
        <v>1.30135712957799</v>
      </c>
      <c r="E14" s="3" t="n">
        <v>1.80188723979326</v>
      </c>
      <c r="F14" s="3" t="n">
        <v>2.39612785738247</v>
      </c>
      <c r="G14" s="3" t="n">
        <v>1.92104504850639</v>
      </c>
      <c r="H14" s="3" t="n">
        <v>1.38049221688009</v>
      </c>
      <c r="I14" s="3" t="n">
        <v>1.21347895080743</v>
      </c>
      <c r="J14" s="3" t="n">
        <v>2.10103224627752</v>
      </c>
      <c r="K14" s="3" t="n">
        <v>1.11761813223658</v>
      </c>
      <c r="L14" s="3" t="n">
        <v>1.97368421052632</v>
      </c>
      <c r="M14" s="3" t="n">
        <v>1.47154295607012</v>
      </c>
      <c r="N14" s="3" t="n">
        <v>1.61791629412015</v>
      </c>
      <c r="O14" s="3" t="n">
        <v>1.69520257670792</v>
      </c>
      <c r="P14" s="3" t="n">
        <v>1.18855590457594</v>
      </c>
      <c r="Q14" s="3" t="n">
        <v>1.62573799948661</v>
      </c>
      <c r="R14" s="3" t="n">
        <v>0.778647748410261</v>
      </c>
      <c r="S14" s="3" t="n">
        <v>1.39829582696089</v>
      </c>
      <c r="T14" s="3" t="n">
        <v>1.10200123424138</v>
      </c>
      <c r="U14" s="3" t="n">
        <v>1.3804159059536</v>
      </c>
      <c r="V14" s="3" t="n">
        <v>1.93850870074835</v>
      </c>
      <c r="W14" s="3" t="n">
        <v>1.10400662403974</v>
      </c>
      <c r="X14" s="3" t="n">
        <v>1.14325455991845</v>
      </c>
      <c r="Y14" s="3" t="n">
        <v>0.978775258519015</v>
      </c>
      <c r="Z14" s="3" t="n">
        <v>0.801785174691451</v>
      </c>
      <c r="AA14" s="3" t="n">
        <v>1.12765344544259</v>
      </c>
      <c r="AB14" s="3" t="n">
        <v>0.575720304608379</v>
      </c>
      <c r="AC14" s="3" t="n">
        <v>1.11983635458072</v>
      </c>
      <c r="AD14" s="3" t="n">
        <v>0.217202078841097</v>
      </c>
      <c r="AE14" s="3" t="n">
        <v>0.110582465491359</v>
      </c>
      <c r="AF14" s="3" t="n">
        <v>0.450036649859673</v>
      </c>
      <c r="AG14" s="3" t="n">
        <v>0.0577723446097247</v>
      </c>
      <c r="AH14" s="3" t="n">
        <v>0.234968617004091</v>
      </c>
      <c r="AI14" s="3" t="n">
        <v>0.0596640555687148</v>
      </c>
      <c r="AJ14" s="3" t="n">
        <v>0.364321287657159</v>
      </c>
      <c r="AK14" s="3" t="n">
        <v>0.308661219001925</v>
      </c>
      <c r="AL14" s="3" t="n">
        <v>0.439449231999689</v>
      </c>
      <c r="AM14" s="3" t="n">
        <v>0.0638338889009464</v>
      </c>
      <c r="AN14" s="3" t="n">
        <v>0.45408782837037</v>
      </c>
      <c r="AO14" s="3" t="n">
        <v>0.197468324435191</v>
      </c>
      <c r="AP14" s="3" t="n">
        <v>0.133270429690519</v>
      </c>
      <c r="AQ14" s="3" t="e">
        <f aca="false">NA()</f>
        <v>#N/A</v>
      </c>
    </row>
    <row r="15" customFormat="false" ht="12.75" hidden="false" customHeight="false" outlineLevel="0" collapsed="false">
      <c r="A15" s="0" t="s">
        <v>35</v>
      </c>
      <c r="B15" s="3" t="e">
        <f aca="false">NA()</f>
        <v>#N/A</v>
      </c>
      <c r="C15" s="3" t="e">
        <f aca="false">NA()</f>
        <v>#N/A</v>
      </c>
      <c r="D15" s="3" t="e">
        <f aca="false">NA()</f>
        <v>#N/A</v>
      </c>
      <c r="E15" s="3" t="n">
        <v>0</v>
      </c>
      <c r="F15" s="3" t="n">
        <v>0</v>
      </c>
      <c r="G15" s="3" t="n">
        <v>0</v>
      </c>
      <c r="H15" s="3" t="n">
        <v>0</v>
      </c>
      <c r="I15" s="3" t="n">
        <v>0</v>
      </c>
      <c r="J15" s="3" t="n">
        <v>0</v>
      </c>
      <c r="K15" s="3" t="n">
        <v>0</v>
      </c>
      <c r="L15" s="3" t="n">
        <v>0</v>
      </c>
      <c r="M15" s="3" t="n">
        <v>0</v>
      </c>
      <c r="N15" s="3" t="n">
        <v>0</v>
      </c>
      <c r="O15" s="3" t="n">
        <v>0</v>
      </c>
      <c r="P15" s="3" t="n">
        <v>0</v>
      </c>
      <c r="Q15" s="3" t="n">
        <v>0</v>
      </c>
      <c r="R15" s="3" t="n">
        <v>0</v>
      </c>
      <c r="S15" s="3" t="n">
        <v>0</v>
      </c>
      <c r="T15" s="3" t="n">
        <v>0</v>
      </c>
      <c r="U15" s="3" t="n">
        <v>0</v>
      </c>
      <c r="V15" s="3" t="n">
        <v>0</v>
      </c>
      <c r="W15" s="3" t="n">
        <v>0</v>
      </c>
      <c r="X15" s="3" t="n">
        <v>0</v>
      </c>
      <c r="Y15" s="3" t="n">
        <v>0</v>
      </c>
      <c r="Z15" s="3" t="n">
        <v>1.54320987654321</v>
      </c>
      <c r="AA15" s="3" t="n">
        <v>0</v>
      </c>
      <c r="AB15" s="3" t="n">
        <v>0</v>
      </c>
      <c r="AC15" s="3" t="n">
        <v>0</v>
      </c>
      <c r="AD15" s="3" t="e">
        <f aca="false">NA()</f>
        <v>#N/A</v>
      </c>
      <c r="AE15" s="3" t="e">
        <f aca="false">NA()</f>
        <v>#N/A</v>
      </c>
      <c r="AF15" s="3" t="e">
        <f aca="false">NA()</f>
        <v>#N/A</v>
      </c>
      <c r="AG15" s="3" t="e">
        <f aca="false">NA()</f>
        <v>#N/A</v>
      </c>
      <c r="AH15" s="3" t="e">
        <f aca="false">NA()</f>
        <v>#N/A</v>
      </c>
      <c r="AI15" s="3" t="n">
        <v>1.51556485101998</v>
      </c>
      <c r="AJ15" s="3" t="n">
        <v>0</v>
      </c>
      <c r="AK15" s="3" t="e">
        <f aca="false">NA()</f>
        <v>#N/A</v>
      </c>
      <c r="AL15" s="3" t="e">
        <f aca="false">NA()</f>
        <v>#N/A</v>
      </c>
      <c r="AM15" s="3" t="e">
        <f aca="false">NA()</f>
        <v>#N/A</v>
      </c>
      <c r="AN15" s="3" t="e">
        <f aca="false">NA()</f>
        <v>#N/A</v>
      </c>
      <c r="AO15" s="3" t="e">
        <f aca="false">NA()</f>
        <v>#N/A</v>
      </c>
      <c r="AP15" s="3" t="e">
        <f aca="false">NA()</f>
        <v>#N/A</v>
      </c>
      <c r="AQ15" s="3" t="e">
        <f aca="false">NA()</f>
        <v>#N/A</v>
      </c>
    </row>
    <row r="16" customFormat="false" ht="12.75" hidden="false" customHeight="false" outlineLevel="0" collapsed="false">
      <c r="A16" s="0" t="s">
        <v>56</v>
      </c>
      <c r="B16" s="3" t="n">
        <v>0.440140845070423</v>
      </c>
      <c r="C16" s="3" t="n">
        <v>0.219202104340202</v>
      </c>
      <c r="D16" s="3" t="n">
        <v>0.434688111280157</v>
      </c>
      <c r="E16" s="3" t="n">
        <v>0.537056928034372</v>
      </c>
      <c r="F16" s="3" t="n">
        <v>0.425034534055892</v>
      </c>
      <c r="G16" s="3" t="n">
        <v>0.315258511979823</v>
      </c>
      <c r="H16" s="3" t="n">
        <v>0.103327133705311</v>
      </c>
      <c r="I16" s="3" t="n">
        <v>1.02030405060708</v>
      </c>
      <c r="J16" s="3" t="n">
        <v>0.200924251557163</v>
      </c>
      <c r="K16" s="3" t="n">
        <v>0.099403578528827</v>
      </c>
      <c r="L16" s="3" t="n">
        <v>0.0984155102844208</v>
      </c>
      <c r="M16" s="3" t="n">
        <v>0.485389767983691</v>
      </c>
      <c r="N16" s="3" t="n">
        <v>0.0965717044905843</v>
      </c>
      <c r="O16" s="3" t="n">
        <v>0.287438919229664</v>
      </c>
      <c r="P16" s="3" t="n">
        <v>0</v>
      </c>
      <c r="Q16" s="3" t="n">
        <v>0.0949397132820659</v>
      </c>
      <c r="R16" s="3" t="n">
        <v>0.288295214299443</v>
      </c>
      <c r="S16" s="3" t="n">
        <v>0.0966837474620517</v>
      </c>
      <c r="T16" s="3" t="n">
        <v>0.292711484047224</v>
      </c>
      <c r="U16" s="3" t="n">
        <v>0.889328063241107</v>
      </c>
      <c r="V16" s="3" t="n">
        <v>0.100230530219505</v>
      </c>
      <c r="W16" s="3" t="n">
        <v>0.306999590667212</v>
      </c>
      <c r="X16" s="3" t="n">
        <v>0.209030100334448</v>
      </c>
      <c r="Y16" s="3" t="n">
        <v>0</v>
      </c>
      <c r="Z16" s="3" t="n">
        <v>0.214753570278106</v>
      </c>
      <c r="AA16" s="3" t="n">
        <v>0.435682387539484</v>
      </c>
      <c r="AB16" s="3" t="n">
        <v>0.222494159528312</v>
      </c>
      <c r="AC16" s="3" t="n">
        <v>0.113921166552746</v>
      </c>
      <c r="AD16" s="3" t="n">
        <v>0.349121377865705</v>
      </c>
      <c r="AE16" s="3" t="n">
        <v>0.236411649420437</v>
      </c>
      <c r="AF16" s="3" t="n">
        <v>0.119646707202971</v>
      </c>
      <c r="AG16" s="3" t="n">
        <v>0.120396924580959</v>
      </c>
      <c r="AH16" s="3" t="n">
        <v>1.20772800999033</v>
      </c>
      <c r="AI16" s="3" t="n">
        <v>0.4833574005039</v>
      </c>
      <c r="AJ16" s="3" t="n">
        <v>0</v>
      </c>
      <c r="AK16" s="3" t="n">
        <v>0.239875168962072</v>
      </c>
      <c r="AL16" s="3" t="n">
        <v>0.237198683547306</v>
      </c>
      <c r="AM16" s="3" t="n">
        <v>0.468773804919781</v>
      </c>
      <c r="AN16" s="3" t="n">
        <v>0.231361248610387</v>
      </c>
      <c r="AO16" s="3" t="n">
        <v>0</v>
      </c>
      <c r="AP16" s="3" t="e">
        <f aca="false">NA()</f>
        <v>#N/A</v>
      </c>
      <c r="AQ16" s="3" t="e">
        <f aca="false">NA()</f>
        <v>#N/A</v>
      </c>
    </row>
    <row r="17" customFormat="false" ht="12.75" hidden="false" customHeight="false" outlineLevel="0" collapsed="false">
      <c r="A17" s="0" t="s">
        <v>50</v>
      </c>
      <c r="B17" s="3" t="e">
        <f aca="false">NA()</f>
        <v>#N/A</v>
      </c>
      <c r="C17" s="3" t="n">
        <v>1.59638153518691</v>
      </c>
      <c r="D17" s="3" t="n">
        <v>0.65359477124183</v>
      </c>
      <c r="E17" s="3" t="n">
        <v>0.511574370124057</v>
      </c>
      <c r="F17" s="3" t="n">
        <v>0.622432466077431</v>
      </c>
      <c r="G17" s="3" t="n">
        <v>0.241691842900302</v>
      </c>
      <c r="H17" s="3" t="n">
        <v>0.117660901282504</v>
      </c>
      <c r="I17" s="3" t="n">
        <v>0.746677286076958</v>
      </c>
      <c r="J17" s="3" t="n">
        <v>0.145426341558001</v>
      </c>
      <c r="K17" s="3" t="n">
        <v>0.166819584619234</v>
      </c>
      <c r="L17" s="3" t="n">
        <v>0.406768630003254</v>
      </c>
      <c r="M17" s="3" t="n">
        <v>1.34899222345659</v>
      </c>
      <c r="N17" s="3" t="n">
        <v>1.47355359081743</v>
      </c>
      <c r="O17" s="3" t="n">
        <v>0.685923329014557</v>
      </c>
      <c r="P17" s="3" t="n">
        <v>0.149064619512559</v>
      </c>
      <c r="Q17" s="3" t="n">
        <v>0.98896918980601</v>
      </c>
      <c r="R17" s="3" t="n">
        <v>0.368134295390959</v>
      </c>
      <c r="S17" s="3" t="n">
        <v>0.507945722371381</v>
      </c>
      <c r="T17" s="3" t="n">
        <v>0.574877838459327</v>
      </c>
      <c r="U17" s="3" t="n">
        <v>1.42308239647076</v>
      </c>
      <c r="V17" s="3" t="n">
        <v>1.54885947620389</v>
      </c>
      <c r="W17" s="3" t="n">
        <v>1.32478036536048</v>
      </c>
      <c r="X17" s="3" t="n">
        <v>1.44013166918118</v>
      </c>
      <c r="Y17" s="3" t="n">
        <v>1.64701231965215</v>
      </c>
      <c r="Z17" s="3" t="n">
        <v>1.16114049800026</v>
      </c>
      <c r="AA17" s="3" t="n">
        <v>0.950811359026369</v>
      </c>
      <c r="AB17" s="3" t="n">
        <v>0.560119492158327</v>
      </c>
      <c r="AC17" s="3" t="n">
        <v>0.79345703125</v>
      </c>
      <c r="AD17" s="3" t="n">
        <v>3.18509615384615</v>
      </c>
      <c r="AE17" s="3" t="n">
        <v>2.71450489791101</v>
      </c>
      <c r="AF17" s="3" t="n">
        <v>0</v>
      </c>
      <c r="AG17" s="3" t="n">
        <v>0</v>
      </c>
      <c r="AH17" s="3" t="n">
        <v>0.222445285411204</v>
      </c>
      <c r="AI17" s="3" t="n">
        <v>0</v>
      </c>
      <c r="AJ17" s="3" t="n">
        <v>0</v>
      </c>
      <c r="AK17" s="3" t="n">
        <v>0.0527248186266239</v>
      </c>
      <c r="AL17" s="3" t="n">
        <v>0.0518070828571399</v>
      </c>
      <c r="AM17" s="3" t="n">
        <v>0</v>
      </c>
      <c r="AN17" s="3" t="n">
        <v>0</v>
      </c>
      <c r="AO17" s="3" t="n">
        <v>0</v>
      </c>
      <c r="AP17" s="3" t="e">
        <f aca="false">NA()</f>
        <v>#N/A</v>
      </c>
      <c r="AQ17" s="3" t="e">
        <f aca="false">NA()</f>
        <v>#N/A</v>
      </c>
    </row>
    <row r="18" customFormat="false" ht="12.75" hidden="false" customHeight="false" outlineLevel="0" collapsed="false">
      <c r="A18" s="0" t="s">
        <v>63</v>
      </c>
      <c r="B18" s="3" t="n">
        <v>0.472260501989688</v>
      </c>
      <c r="C18" s="3" t="n">
        <v>0.338328809467055</v>
      </c>
      <c r="D18" s="3" t="n">
        <v>0.497272650769243</v>
      </c>
      <c r="E18" s="3" t="n">
        <v>0.540738145648962</v>
      </c>
      <c r="F18" s="3" t="n">
        <v>0.393706749042233</v>
      </c>
      <c r="G18" s="3" t="n">
        <v>0.437834981505246</v>
      </c>
      <c r="H18" s="3" t="n">
        <v>0.29002967226647</v>
      </c>
      <c r="I18" s="3" t="n">
        <v>0.238120042266308</v>
      </c>
      <c r="J18" s="3" t="n">
        <v>0.598663483772478</v>
      </c>
      <c r="K18" s="3" t="n">
        <v>0.392213062203483</v>
      </c>
      <c r="L18" s="3" t="n">
        <v>0.336070269238113</v>
      </c>
      <c r="M18" s="3" t="n">
        <v>0.272483806676632</v>
      </c>
      <c r="N18" s="3" t="n">
        <v>0.374493040007012</v>
      </c>
      <c r="O18" s="3" t="n">
        <v>0.187903891244496</v>
      </c>
      <c r="P18" s="3" t="n">
        <v>0.369248327892515</v>
      </c>
      <c r="Q18" s="3" t="n">
        <v>0.360892952276203</v>
      </c>
      <c r="R18" s="3" t="n">
        <v>0.343976009878285</v>
      </c>
      <c r="S18" s="3" t="n">
        <v>0.417123840441063</v>
      </c>
      <c r="T18" s="3" t="n">
        <v>0.336156424789669</v>
      </c>
      <c r="U18" s="3" t="n">
        <v>0.346817468039807</v>
      </c>
      <c r="V18" s="3" t="n">
        <v>0.327657250657797</v>
      </c>
      <c r="W18" s="3" t="n">
        <v>0.347932869422841</v>
      </c>
      <c r="X18" s="3" t="n">
        <v>0.473564573160465</v>
      </c>
      <c r="Y18" s="3" t="n">
        <v>0.425040324338463</v>
      </c>
      <c r="Z18" s="3" t="n">
        <v>0.297183308036557</v>
      </c>
      <c r="AA18" s="3" t="n">
        <v>0.347919107415849</v>
      </c>
      <c r="AB18" s="3" t="n">
        <v>0.141261626420445</v>
      </c>
      <c r="AC18" s="3" t="n">
        <v>0.309725352235157</v>
      </c>
      <c r="AD18" s="3" t="n">
        <v>0.204540953550675</v>
      </c>
      <c r="AE18" s="3" t="n">
        <v>0.230081705646544</v>
      </c>
      <c r="AF18" s="3" t="n">
        <v>0.292286130584675</v>
      </c>
      <c r="AG18" s="3" t="n">
        <v>0.318199285764988</v>
      </c>
      <c r="AH18" s="3" t="n">
        <v>0.257832743899033</v>
      </c>
      <c r="AI18" s="3" t="n">
        <v>0.172378595602031</v>
      </c>
      <c r="AJ18" s="3" t="n">
        <v>0.270674752787827</v>
      </c>
      <c r="AK18" s="3" t="n">
        <v>0</v>
      </c>
      <c r="AL18" s="3" t="e">
        <f aca="false">NA()</f>
        <v>#N/A</v>
      </c>
      <c r="AM18" s="3" t="e">
        <f aca="false">NA()</f>
        <v>#N/A</v>
      </c>
      <c r="AN18" s="3" t="n">
        <v>0</v>
      </c>
      <c r="AO18" s="3" t="n">
        <v>0</v>
      </c>
      <c r="AP18" s="3" t="e">
        <f aca="false">NA()</f>
        <v>#N/A</v>
      </c>
      <c r="AQ18" s="3" t="e">
        <f aca="false">NA()</f>
        <v>#N/A</v>
      </c>
    </row>
    <row r="19" customFormat="false" ht="12.75" hidden="false" customHeight="false" outlineLevel="0" collapsed="false">
      <c r="A19" s="0" t="s">
        <v>29</v>
      </c>
      <c r="B19" s="3" t="n">
        <v>2.16225138235537</v>
      </c>
      <c r="C19" s="3" t="n">
        <v>1.97853514664919</v>
      </c>
      <c r="D19" s="3" t="n">
        <v>2.24382643414187</v>
      </c>
      <c r="E19" s="3" t="n">
        <v>2.19485867348979</v>
      </c>
      <c r="F19" s="3" t="n">
        <v>2.08702348864074</v>
      </c>
      <c r="G19" s="3" t="n">
        <v>2.15147275683442</v>
      </c>
      <c r="H19" s="3" t="n">
        <v>2.25005625140629</v>
      </c>
      <c r="I19" s="3" t="n">
        <v>2.36950155313422</v>
      </c>
      <c r="J19" s="3" t="n">
        <v>2.3178200755492</v>
      </c>
      <c r="K19" s="3" t="n">
        <v>2.40314593649869</v>
      </c>
      <c r="L19" s="3" t="n">
        <v>2.36166115612397</v>
      </c>
      <c r="M19" s="3" t="n">
        <v>2.01709834258138</v>
      </c>
      <c r="N19" s="3" t="n">
        <v>2.00311919468065</v>
      </c>
      <c r="O19" s="3" t="n">
        <v>1.86575950903354</v>
      </c>
      <c r="P19" s="3" t="n">
        <v>1.83825552852598</v>
      </c>
      <c r="Q19" s="3" t="n">
        <v>2.07662949936392</v>
      </c>
      <c r="R19" s="3" t="n">
        <v>1.94499316213341</v>
      </c>
      <c r="S19" s="3" t="n">
        <v>1.57401942062197</v>
      </c>
      <c r="T19" s="3" t="n">
        <v>1.6538081107814</v>
      </c>
      <c r="U19" s="3" t="n">
        <v>1.5</v>
      </c>
      <c r="V19" s="3" t="n">
        <v>1.48477476721752</v>
      </c>
      <c r="W19" s="3" t="n">
        <v>1.34859719873379</v>
      </c>
      <c r="X19" s="3" t="n">
        <v>1.18291425433996</v>
      </c>
      <c r="Y19" s="3" t="n">
        <v>1.00629508799338</v>
      </c>
      <c r="Z19" s="3" t="n">
        <v>1.28144728163573</v>
      </c>
      <c r="AA19" s="3" t="n">
        <v>1.21697976529676</v>
      </c>
      <c r="AB19" s="3" t="n">
        <v>1.16852381421951</v>
      </c>
      <c r="AC19" s="3" t="n">
        <v>0.080534345381607</v>
      </c>
      <c r="AD19" s="3" t="n">
        <v>0.0870054762270331</v>
      </c>
      <c r="AE19" s="3" t="n">
        <v>0.0936768149882904</v>
      </c>
      <c r="AF19" s="3" t="n">
        <v>0.0899137885439256</v>
      </c>
      <c r="AG19" s="3" t="n">
        <v>0.0591715976331361</v>
      </c>
      <c r="AH19" s="3" t="n">
        <v>0.0762861545969437</v>
      </c>
      <c r="AI19" s="3" t="n">
        <v>0.0882563847978377</v>
      </c>
      <c r="AJ19" s="3" t="n">
        <v>0.116985126176815</v>
      </c>
      <c r="AK19" s="3" t="n">
        <v>0.118296529968454</v>
      </c>
      <c r="AL19" s="3" t="n">
        <v>0.102365787079163</v>
      </c>
      <c r="AM19" s="3" t="n">
        <v>0.0630822057484635</v>
      </c>
      <c r="AN19" s="3" t="n">
        <v>0.0636500405045712</v>
      </c>
      <c r="AO19" s="3" t="n">
        <v>0.0466771690296984</v>
      </c>
      <c r="AP19" s="3" t="n">
        <v>0.0881419673287108</v>
      </c>
      <c r="AQ19" s="3" t="e">
        <f aca="false">NA()</f>
        <v>#N/A</v>
      </c>
    </row>
    <row r="20" customFormat="false" ht="12.75" hidden="false" customHeight="false" outlineLevel="0" collapsed="false">
      <c r="A20" s="0" t="s">
        <v>16</v>
      </c>
      <c r="B20" s="3" t="e">
        <f aca="false">NA()</f>
        <v>#N/A</v>
      </c>
      <c r="C20" s="3" t="e">
        <f aca="false">NA()</f>
        <v>#N/A</v>
      </c>
      <c r="D20" s="3" t="e">
        <f aca="false">NA()</f>
        <v>#N/A</v>
      </c>
      <c r="E20" s="3" t="e">
        <f aca="false">NA()</f>
        <v>#N/A</v>
      </c>
      <c r="F20" s="3" t="e">
        <f aca="false">NA()</f>
        <v>#N/A</v>
      </c>
      <c r="G20" s="3" t="e">
        <f aca="false">NA()</f>
        <v>#N/A</v>
      </c>
      <c r="H20" s="3" t="e">
        <f aca="false">NA()</f>
        <v>#N/A</v>
      </c>
      <c r="I20" s="3" t="e">
        <f aca="false">NA()</f>
        <v>#N/A</v>
      </c>
      <c r="J20" s="3" t="e">
        <f aca="false">NA()</f>
        <v>#N/A</v>
      </c>
      <c r="K20" s="3" t="e">
        <f aca="false">NA()</f>
        <v>#N/A</v>
      </c>
      <c r="L20" s="3" t="e">
        <f aca="false">NA()</f>
        <v>#N/A</v>
      </c>
      <c r="M20" s="3" t="e">
        <f aca="false">NA()</f>
        <v>#N/A</v>
      </c>
      <c r="N20" s="3" t="e">
        <f aca="false">NA()</f>
        <v>#N/A</v>
      </c>
      <c r="O20" s="3" t="e">
        <f aca="false">NA()</f>
        <v>#N/A</v>
      </c>
      <c r="P20" s="3" t="e">
        <f aca="false">NA()</f>
        <v>#N/A</v>
      </c>
      <c r="Q20" s="3" t="e">
        <f aca="false">NA()</f>
        <v>#N/A</v>
      </c>
      <c r="R20" s="3" t="e">
        <f aca="false">NA()</f>
        <v>#N/A</v>
      </c>
      <c r="S20" s="3" t="n">
        <v>0.504340636626705</v>
      </c>
      <c r="T20" s="3" t="n">
        <v>0.460851848258465</v>
      </c>
      <c r="U20" s="3" t="n">
        <v>0.46130977805874</v>
      </c>
      <c r="V20" s="3" t="n">
        <v>1.1664853101197</v>
      </c>
      <c r="W20" s="3" t="n">
        <v>1.074485845203</v>
      </c>
      <c r="X20" s="3" t="n">
        <v>1.40831083947965</v>
      </c>
      <c r="Y20" s="3" t="n">
        <v>0.575473852477735</v>
      </c>
      <c r="Z20" s="3" t="n">
        <v>0.516967615671504</v>
      </c>
      <c r="AA20" s="3" t="n">
        <v>0.969443874792595</v>
      </c>
      <c r="AB20" s="3" t="n">
        <v>0.727719497211984</v>
      </c>
      <c r="AC20" s="3" t="n">
        <v>0</v>
      </c>
      <c r="AD20" s="3" t="n">
        <v>1.17302052785924</v>
      </c>
      <c r="AE20" s="3" t="n">
        <v>0.693393232091411</v>
      </c>
      <c r="AF20" s="3" t="n">
        <v>1.20904604285176</v>
      </c>
      <c r="AG20" s="3" t="n">
        <v>0.99009900990099</v>
      </c>
      <c r="AH20" s="3" t="n">
        <v>1.13398027075033</v>
      </c>
      <c r="AI20" s="3" t="n">
        <v>1.0680677566063</v>
      </c>
      <c r="AJ20" s="3" t="n">
        <v>1.51615087349624</v>
      </c>
      <c r="AK20" s="3" t="n">
        <v>1.34096618160653</v>
      </c>
      <c r="AL20" s="3" t="n">
        <v>1.4458200922056</v>
      </c>
      <c r="AM20" s="3" t="n">
        <v>1.34591428491467</v>
      </c>
      <c r="AN20" s="3" t="n">
        <v>1.15025886301841</v>
      </c>
      <c r="AO20" s="3" t="e">
        <f aca="false">NA()</f>
        <v>#N/A</v>
      </c>
      <c r="AP20" s="3" t="e">
        <f aca="false">NA()</f>
        <v>#N/A</v>
      </c>
      <c r="AQ20" s="3" t="e">
        <f aca="false">NA()</f>
        <v>#N/A</v>
      </c>
    </row>
    <row r="21" customFormat="false" ht="12.75" hidden="false" customHeight="false" outlineLevel="0" collapsed="false">
      <c r="A21" s="0" t="s">
        <v>65</v>
      </c>
      <c r="B21" s="3" t="e">
        <f aca="false">NA()</f>
        <v>#N/A</v>
      </c>
      <c r="C21" s="3" t="e">
        <f aca="false">NA()</f>
        <v>#N/A</v>
      </c>
      <c r="D21" s="3" t="e">
        <f aca="false">NA()</f>
        <v>#N/A</v>
      </c>
      <c r="E21" s="3" t="n">
        <v>0</v>
      </c>
      <c r="F21" s="3" t="n">
        <v>1.34770889487871</v>
      </c>
      <c r="G21" s="3" t="n">
        <v>2.72851296043656</v>
      </c>
      <c r="H21" s="3" t="n">
        <v>2.76243093922652</v>
      </c>
      <c r="I21" s="3" t="n">
        <v>0</v>
      </c>
      <c r="J21" s="3" t="n">
        <v>2.85714285714286</v>
      </c>
      <c r="K21" s="3" t="n">
        <v>1.45772594752187</v>
      </c>
      <c r="L21" s="3" t="n">
        <v>0</v>
      </c>
      <c r="M21" s="3" t="n">
        <v>0</v>
      </c>
      <c r="N21" s="3" t="n">
        <v>0</v>
      </c>
      <c r="O21" s="3" t="n">
        <v>2.95857988165681</v>
      </c>
      <c r="P21" s="3" t="n">
        <v>1.5015015015015</v>
      </c>
      <c r="Q21" s="3" t="n">
        <v>0</v>
      </c>
      <c r="R21" s="3" t="n">
        <v>0</v>
      </c>
      <c r="S21" s="3" t="n">
        <v>0</v>
      </c>
      <c r="T21" s="3" t="n">
        <v>1.59235668789809</v>
      </c>
      <c r="U21" s="3" t="n">
        <v>1.59235668789809</v>
      </c>
      <c r="V21" s="3" t="n">
        <v>1.57232704402516</v>
      </c>
      <c r="W21" s="3" t="n">
        <v>3.09119010819165</v>
      </c>
      <c r="X21" s="3" t="n">
        <v>0</v>
      </c>
      <c r="Y21" s="3" t="n">
        <v>1.47058823529412</v>
      </c>
      <c r="Z21" s="3" t="n">
        <v>1.43061516452074</v>
      </c>
      <c r="AA21" s="3" t="n">
        <v>0</v>
      </c>
      <c r="AB21" s="3" t="n">
        <v>0</v>
      </c>
      <c r="AC21" s="3" t="n">
        <v>0</v>
      </c>
      <c r="AD21" s="3" t="n">
        <v>0</v>
      </c>
      <c r="AE21" s="3" t="n">
        <v>0</v>
      </c>
      <c r="AF21" s="3" t="e">
        <f aca="false">NA()</f>
        <v>#N/A</v>
      </c>
      <c r="AG21" s="3" t="e">
        <f aca="false">NA()</f>
        <v>#N/A</v>
      </c>
      <c r="AH21" s="3" t="e">
        <f aca="false">NA()</f>
        <v>#N/A</v>
      </c>
      <c r="AI21" s="3" t="e">
        <f aca="false">NA()</f>
        <v>#N/A</v>
      </c>
      <c r="AJ21" s="3" t="e">
        <f aca="false">NA()</f>
        <v>#N/A</v>
      </c>
      <c r="AK21" s="3" t="e">
        <f aca="false">NA()</f>
        <v>#N/A</v>
      </c>
      <c r="AL21" s="3" t="e">
        <f aca="false">NA()</f>
        <v>#N/A</v>
      </c>
      <c r="AM21" s="3" t="e">
        <f aca="false">NA()</f>
        <v>#N/A</v>
      </c>
      <c r="AN21" s="3" t="n">
        <v>0</v>
      </c>
      <c r="AO21" s="3" t="e">
        <f aca="false">NA()</f>
        <v>#N/A</v>
      </c>
      <c r="AP21" s="3" t="e">
        <f aca="false">NA()</f>
        <v>#N/A</v>
      </c>
      <c r="AQ21" s="3" t="e">
        <f aca="false">NA()</f>
        <v>#N/A</v>
      </c>
    </row>
    <row r="22" customFormat="false" ht="12.75" hidden="false" customHeight="false" outlineLevel="0" collapsed="false">
      <c r="A22" s="0" t="s">
        <v>12</v>
      </c>
      <c r="B22" s="3" t="n">
        <v>1.68289685165926</v>
      </c>
      <c r="C22" s="3" t="n">
        <v>14.5514564839185</v>
      </c>
      <c r="D22" s="3" t="n">
        <v>11.8021466012147</v>
      </c>
      <c r="E22" s="3" t="n">
        <v>14.9658222758343</v>
      </c>
      <c r="F22" s="3" t="n">
        <v>13.5501670941167</v>
      </c>
      <c r="G22" s="3" t="n">
        <v>8.71676300578035</v>
      </c>
      <c r="H22" s="3" t="n">
        <v>6.88018979833927</v>
      </c>
      <c r="I22" s="3" t="n">
        <v>9.0724179123753</v>
      </c>
      <c r="J22" s="3" t="n">
        <v>13.6921755037556</v>
      </c>
      <c r="K22" s="3" t="e">
        <f aca="false">NA()</f>
        <v>#N/A</v>
      </c>
      <c r="L22" s="3" t="n">
        <v>13.7789741385718</v>
      </c>
      <c r="M22" s="3" t="n">
        <v>14.070529290853</v>
      </c>
      <c r="N22" s="3" t="n">
        <v>5.56371706310756</v>
      </c>
      <c r="O22" s="3" t="n">
        <v>2.06328668693315</v>
      </c>
      <c r="P22" s="3" t="n">
        <v>2.03499580760262</v>
      </c>
      <c r="Q22" s="3" t="n">
        <v>1.8413761256061</v>
      </c>
      <c r="R22" s="3" t="e">
        <f aca="false">NA()</f>
        <v>#N/A</v>
      </c>
      <c r="S22" s="3" t="n">
        <v>2.69019467335483</v>
      </c>
      <c r="T22" s="3" t="n">
        <v>2.25903614457831</v>
      </c>
      <c r="U22" s="3" t="n">
        <v>2.50718368120244</v>
      </c>
      <c r="V22" s="3" t="n">
        <v>3.07455077571829</v>
      </c>
      <c r="W22" s="3" t="n">
        <v>3.36561060449375</v>
      </c>
      <c r="X22" s="3" t="n">
        <v>3.52893540148259</v>
      </c>
      <c r="Y22" s="3" t="n">
        <v>3.45928849848347</v>
      </c>
      <c r="Z22" s="3" t="n">
        <v>3.06002500264331</v>
      </c>
      <c r="AA22" s="3" t="n">
        <v>3.01432970744549</v>
      </c>
      <c r="AB22" s="3" t="n">
        <v>3.02039931227831</v>
      </c>
      <c r="AC22" s="3" t="n">
        <v>2.85569470027568</v>
      </c>
      <c r="AD22" s="3" t="e">
        <f aca="false">NA()</f>
        <v>#N/A</v>
      </c>
      <c r="AE22" s="3" t="e">
        <f aca="false">NA()</f>
        <v>#N/A</v>
      </c>
      <c r="AF22" s="3" t="e">
        <f aca="false">NA()</f>
        <v>#N/A</v>
      </c>
      <c r="AG22" s="3" t="e">
        <f aca="false">NA()</f>
        <v>#N/A</v>
      </c>
      <c r="AH22" s="3" t="e">
        <f aca="false">NA()</f>
        <v>#N/A</v>
      </c>
      <c r="AI22" s="3" t="e">
        <f aca="false">NA()</f>
        <v>#N/A</v>
      </c>
      <c r="AJ22" s="3" t="n">
        <v>0.0840205136083975</v>
      </c>
      <c r="AK22" s="3" t="n">
        <v>0.0574957966033541</v>
      </c>
      <c r="AL22" s="3" t="n">
        <v>0.0794441524871841</v>
      </c>
      <c r="AM22" s="3" t="n">
        <v>0.0638562031284066</v>
      </c>
      <c r="AN22" s="3" t="n">
        <v>0.0645345297994184</v>
      </c>
      <c r="AO22" s="3" t="n">
        <v>0.0497654151639326</v>
      </c>
      <c r="AP22" s="3" t="e">
        <f aca="false">NA()</f>
        <v>#N/A</v>
      </c>
      <c r="AQ22" s="3" t="e">
        <f aca="false">NA()</f>
        <v>#N/A</v>
      </c>
    </row>
    <row r="23" customFormat="false" ht="12.75" hidden="false" customHeight="false" outlineLevel="0" collapsed="false">
      <c r="A23" s="0" t="s">
        <v>43</v>
      </c>
      <c r="B23" s="3" t="e">
        <f aca="false">NA()</f>
        <v>#N/A</v>
      </c>
      <c r="C23" s="3" t="n">
        <v>0.650195058517555</v>
      </c>
      <c r="D23" s="3" t="n">
        <v>0.365425158116655</v>
      </c>
      <c r="E23" s="3" t="n">
        <v>0.420297570680042</v>
      </c>
      <c r="F23" s="3" t="n">
        <v>0.420639371845205</v>
      </c>
      <c r="G23" s="3" t="n">
        <v>0.225752744306798</v>
      </c>
      <c r="H23" s="3" t="n">
        <v>0.427899015832264</v>
      </c>
      <c r="I23" s="3" t="n">
        <v>0.288733614367385</v>
      </c>
      <c r="J23" s="3" t="n">
        <v>0.439702175060093</v>
      </c>
      <c r="K23" s="3" t="n">
        <v>0.806620261105966</v>
      </c>
      <c r="L23" s="3" t="n">
        <v>0.609477373152522</v>
      </c>
      <c r="M23" s="3" t="n">
        <v>0.684037062371743</v>
      </c>
      <c r="N23" s="3" t="n">
        <v>0.474833808167142</v>
      </c>
      <c r="O23" s="3" t="n">
        <v>0.386635306247382</v>
      </c>
      <c r="P23" s="3" t="n">
        <v>0.296198782293895</v>
      </c>
      <c r="Q23" s="3" t="n">
        <v>0.674172453313558</v>
      </c>
      <c r="R23" s="3" t="n">
        <v>0.553594906926856</v>
      </c>
      <c r="S23" s="3" t="n">
        <v>0.567536889897843</v>
      </c>
      <c r="T23" s="3" t="n">
        <v>0.469907825772637</v>
      </c>
      <c r="U23" s="3" t="n">
        <v>0.329404875192153</v>
      </c>
      <c r="V23" s="3" t="n">
        <v>0.626381724392041</v>
      </c>
      <c r="W23" s="3" t="n">
        <v>0.258207303578016</v>
      </c>
      <c r="X23" s="3" t="n">
        <v>0.586811413481992</v>
      </c>
      <c r="Y23" s="3" t="n">
        <v>0.545157186988915</v>
      </c>
      <c r="Z23" s="3" t="n">
        <v>0.683920665202837</v>
      </c>
      <c r="AA23" s="3" t="n">
        <v>0.677724273229891</v>
      </c>
      <c r="AB23" s="3" t="n">
        <v>0.424478245489919</v>
      </c>
      <c r="AC23" s="3" t="n">
        <v>0.386901621469523</v>
      </c>
      <c r="AD23" s="3" t="n">
        <v>0.525467666222938</v>
      </c>
      <c r="AE23" s="3" t="n">
        <v>0.5570642712903</v>
      </c>
      <c r="AF23" s="3" t="n">
        <v>0.34489894460923</v>
      </c>
      <c r="AG23" s="3" t="n">
        <v>0.341203766889587</v>
      </c>
      <c r="AH23" s="3" t="n">
        <v>0.101298511857329</v>
      </c>
      <c r="AI23" s="3" t="n">
        <v>0.100405101114631</v>
      </c>
      <c r="AJ23" s="3" t="n">
        <v>0.199722385883622</v>
      </c>
      <c r="AK23" s="3" t="n">
        <v>0.0663812494212385</v>
      </c>
      <c r="AL23" s="3" t="n">
        <v>0.0995969973497239</v>
      </c>
      <c r="AM23" s="3" t="n">
        <v>0.100112927382087</v>
      </c>
      <c r="AN23" s="3" t="n">
        <v>0.168257315239166</v>
      </c>
      <c r="AO23" s="3" t="n">
        <v>0.101792498028619</v>
      </c>
      <c r="AP23" s="3" t="n">
        <v>0.136546919569768</v>
      </c>
      <c r="AQ23" s="3" t="e">
        <f aca="false">NA()</f>
        <v>#N/A</v>
      </c>
    </row>
    <row r="24" customFormat="false" ht="12.75" hidden="false" customHeight="false" outlineLevel="0" collapsed="false">
      <c r="A24" s="0" t="s">
        <v>22</v>
      </c>
      <c r="B24" s="3" t="n">
        <v>0.897062121551917</v>
      </c>
      <c r="C24" s="3" t="n">
        <v>1.45154086645824</v>
      </c>
      <c r="D24" s="3" t="n">
        <v>1.77777777777778</v>
      </c>
      <c r="E24" s="3" t="n">
        <v>0.551024906325766</v>
      </c>
      <c r="F24" s="3" t="n">
        <v>1.08096422008432</v>
      </c>
      <c r="G24" s="3" t="n">
        <v>0.973499188750676</v>
      </c>
      <c r="H24" s="3" t="n">
        <v>0.966806316467934</v>
      </c>
      <c r="I24" s="3" t="n">
        <v>0.864024192677395</v>
      </c>
      <c r="J24" s="3" t="n">
        <v>1.6219723183391</v>
      </c>
      <c r="K24" s="3" t="n">
        <v>2.3209549071618</v>
      </c>
      <c r="L24" s="3" t="n">
        <v>1.46677197337245</v>
      </c>
      <c r="M24" s="3" t="n">
        <v>1.26888914523013</v>
      </c>
      <c r="N24" s="3" t="n">
        <v>0.940844407856051</v>
      </c>
      <c r="O24" s="3" t="n">
        <v>0.711659352389989</v>
      </c>
      <c r="P24" s="3" t="n">
        <v>0.72011521843495</v>
      </c>
      <c r="Q24" s="3" t="n">
        <v>0.725952813067151</v>
      </c>
      <c r="R24" s="3" t="n">
        <v>0.855536543632364</v>
      </c>
      <c r="S24" s="3" t="n">
        <v>0.618888476296572</v>
      </c>
      <c r="T24" s="3" t="n">
        <v>1.7643352236925</v>
      </c>
      <c r="U24" s="3" t="n">
        <v>1.01845957988542</v>
      </c>
      <c r="V24" s="3" t="n">
        <v>1.41533710756562</v>
      </c>
      <c r="W24" s="3" t="n">
        <v>1.29065565307176</v>
      </c>
      <c r="X24" s="3" t="n">
        <v>1.15458627325208</v>
      </c>
      <c r="Y24" s="3" t="n">
        <v>0.869349230004968</v>
      </c>
      <c r="Z24" s="3" t="n">
        <v>1.97457731704307</v>
      </c>
      <c r="AA24" s="3" t="n">
        <v>1.1001100110011</v>
      </c>
      <c r="AB24" s="3" t="n">
        <v>1.57289776164549</v>
      </c>
      <c r="AC24" s="3" t="n">
        <v>1.19602918311207</v>
      </c>
      <c r="AD24" s="3" t="n">
        <v>0.944956295771321</v>
      </c>
      <c r="AE24" s="3" t="n">
        <v>1.61457732672125</v>
      </c>
      <c r="AF24" s="3" t="n">
        <v>1.1454753722795</v>
      </c>
      <c r="AG24" s="3" t="n">
        <v>1.36784871593202</v>
      </c>
      <c r="AH24" s="3" t="n">
        <v>0.113799303548262</v>
      </c>
      <c r="AI24" s="3" t="n">
        <v>0.228000775202636</v>
      </c>
      <c r="AJ24" s="3" t="n">
        <v>0.340785169029444</v>
      </c>
      <c r="AK24" s="3" t="n">
        <v>0</v>
      </c>
      <c r="AL24" s="3" t="n">
        <v>0.111975813224344</v>
      </c>
      <c r="AM24" s="3" t="n">
        <v>0.224681233499972</v>
      </c>
      <c r="AN24" s="3" t="n">
        <v>0.33771613832853</v>
      </c>
      <c r="AO24" s="3" t="e">
        <f aca="false">NA()</f>
        <v>#N/A</v>
      </c>
      <c r="AP24" s="3" t="e">
        <f aca="false">NA()</f>
        <v>#N/A</v>
      </c>
      <c r="AQ24" s="3" t="e">
        <f aca="false">NA()</f>
        <v>#N/A</v>
      </c>
    </row>
    <row r="25" customFormat="false" ht="12.75" hidden="false" customHeight="false" outlineLevel="0" collapsed="false">
      <c r="A25" s="0" t="s">
        <v>48</v>
      </c>
      <c r="B25" s="3" t="e">
        <f aca="false">NA()</f>
        <v>#N/A</v>
      </c>
      <c r="C25" s="3" t="n">
        <v>0.317561130517625</v>
      </c>
      <c r="D25" s="3" t="n">
        <v>0.527036997997259</v>
      </c>
      <c r="E25" s="3" t="n">
        <v>0.315258511979823</v>
      </c>
      <c r="F25" s="3" t="n">
        <v>0.209446015289559</v>
      </c>
      <c r="G25" s="3" t="n">
        <v>0.313512383739158</v>
      </c>
      <c r="H25" s="3" t="n">
        <v>0.104591569919464</v>
      </c>
      <c r="I25" s="3" t="n">
        <v>0.314663310258024</v>
      </c>
      <c r="J25" s="3" t="n">
        <v>0.527314912465725</v>
      </c>
      <c r="K25" s="3" t="n">
        <v>0.212743325178173</v>
      </c>
      <c r="L25" s="3" t="n">
        <v>0.322476620445018</v>
      </c>
      <c r="M25" s="3" t="n">
        <v>0.435161009573542</v>
      </c>
      <c r="N25" s="3" t="n">
        <v>0.331272084805654</v>
      </c>
      <c r="O25" s="3" t="n">
        <v>0.784841349927122</v>
      </c>
      <c r="P25" s="3" t="n">
        <v>0.56980056980057</v>
      </c>
      <c r="Q25" s="3" t="n">
        <v>0.463821892393321</v>
      </c>
      <c r="R25" s="3" t="n">
        <v>0.236546422235364</v>
      </c>
      <c r="S25" s="3" t="n">
        <v>0.601829561868079</v>
      </c>
      <c r="T25" s="3" t="n">
        <v>0.855536543632364</v>
      </c>
      <c r="U25" s="3" t="n">
        <v>0.371287128712871</v>
      </c>
      <c r="V25" s="3" t="n">
        <v>0.124610591900312</v>
      </c>
      <c r="W25" s="3" t="n">
        <v>0.124843945068664</v>
      </c>
      <c r="X25" s="3" t="n">
        <v>0.373412994772218</v>
      </c>
      <c r="Y25" s="3" t="n">
        <v>0.617436404050383</v>
      </c>
      <c r="Z25" s="3" t="n">
        <v>0.610277065787868</v>
      </c>
      <c r="AA25" s="3" t="n">
        <v>0.361358708744881</v>
      </c>
      <c r="AB25" s="3" t="n">
        <v>0.119033448399</v>
      </c>
      <c r="AC25" s="3" t="n">
        <v>0</v>
      </c>
      <c r="AD25" s="3" t="n">
        <v>0</v>
      </c>
      <c r="AE25" s="3" t="n">
        <v>0</v>
      </c>
      <c r="AF25" s="3" t="n">
        <v>0</v>
      </c>
      <c r="AG25" s="3" t="n">
        <v>0</v>
      </c>
      <c r="AH25" s="3" t="n">
        <v>0.111286944483395</v>
      </c>
      <c r="AI25" s="3" t="n">
        <v>0</v>
      </c>
      <c r="AJ25" s="3" t="e">
        <f aca="false">NA()</f>
        <v>#N/A</v>
      </c>
      <c r="AK25" s="3" t="e">
        <f aca="false">NA()</f>
        <v>#N/A</v>
      </c>
      <c r="AL25" s="3" t="e">
        <f aca="false">NA()</f>
        <v>#N/A</v>
      </c>
      <c r="AM25" s="3" t="e">
        <f aca="false">NA()</f>
        <v>#N/A</v>
      </c>
      <c r="AN25" s="3" t="n">
        <v>0</v>
      </c>
      <c r="AO25" s="3" t="n">
        <v>0</v>
      </c>
      <c r="AP25" s="3" t="e">
        <f aca="false">NA()</f>
        <v>#N/A</v>
      </c>
      <c r="AQ25" s="3" t="e">
        <f aca="false">NA()</f>
        <v>#N/A</v>
      </c>
    </row>
    <row r="26" customFormat="false" ht="12.75" hidden="false" customHeight="false" outlineLevel="0" collapsed="false">
      <c r="A26" s="0" t="s">
        <v>31</v>
      </c>
      <c r="B26" s="3" t="e">
        <f aca="false">NA()</f>
        <v>#N/A</v>
      </c>
      <c r="C26" s="3" t="n">
        <v>0.344911991811122</v>
      </c>
      <c r="D26" s="3" t="n">
        <v>1.50499384320701</v>
      </c>
      <c r="E26" s="3" t="n">
        <v>1.71189006637941</v>
      </c>
      <c r="F26" s="3" t="n">
        <v>1.61418584501442</v>
      </c>
      <c r="G26" s="3" t="n">
        <v>1.55673014263992</v>
      </c>
      <c r="H26" s="3" t="n">
        <v>1.82504103280174</v>
      </c>
      <c r="I26" s="3" t="n">
        <v>1.97214498327964</v>
      </c>
      <c r="J26" s="3" t="n">
        <v>1.91269812263197</v>
      </c>
      <c r="K26" s="3" t="n">
        <v>2.23238527349736</v>
      </c>
      <c r="L26" s="3" t="n">
        <v>1.64734812763367</v>
      </c>
      <c r="M26" s="3" t="n">
        <v>1.50882487104811</v>
      </c>
      <c r="N26" s="3" t="e">
        <f aca="false">NA()</f>
        <v>#N/A</v>
      </c>
      <c r="O26" s="3" t="e">
        <f aca="false">NA()</f>
        <v>#N/A</v>
      </c>
      <c r="P26" s="3" t="e">
        <f aca="false">NA()</f>
        <v>#N/A</v>
      </c>
      <c r="Q26" s="3" t="n">
        <v>1.26773185285568</v>
      </c>
      <c r="R26" s="3" t="n">
        <v>1.60544567171847</v>
      </c>
      <c r="S26" s="3" t="n">
        <v>1.30537308404918</v>
      </c>
      <c r="T26" s="3" t="n">
        <v>1.27978358131308</v>
      </c>
      <c r="U26" s="3" t="n">
        <v>1.06665009734477</v>
      </c>
      <c r="V26" s="3" t="n">
        <v>1.08611326609775</v>
      </c>
      <c r="W26" s="3" t="n">
        <v>1.12969757270485</v>
      </c>
      <c r="X26" s="3" t="n">
        <v>1.27409820999645</v>
      </c>
      <c r="Y26" s="3" t="n">
        <v>1.06621062410269</v>
      </c>
      <c r="Z26" s="3" t="n">
        <v>0.770209989195665</v>
      </c>
      <c r="AA26" s="3" t="n">
        <v>0.848222538795307</v>
      </c>
      <c r="AB26" s="3" t="n">
        <v>0.731650537098008</v>
      </c>
      <c r="AC26" s="3" t="n">
        <v>0.807001591270743</v>
      </c>
      <c r="AD26" s="3" t="n">
        <v>0.887466865957472</v>
      </c>
      <c r="AE26" s="3" t="e">
        <f aca="false">NA()</f>
        <v>#N/A</v>
      </c>
      <c r="AF26" s="3" t="e">
        <f aca="false">NA()</f>
        <v>#N/A</v>
      </c>
      <c r="AG26" s="3" t="n">
        <v>0.103746547185226</v>
      </c>
      <c r="AH26" s="3" t="n">
        <v>0.147761738763425</v>
      </c>
      <c r="AI26" s="3" t="n">
        <v>0.0836810396755519</v>
      </c>
      <c r="AJ26" s="3" t="n">
        <v>0.115683568421625</v>
      </c>
      <c r="AK26" s="3" t="n">
        <v>0.119566362694099</v>
      </c>
      <c r="AL26" s="3" t="n">
        <v>0.12346511639751</v>
      </c>
      <c r="AM26" s="3" t="n">
        <v>0.0954559013622353</v>
      </c>
      <c r="AN26" s="3" t="n">
        <v>0.0982858457079309</v>
      </c>
      <c r="AO26" s="3" t="n">
        <v>0.050334202325373</v>
      </c>
      <c r="AP26" s="3" t="n">
        <v>0.136459972452143</v>
      </c>
      <c r="AQ26" s="3" t="e">
        <f aca="false">NA()</f>
        <v>#N/A</v>
      </c>
    </row>
    <row r="27" customFormat="false" ht="12.75" hidden="false" customHeight="false" outlineLevel="0" collapsed="false">
      <c r="A27" s="0" t="s">
        <v>27</v>
      </c>
      <c r="B27" s="3" t="e">
        <f aca="false">NA()</f>
        <v>#N/A</v>
      </c>
      <c r="C27" s="3" t="e">
        <f aca="false">NA()</f>
        <v>#N/A</v>
      </c>
      <c r="D27" s="3" t="e">
        <f aca="false">NA()</f>
        <v>#N/A</v>
      </c>
      <c r="E27" s="3" t="n">
        <v>0.695723347657049</v>
      </c>
      <c r="F27" s="3" t="n">
        <v>0.578392894030159</v>
      </c>
      <c r="G27" s="3" t="n">
        <v>0.498815313630129</v>
      </c>
      <c r="H27" s="3" t="n">
        <v>0.334126884684459</v>
      </c>
      <c r="I27" s="3" t="n">
        <v>0.422491934244892</v>
      </c>
      <c r="J27" s="3" t="n">
        <v>0.442869796279894</v>
      </c>
      <c r="K27" s="3" t="n">
        <v>0.476103277787951</v>
      </c>
      <c r="L27" s="3" t="n">
        <v>0.437381542498907</v>
      </c>
      <c r="M27" s="3" t="n">
        <v>0.508037885110861</v>
      </c>
      <c r="N27" s="3" t="n">
        <v>3.3581943847866</v>
      </c>
      <c r="O27" s="3" t="n">
        <v>2.24547896868359</v>
      </c>
      <c r="P27" s="3" t="n">
        <v>2.14540155440415</v>
      </c>
      <c r="Q27" s="3" t="n">
        <v>3.35859103010444</v>
      </c>
      <c r="R27" s="3" t="n">
        <v>3.57128026244757</v>
      </c>
      <c r="S27" s="3" t="n">
        <v>2.61968141293785</v>
      </c>
      <c r="T27" s="3" t="n">
        <v>3.58810306069514</v>
      </c>
      <c r="U27" s="3" t="n">
        <v>5.06576608602915</v>
      </c>
      <c r="V27" s="3" t="n">
        <v>6.2316715542522</v>
      </c>
      <c r="W27" s="3" t="n">
        <v>4.64961806708735</v>
      </c>
      <c r="X27" s="3" t="n">
        <v>5.54666561950856</v>
      </c>
      <c r="Y27" s="3" t="n">
        <v>5.61004381444219</v>
      </c>
      <c r="Z27" s="3" t="n">
        <v>3.99577919534471</v>
      </c>
      <c r="AA27" s="3" t="n">
        <v>3.87976605010718</v>
      </c>
      <c r="AB27" s="3" t="n">
        <v>3.85483569864216</v>
      </c>
      <c r="AC27" s="3" t="n">
        <v>2.87111561982601</v>
      </c>
      <c r="AD27" s="3" t="n">
        <v>4.30760430002292</v>
      </c>
      <c r="AE27" s="3" t="n">
        <v>3.74043267454963</v>
      </c>
      <c r="AF27" s="3" t="n">
        <v>3.62044447187805</v>
      </c>
      <c r="AG27" s="3" t="n">
        <v>4.14694115009703</v>
      </c>
      <c r="AH27" s="3" t="n">
        <v>3.94495034217892</v>
      </c>
      <c r="AI27" s="3" t="n">
        <v>2.74320660125237</v>
      </c>
      <c r="AJ27" s="3" t="n">
        <v>0</v>
      </c>
      <c r="AK27" s="3" t="n">
        <v>0</v>
      </c>
      <c r="AL27" s="3" t="e">
        <f aca="false">NA()</f>
        <v>#N/A</v>
      </c>
      <c r="AM27" s="3" t="e">
        <f aca="false">NA()</f>
        <v>#N/A</v>
      </c>
      <c r="AN27" s="3" t="e">
        <f aca="false">NA()</f>
        <v>#N/A</v>
      </c>
      <c r="AO27" s="3" t="e">
        <f aca="false">NA()</f>
        <v>#N/A</v>
      </c>
      <c r="AP27" s="3" t="e">
        <f aca="false">NA()</f>
        <v>#N/A</v>
      </c>
      <c r="AQ27" s="3" t="e">
        <f aca="false">NA()</f>
        <v>#N/A</v>
      </c>
    </row>
    <row r="28" customFormat="false" ht="12.75" hidden="false" customHeight="false" outlineLevel="0" collapsed="false">
      <c r="A28" s="0" t="s">
        <v>156</v>
      </c>
      <c r="B28" s="3" t="e">
        <f aca="false">NA()</f>
        <v>#N/A</v>
      </c>
      <c r="C28" s="3" t="e">
        <f aca="false">NA()</f>
        <v>#N/A</v>
      </c>
      <c r="D28" s="3" t="e">
        <f aca="false">NA()</f>
        <v>#N/A</v>
      </c>
      <c r="E28" s="3" t="e">
        <f aca="false">NA()</f>
        <v>#N/A</v>
      </c>
      <c r="F28" s="3" t="e">
        <f aca="false">NA()</f>
        <v>#N/A</v>
      </c>
      <c r="G28" s="3" t="e">
        <f aca="false">NA()</f>
        <v>#N/A</v>
      </c>
      <c r="H28" s="3" t="e">
        <f aca="false">NA()</f>
        <v>#N/A</v>
      </c>
      <c r="I28" s="3" t="e">
        <f aca="false">NA()</f>
        <v>#N/A</v>
      </c>
      <c r="J28" s="3" t="e">
        <f aca="false">NA()</f>
        <v>#N/A</v>
      </c>
      <c r="K28" s="3" t="e">
        <f aca="false">NA()</f>
        <v>#N/A</v>
      </c>
      <c r="L28" s="3" t="e">
        <f aca="false">NA()</f>
        <v>#N/A</v>
      </c>
      <c r="M28" s="3" t="e">
        <f aca="false">NA()</f>
        <v>#N/A</v>
      </c>
      <c r="N28" s="3" t="e">
        <f aca="false">NA()</f>
        <v>#N/A</v>
      </c>
      <c r="O28" s="3" t="e">
        <f aca="false">NA()</f>
        <v>#N/A</v>
      </c>
      <c r="P28" s="3" t="e">
        <f aca="false">NA()</f>
        <v>#N/A</v>
      </c>
      <c r="Q28" s="3" t="e">
        <f aca="false">NA()</f>
        <v>#N/A</v>
      </c>
      <c r="R28" s="3" t="e">
        <f aca="false">NA()</f>
        <v>#N/A</v>
      </c>
      <c r="S28" s="3" t="e">
        <f aca="false">NA()</f>
        <v>#N/A</v>
      </c>
      <c r="T28" s="3" t="e">
        <f aca="false">NA()</f>
        <v>#N/A</v>
      </c>
      <c r="U28" s="3" t="e">
        <f aca="false">NA()</f>
        <v>#N/A</v>
      </c>
      <c r="V28" s="3" t="e">
        <f aca="false">NA()</f>
        <v>#N/A</v>
      </c>
      <c r="W28" s="3" t="e">
        <f aca="false">NA()</f>
        <v>#N/A</v>
      </c>
      <c r="X28" s="3" t="e">
        <f aca="false">NA()</f>
        <v>#N/A</v>
      </c>
      <c r="Y28" s="3" t="e">
        <f aca="false">NA()</f>
        <v>#N/A</v>
      </c>
      <c r="Z28" s="3" t="n">
        <v>1.19458137886547</v>
      </c>
      <c r="AA28" s="3" t="n">
        <v>1.86691948544452</v>
      </c>
      <c r="AB28" s="3" t="n">
        <v>1.369828795574</v>
      </c>
      <c r="AC28" s="3" t="n">
        <v>1.32144255276272</v>
      </c>
      <c r="AD28" s="3" t="n">
        <v>0.762266132515733</v>
      </c>
      <c r="AE28" s="3" t="n">
        <v>1.13047213734019</v>
      </c>
      <c r="AF28" s="3" t="n">
        <v>1.07305731914513</v>
      </c>
      <c r="AG28" s="3" t="n">
        <v>1.28901574440659</v>
      </c>
      <c r="AH28" s="3" t="n">
        <v>1.8984337921215</v>
      </c>
      <c r="AI28" s="3" t="n">
        <v>1.70068537620661</v>
      </c>
      <c r="AJ28" s="3" t="n">
        <v>1.94873593704968</v>
      </c>
      <c r="AK28" s="3" t="n">
        <v>1.27057268946356</v>
      </c>
      <c r="AL28" s="3" t="n">
        <v>1.52353590919726</v>
      </c>
      <c r="AM28" s="3" t="n">
        <v>0.335454899206985</v>
      </c>
      <c r="AN28" s="3" t="e">
        <f aca="false">NA()</f>
        <v>#N/A</v>
      </c>
      <c r="AO28" s="3" t="e">
        <f aca="false">NA()</f>
        <v>#N/A</v>
      </c>
      <c r="AP28" s="3" t="e">
        <f aca="false">NA()</f>
        <v>#N/A</v>
      </c>
      <c r="AQ28" s="3" t="e">
        <f aca="false">NA()</f>
        <v>#N/A</v>
      </c>
    </row>
    <row r="29" customFormat="false" ht="12.75" hidden="false" customHeight="false" outlineLevel="0" collapsed="false">
      <c r="A29" s="0" t="s">
        <v>52</v>
      </c>
      <c r="B29" s="3" t="e">
        <f aca="false">NA()</f>
        <v>#N/A</v>
      </c>
      <c r="C29" s="3" t="e">
        <f aca="false">NA()</f>
        <v>#N/A</v>
      </c>
      <c r="D29" s="3" t="e">
        <f aca="false">NA()</f>
        <v>#N/A</v>
      </c>
      <c r="E29" s="3" t="e">
        <f aca="false">NA()</f>
        <v>#N/A</v>
      </c>
      <c r="F29" s="3" t="e">
        <f aca="false">NA()</f>
        <v>#N/A</v>
      </c>
      <c r="G29" s="3" t="e">
        <f aca="false">NA()</f>
        <v>#N/A</v>
      </c>
      <c r="H29" s="3" t="e">
        <f aca="false">NA()</f>
        <v>#N/A</v>
      </c>
      <c r="I29" s="3" t="e">
        <f aca="false">NA()</f>
        <v>#N/A</v>
      </c>
      <c r="J29" s="3" t="e">
        <f aca="false">NA()</f>
        <v>#N/A</v>
      </c>
      <c r="K29" s="3" t="e">
        <f aca="false">NA()</f>
        <v>#N/A</v>
      </c>
      <c r="L29" s="3" t="e">
        <f aca="false">NA()</f>
        <v>#N/A</v>
      </c>
      <c r="M29" s="3" t="e">
        <f aca="false">NA()</f>
        <v>#N/A</v>
      </c>
      <c r="N29" s="3" t="e">
        <f aca="false">NA()</f>
        <v>#N/A</v>
      </c>
      <c r="O29" s="3" t="e">
        <f aca="false">NA()</f>
        <v>#N/A</v>
      </c>
      <c r="P29" s="3" t="e">
        <f aca="false">NA()</f>
        <v>#N/A</v>
      </c>
      <c r="Q29" s="3" t="e">
        <f aca="false">NA()</f>
        <v>#N/A</v>
      </c>
      <c r="R29" s="3" t="e">
        <f aca="false">NA()</f>
        <v>#N/A</v>
      </c>
      <c r="S29" s="3" t="n">
        <v>1.15313653136531</v>
      </c>
      <c r="T29" s="3" t="n">
        <v>1.15848007414272</v>
      </c>
      <c r="U29" s="3" t="n">
        <v>0.699626865671642</v>
      </c>
      <c r="V29" s="3" t="n">
        <v>1.4140938015555</v>
      </c>
      <c r="W29" s="3" t="n">
        <v>0.71718862060722</v>
      </c>
      <c r="X29" s="3" t="n">
        <v>1.21624908781318</v>
      </c>
      <c r="Y29" s="3" t="n">
        <v>0.24931438544004</v>
      </c>
      <c r="Z29" s="3" t="n">
        <v>0.256278831368529</v>
      </c>
      <c r="AA29" s="3" t="n">
        <v>0.790305584826133</v>
      </c>
      <c r="AB29" s="3" t="n">
        <v>1.35685210312076</v>
      </c>
      <c r="AC29" s="3" t="n">
        <v>1.40291806958474</v>
      </c>
      <c r="AD29" s="3" t="n">
        <v>1.12771356075557</v>
      </c>
      <c r="AE29" s="3" t="n">
        <v>0.588235294117647</v>
      </c>
      <c r="AF29" s="3" t="n">
        <v>0.909090909090909</v>
      </c>
      <c r="AG29" s="3" t="n">
        <v>0.621310966138553</v>
      </c>
      <c r="AH29" s="3" t="n">
        <v>0.637109053956766</v>
      </c>
      <c r="AI29" s="3" t="n">
        <v>0.967379948148435</v>
      </c>
      <c r="AJ29" s="3" t="n">
        <v>0.990687537150783</v>
      </c>
      <c r="AK29" s="3" t="n">
        <v>0.678315606685479</v>
      </c>
      <c r="AL29" s="3" t="n">
        <v>0</v>
      </c>
      <c r="AM29" s="3" t="n">
        <v>0.702059843581067</v>
      </c>
      <c r="AN29" s="3" t="n">
        <v>0</v>
      </c>
      <c r="AO29" s="3" t="n">
        <v>0</v>
      </c>
      <c r="AP29" s="3" t="n">
        <v>0</v>
      </c>
      <c r="AQ29" s="3" t="e">
        <f aca="false">NA()</f>
        <v>#N/A</v>
      </c>
    </row>
    <row r="30" customFormat="false" ht="12.75" hidden="false" customHeight="false" outlineLevel="0" collapsed="false">
      <c r="A30" s="0" t="s">
        <v>61</v>
      </c>
      <c r="B30" s="3" t="n">
        <v>0.0109312316218668</v>
      </c>
      <c r="C30" s="3" t="n">
        <v>0.0983843109818754</v>
      </c>
      <c r="D30" s="3" t="e">
        <f aca="false">NA()</f>
        <v>#N/A</v>
      </c>
      <c r="E30" s="3" t="n">
        <v>0.136409901260218</v>
      </c>
      <c r="F30" s="3" t="n">
        <v>0.0945686095262113</v>
      </c>
      <c r="G30" s="3" t="n">
        <v>0.0312246299881346</v>
      </c>
      <c r="H30" s="3" t="n">
        <v>0.114381973400992</v>
      </c>
      <c r="I30" s="3" t="n">
        <v>0.278893927342967</v>
      </c>
      <c r="J30" s="3" t="n">
        <v>0.0823655382587925</v>
      </c>
      <c r="K30" s="3" t="n">
        <v>0.122959638498663</v>
      </c>
      <c r="L30" s="3" t="n">
        <v>0.122720718325271</v>
      </c>
      <c r="M30" s="3" t="n">
        <v>0.195131970832905</v>
      </c>
      <c r="N30" s="3" t="n">
        <v>0.122955858846674</v>
      </c>
      <c r="O30" s="3" t="n">
        <v>0.208047268339367</v>
      </c>
      <c r="P30" s="3" t="n">
        <v>0.232398457719326</v>
      </c>
      <c r="Q30" s="3" t="n">
        <v>0.301893302281451</v>
      </c>
      <c r="R30" s="3" t="n">
        <v>0.319067004070855</v>
      </c>
      <c r="S30" s="3" t="n">
        <v>0.550104407571233</v>
      </c>
      <c r="T30" s="3" t="n">
        <v>0.415239281636043</v>
      </c>
      <c r="U30" s="3" t="n">
        <v>0.474495848161329</v>
      </c>
      <c r="V30" s="3" t="n">
        <v>0.195529702183822</v>
      </c>
      <c r="W30" s="3" t="n">
        <v>0.201770536457414</v>
      </c>
      <c r="X30" s="3" t="n">
        <v>0.364635559780698</v>
      </c>
      <c r="Y30" s="3" t="n">
        <v>0.174829877081148</v>
      </c>
      <c r="Z30" s="3" t="n">
        <v>0.182057530179537</v>
      </c>
      <c r="AA30" s="3" t="n">
        <v>0.215942300217382</v>
      </c>
      <c r="AB30" s="3" t="n">
        <v>0.13395049784935</v>
      </c>
      <c r="AC30" s="3" t="n">
        <v>0.0613647520864016</v>
      </c>
      <c r="AD30" s="3" t="n">
        <v>0.188943647557116</v>
      </c>
      <c r="AE30" s="3" t="n">
        <v>0.161087663906698</v>
      </c>
      <c r="AF30" s="3" t="n">
        <v>0.147819660014782</v>
      </c>
      <c r="AG30" s="3" t="n">
        <v>0.0336724428936414</v>
      </c>
      <c r="AH30" s="3" t="n">
        <v>0.0168510537048137</v>
      </c>
      <c r="AI30" s="3" t="n">
        <v>0</v>
      </c>
      <c r="AJ30" s="3" t="n">
        <v>0.0166539153188376</v>
      </c>
      <c r="AK30" s="3" t="n">
        <v>0</v>
      </c>
      <c r="AL30" s="3" t="n">
        <v>0</v>
      </c>
      <c r="AM30" s="3" t="n">
        <v>0.0158955294935986</v>
      </c>
      <c r="AN30" s="3" t="e">
        <f aca="false">NA()</f>
        <v>#N/A</v>
      </c>
      <c r="AO30" s="3" t="e">
        <f aca="false">NA()</f>
        <v>#N/A</v>
      </c>
      <c r="AP30" s="3" t="e">
        <f aca="false">NA()</f>
        <v>#N/A</v>
      </c>
      <c r="AQ30" s="3" t="e">
        <f aca="false">NA()</f>
        <v>#N/A</v>
      </c>
    </row>
    <row r="31" customFormat="false" ht="12.75" hidden="false" customHeight="false" outlineLevel="0" collapsed="false">
      <c r="A31" s="0" t="s">
        <v>54</v>
      </c>
      <c r="B31" s="3" t="e">
        <f aca="false">NA()</f>
        <v>#N/A</v>
      </c>
      <c r="C31" s="3" t="n">
        <v>0.901117385558092</v>
      </c>
      <c r="D31" s="3" t="n">
        <v>0.894721145243066</v>
      </c>
      <c r="E31" s="3" t="n">
        <v>1.12793113683586</v>
      </c>
      <c r="F31" s="3" t="n">
        <v>1.2442969722107</v>
      </c>
      <c r="G31" s="3" t="n">
        <v>0.947586615339058</v>
      </c>
      <c r="H31" s="3" t="n">
        <v>0.650733554188358</v>
      </c>
      <c r="I31" s="3" t="n">
        <v>0.825861255309108</v>
      </c>
      <c r="J31" s="3" t="n">
        <v>0.76637387254613</v>
      </c>
      <c r="K31" s="3" t="n">
        <v>0.768730412157767</v>
      </c>
      <c r="L31" s="3" t="n">
        <v>0.476871721506915</v>
      </c>
      <c r="M31" s="3" t="n">
        <v>1.26926563916591</v>
      </c>
      <c r="N31" s="3" t="n">
        <v>0.736919675755343</v>
      </c>
      <c r="O31" s="3" t="n">
        <v>1.37448456828689</v>
      </c>
      <c r="P31" s="3" t="n">
        <v>0.954805856142584</v>
      </c>
      <c r="Q31" s="3" t="n">
        <v>0.711881957028216</v>
      </c>
      <c r="R31" s="3" t="n">
        <v>0.523731587561375</v>
      </c>
      <c r="S31" s="3" t="n">
        <v>0.659413122321134</v>
      </c>
      <c r="T31" s="3" t="n">
        <v>0.596896140071628</v>
      </c>
      <c r="U31" s="3" t="n">
        <v>0.798775211342608</v>
      </c>
      <c r="V31" s="3" t="n">
        <v>0.66476101841388</v>
      </c>
      <c r="W31" s="3" t="n">
        <v>0.396039603960396</v>
      </c>
      <c r="X31" s="3" t="n">
        <v>1.23786565900059</v>
      </c>
      <c r="Y31" s="3" t="n">
        <v>0.705671028996664</v>
      </c>
      <c r="Z31" s="3" t="n">
        <v>0.816788137723046</v>
      </c>
      <c r="AA31" s="3" t="n">
        <v>0.678635326053427</v>
      </c>
      <c r="AB31" s="3" t="n">
        <v>0.606354596167839</v>
      </c>
      <c r="AC31" s="3" t="n">
        <v>0.721153846153846</v>
      </c>
      <c r="AD31" s="3" t="n">
        <v>0.420850117236818</v>
      </c>
      <c r="AE31" s="3" t="n">
        <v>0.120634537668134</v>
      </c>
      <c r="AF31" s="3" t="n">
        <v>0.605546808768318</v>
      </c>
      <c r="AG31" s="3" t="n">
        <v>0</v>
      </c>
      <c r="AH31" s="3" t="n">
        <v>0</v>
      </c>
      <c r="AI31" s="3" t="n">
        <v>0.0615179429384169</v>
      </c>
      <c r="AJ31" s="3" t="n">
        <v>0</v>
      </c>
      <c r="AK31" s="3" t="n">
        <v>0</v>
      </c>
      <c r="AL31" s="3" t="n">
        <v>0</v>
      </c>
      <c r="AM31" s="3" t="n">
        <v>0</v>
      </c>
      <c r="AN31" s="3" t="n">
        <v>0</v>
      </c>
      <c r="AO31" s="3" t="n">
        <v>0</v>
      </c>
      <c r="AP31" s="3" t="n">
        <v>0</v>
      </c>
      <c r="AQ31" s="3" t="e">
        <f aca="false">NA()</f>
        <v>#N/A</v>
      </c>
    </row>
    <row r="32" customFormat="false" ht="12.75" hidden="false" customHeight="false" outlineLevel="0" collapsed="false">
      <c r="A32" s="0" t="s">
        <v>39</v>
      </c>
      <c r="B32" s="3" t="e">
        <f aca="false">NA()</f>
        <v>#N/A</v>
      </c>
      <c r="C32" s="3" t="n">
        <v>0.957723354768094</v>
      </c>
      <c r="D32" s="3" t="n">
        <v>1.08925045952754</v>
      </c>
      <c r="E32" s="3" t="n">
        <v>0.88159500881595</v>
      </c>
      <c r="F32" s="3" t="n">
        <v>1.56260615530946</v>
      </c>
      <c r="G32" s="3" t="n">
        <v>0.615468782055666</v>
      </c>
      <c r="H32" s="3" t="n">
        <v>1.10489607071335</v>
      </c>
      <c r="I32" s="3" t="n">
        <v>1.05492650678669</v>
      </c>
      <c r="J32" s="3" t="n">
        <v>1.08412836079792</v>
      </c>
      <c r="K32" s="3" t="n">
        <v>1.33739505163831</v>
      </c>
      <c r="L32" s="3" t="n">
        <v>0.610081598413788</v>
      </c>
      <c r="M32" s="3" t="n">
        <v>0.782778864970646</v>
      </c>
      <c r="N32" s="3" t="n">
        <v>1.04200064123116</v>
      </c>
      <c r="O32" s="3" t="n">
        <v>0.818062827225131</v>
      </c>
      <c r="P32" s="3" t="n">
        <v>1.08387527096882</v>
      </c>
      <c r="Q32" s="3" t="n">
        <v>1.27399354509937</v>
      </c>
      <c r="R32" s="3" t="n">
        <v>1.03680663556247</v>
      </c>
      <c r="S32" s="3" t="n">
        <v>2.01524577236485</v>
      </c>
      <c r="T32" s="3" t="n">
        <v>0.885425889853019</v>
      </c>
      <c r="U32" s="3" t="n">
        <v>1.42386758031503</v>
      </c>
      <c r="V32" s="3" t="n">
        <v>1.42222222222222</v>
      </c>
      <c r="W32" s="3" t="n">
        <v>0.529801324503311</v>
      </c>
      <c r="X32" s="3" t="n">
        <v>1.39445703329266</v>
      </c>
      <c r="Y32" s="3" t="n">
        <v>0.939207650273224</v>
      </c>
      <c r="Z32" s="3" t="n">
        <v>1.25849484017116</v>
      </c>
      <c r="AA32" s="3" t="n">
        <v>1.31752305665349</v>
      </c>
      <c r="AB32" s="3" t="n">
        <v>0.568781993987162</v>
      </c>
      <c r="AC32" s="3" t="n">
        <v>1.85125563425628</v>
      </c>
      <c r="AD32" s="3" t="n">
        <v>2.1615563205508</v>
      </c>
      <c r="AE32" s="3" t="n">
        <v>1.4404609475032</v>
      </c>
      <c r="AF32" s="3" t="n">
        <v>1.44203962083972</v>
      </c>
      <c r="AG32" s="3" t="n">
        <v>1.84176514771757</v>
      </c>
      <c r="AH32" s="3" t="n">
        <v>2.56295867949961</v>
      </c>
      <c r="AI32" s="3" t="n">
        <v>1.52508891669724</v>
      </c>
      <c r="AJ32" s="3" t="n">
        <v>1.39137267098538</v>
      </c>
      <c r="AK32" s="3" t="n">
        <v>1.64250945880135</v>
      </c>
      <c r="AL32" s="3" t="n">
        <v>1.57105033810657</v>
      </c>
      <c r="AM32" s="3" t="n">
        <v>2.41795019522863</v>
      </c>
      <c r="AN32" s="3" t="n">
        <v>1.85191576476966</v>
      </c>
      <c r="AO32" s="3" t="n">
        <v>1.01735954503681</v>
      </c>
      <c r="AP32" s="3" t="e">
        <f aca="false">NA()</f>
        <v>#N/A</v>
      </c>
      <c r="AQ32" s="3" t="e">
        <f aca="false">NA()</f>
        <v>#N/A</v>
      </c>
    </row>
    <row r="33" customFormat="false" ht="12.75" hidden="false" customHeight="false" outlineLevel="0" collapsed="false">
      <c r="A33" s="0" t="s">
        <v>138</v>
      </c>
      <c r="B33" s="3" t="e">
        <f aca="false">NA()</f>
        <v>#N/A</v>
      </c>
      <c r="C33" s="3" t="e">
        <f aca="false">NA()</f>
        <v>#N/A</v>
      </c>
      <c r="D33" s="3" t="e">
        <f aca="false">NA()</f>
        <v>#N/A</v>
      </c>
      <c r="E33" s="3" t="e">
        <f aca="false">NA()</f>
        <v>#N/A</v>
      </c>
      <c r="F33" s="3" t="e">
        <f aca="false">NA()</f>
        <v>#N/A</v>
      </c>
      <c r="G33" s="3" t="e">
        <f aca="false">NA()</f>
        <v>#N/A</v>
      </c>
      <c r="H33" s="3" t="e">
        <f aca="false">NA()</f>
        <v>#N/A</v>
      </c>
      <c r="I33" s="3" t="e">
        <f aca="false">NA()</f>
        <v>#N/A</v>
      </c>
      <c r="J33" s="3" t="e">
        <f aca="false">NA()</f>
        <v>#N/A</v>
      </c>
      <c r="K33" s="3" t="e">
        <f aca="false">NA()</f>
        <v>#N/A</v>
      </c>
      <c r="L33" s="3" t="e">
        <f aca="false">NA()</f>
        <v>#N/A</v>
      </c>
      <c r="M33" s="3" t="e">
        <f aca="false">NA()</f>
        <v>#N/A</v>
      </c>
      <c r="N33" s="3" t="e">
        <f aca="false">NA()</f>
        <v>#N/A</v>
      </c>
      <c r="O33" s="3" t="e">
        <f aca="false">NA()</f>
        <v>#N/A</v>
      </c>
      <c r="P33" s="3" t="e">
        <f aca="false">NA()</f>
        <v>#N/A</v>
      </c>
      <c r="Q33" s="3" t="e">
        <f aca="false">NA()</f>
        <v>#N/A</v>
      </c>
      <c r="R33" s="3" t="e">
        <f aca="false">NA()</f>
        <v>#N/A</v>
      </c>
      <c r="S33" s="3" t="e">
        <f aca="false">NA()</f>
        <v>#N/A</v>
      </c>
      <c r="T33" s="3" t="e">
        <f aca="false">NA()</f>
        <v>#N/A</v>
      </c>
      <c r="U33" s="3" t="e">
        <f aca="false">NA()</f>
        <v>#N/A</v>
      </c>
      <c r="V33" s="3" t="e">
        <f aca="false">NA()</f>
        <v>#N/A</v>
      </c>
      <c r="W33" s="3" t="e">
        <f aca="false">NA()</f>
        <v>#N/A</v>
      </c>
      <c r="X33" s="3" t="e">
        <f aca="false">NA()</f>
        <v>#N/A</v>
      </c>
      <c r="Y33" s="3" t="e">
        <f aca="false">NA()</f>
        <v>#N/A</v>
      </c>
      <c r="Z33" s="3" t="e">
        <f aca="false">NA()</f>
        <v>#N/A</v>
      </c>
      <c r="AA33" s="3" t="e">
        <f aca="false">NA()</f>
        <v>#N/A</v>
      </c>
      <c r="AB33" s="3" t="e">
        <f aca="false">NA()</f>
        <v>#N/A</v>
      </c>
      <c r="AC33" s="3" t="e">
        <f aca="false">NA()</f>
        <v>#N/A</v>
      </c>
      <c r="AD33" s="3" t="e">
        <f aca="false">NA()</f>
        <v>#N/A</v>
      </c>
      <c r="AE33" s="3" t="e">
        <f aca="false">NA()</f>
        <v>#N/A</v>
      </c>
      <c r="AF33" s="3" t="e">
        <f aca="false">NA()</f>
        <v>#N/A</v>
      </c>
      <c r="AG33" s="3" t="e">
        <f aca="false">NA()</f>
        <v>#N/A</v>
      </c>
      <c r="AH33" s="3" t="e">
        <f aca="false">NA()</f>
        <v>#N/A</v>
      </c>
      <c r="AI33" s="3" t="e">
        <f aca="false">NA()</f>
        <v>#N/A</v>
      </c>
      <c r="AJ33" s="3" t="e">
        <f aca="false">NA()</f>
        <v>#N/A</v>
      </c>
      <c r="AK33" s="3" t="e">
        <f aca="false">NA()</f>
        <v>#N/A</v>
      </c>
      <c r="AL33" s="3" t="e">
        <f aca="false">NA()</f>
        <v>#N/A</v>
      </c>
      <c r="AM33" s="3" t="e">
        <f aca="false">NA()</f>
        <v>#N/A</v>
      </c>
      <c r="AN33" s="3" t="e">
        <f aca="false">NA()</f>
        <v>#N/A</v>
      </c>
      <c r="AO33" s="3" t="e">
        <f aca="false">NA()</f>
        <v>#N/A</v>
      </c>
      <c r="AP33" s="3" t="e">
        <f aca="false">NA()</f>
        <v>#N/A</v>
      </c>
      <c r="AQ33" s="3" t="e">
        <f aca="false">NA()</f>
        <v>#N/A</v>
      </c>
    </row>
    <row r="34" customFormat="false" ht="12.75" hidden="false" customHeight="false" outlineLevel="0" collapsed="false">
      <c r="A34" s="0" t="s">
        <v>60</v>
      </c>
      <c r="B34" s="3" t="n">
        <v>1.43529769137303</v>
      </c>
      <c r="C34" s="3" t="n">
        <v>1.42814191220686</v>
      </c>
      <c r="D34" s="3" t="n">
        <v>1.0678495153606</v>
      </c>
      <c r="E34" s="3" t="n">
        <v>1.13306845373428</v>
      </c>
      <c r="F34" s="3" t="n">
        <v>1.26549298395802</v>
      </c>
      <c r="G34" s="3" t="n">
        <v>1.33008533468833</v>
      </c>
      <c r="H34" s="3" t="n">
        <v>1.25269782815401</v>
      </c>
      <c r="I34" s="3" t="n">
        <v>1.17815366489944</v>
      </c>
      <c r="J34" s="3" t="n">
        <v>1.11410629976471</v>
      </c>
      <c r="K34" s="3" t="n">
        <v>1.00346434117788</v>
      </c>
      <c r="L34" s="3" t="n">
        <v>1.16385063645538</v>
      </c>
      <c r="M34" s="3" t="n">
        <v>1.36970381192721</v>
      </c>
      <c r="N34" s="3" t="n">
        <v>0.828521427424059</v>
      </c>
      <c r="O34" s="3" t="n">
        <v>1.16564879623449</v>
      </c>
      <c r="P34" s="3" t="n">
        <v>1.09084495178509</v>
      </c>
      <c r="Q34" s="3" t="n">
        <v>0.966965936655136</v>
      </c>
      <c r="R34" s="3" t="n">
        <v>0.982278513248709</v>
      </c>
      <c r="S34" s="3" t="n">
        <v>1.16581485685079</v>
      </c>
      <c r="T34" s="3" t="n">
        <v>1.0466916162132</v>
      </c>
      <c r="U34" s="3" t="n">
        <v>1.20056677920041</v>
      </c>
      <c r="V34" s="3" t="n">
        <v>1.16205465765916</v>
      </c>
      <c r="W34" s="3" t="n">
        <v>1.03496461622311</v>
      </c>
      <c r="X34" s="3" t="n">
        <v>1.06286400801619</v>
      </c>
      <c r="Y34" s="3" t="n">
        <v>1.03969614111805</v>
      </c>
      <c r="Z34" s="3" t="n">
        <v>1.02698166605539</v>
      </c>
      <c r="AA34" s="3" t="n">
        <v>0.973379745259442</v>
      </c>
      <c r="AB34" s="3" t="n">
        <v>0.871992012905482</v>
      </c>
      <c r="AC34" s="3" t="n">
        <v>0.845415435383665</v>
      </c>
      <c r="AD34" s="3" t="n">
        <v>1.1541453641681</v>
      </c>
      <c r="AE34" s="3" t="n">
        <v>0.870746939918197</v>
      </c>
      <c r="AF34" s="3" t="n">
        <v>0.765186511573622</v>
      </c>
      <c r="AG34" s="3" t="n">
        <v>0.782460230799393</v>
      </c>
      <c r="AH34" s="3" t="e">
        <f aca="false">NA()</f>
        <v>#N/A</v>
      </c>
      <c r="AI34" s="3" t="n">
        <v>0.0540746365170527</v>
      </c>
      <c r="AJ34" s="3" t="n">
        <v>0.063533935380905</v>
      </c>
      <c r="AK34" s="3" t="n">
        <v>0.036591160197746</v>
      </c>
      <c r="AL34" s="3" t="n">
        <v>0.0368129043955068</v>
      </c>
      <c r="AM34" s="3" t="n">
        <v>0.0462857577149795</v>
      </c>
      <c r="AN34" s="3" t="n">
        <v>0.0279397090880237</v>
      </c>
      <c r="AO34" s="3" t="n">
        <v>0.0186549083535654</v>
      </c>
      <c r="AP34" s="3" t="e">
        <f aca="false">NA()</f>
        <v>#N/A</v>
      </c>
      <c r="AQ34" s="3" t="e">
        <f aca="false">NA()</f>
        <v>#N/A</v>
      </c>
    </row>
    <row r="35" customFormat="false" ht="12.75" hidden="false" customHeight="false" outlineLevel="0" collapsed="false">
      <c r="A35" s="0" t="s">
        <v>10</v>
      </c>
      <c r="B35" s="3" t="n">
        <v>1.77137973219822</v>
      </c>
      <c r="C35" s="3" t="n">
        <v>1.92732484613439</v>
      </c>
      <c r="D35" s="3" t="n">
        <v>2.07588415719103</v>
      </c>
      <c r="E35" s="3" t="n">
        <v>2.25471107711564</v>
      </c>
      <c r="F35" s="3" t="n">
        <v>2.11929403882434</v>
      </c>
      <c r="G35" s="3" t="n">
        <v>2.39334961218041</v>
      </c>
      <c r="H35" s="3" t="n">
        <v>2.34841546070709</v>
      </c>
      <c r="I35" s="3" t="n">
        <v>2.29935801924103</v>
      </c>
      <c r="J35" s="3" t="n">
        <v>2.37930194653128</v>
      </c>
      <c r="K35" s="3" t="n">
        <v>2.49819384767482</v>
      </c>
      <c r="L35" s="3" t="n">
        <v>2.36752449329201</v>
      </c>
      <c r="M35" s="3" t="n">
        <v>2.25046641791045</v>
      </c>
      <c r="N35" s="3" t="n">
        <v>2.32825692724685</v>
      </c>
      <c r="O35" s="3" t="n">
        <v>2.41050864660187</v>
      </c>
      <c r="P35" s="3" t="n">
        <v>2.38744352702913</v>
      </c>
      <c r="Q35" s="3" t="n">
        <v>2.06570960593506</v>
      </c>
      <c r="R35" s="3" t="n">
        <v>2.31126888275809</v>
      </c>
      <c r="S35" s="3" t="n">
        <v>2.21024258760108</v>
      </c>
      <c r="T35" s="3" t="n">
        <v>2.29310145819707</v>
      </c>
      <c r="U35" s="3" t="n">
        <v>2.30924844459712</v>
      </c>
      <c r="V35" s="3" t="n">
        <v>2.49482206740727</v>
      </c>
      <c r="W35" s="3" t="n">
        <v>2.58555133079848</v>
      </c>
      <c r="X35" s="3" t="n">
        <v>2.52354566522075</v>
      </c>
      <c r="Y35" s="3" t="n">
        <v>2.65921747174808</v>
      </c>
      <c r="Z35" s="3" t="n">
        <v>2.61419922949917</v>
      </c>
      <c r="AA35" s="3" t="n">
        <v>2.86036552052308</v>
      </c>
      <c r="AB35" s="3" t="n">
        <v>2.65615598594313</v>
      </c>
      <c r="AC35" s="3" t="n">
        <v>2.55172748312707</v>
      </c>
      <c r="AD35" s="3" t="n">
        <v>2.47104835872829</v>
      </c>
      <c r="AE35" s="3" t="n">
        <v>2.23381905375149</v>
      </c>
      <c r="AF35" s="3" t="n">
        <v>2.34823761756241</v>
      </c>
      <c r="AG35" s="3" t="n">
        <v>0.37818264654338</v>
      </c>
      <c r="AH35" s="3" t="n">
        <v>0.37674238165082</v>
      </c>
      <c r="AI35" s="3" t="n">
        <v>0.357409762101609</v>
      </c>
      <c r="AJ35" s="3" t="n">
        <v>0.364407252113245</v>
      </c>
      <c r="AK35" s="3" t="n">
        <v>0.347394204305594</v>
      </c>
      <c r="AL35" s="3" t="n">
        <v>0.320607695939476</v>
      </c>
      <c r="AM35" s="3" t="n">
        <v>0.322898122676904</v>
      </c>
      <c r="AN35" s="3" t="e">
        <f aca="false">NA()</f>
        <v>#N/A</v>
      </c>
      <c r="AO35" s="3" t="e">
        <f aca="false">NA()</f>
        <v>#N/A</v>
      </c>
      <c r="AP35" s="3" t="e">
        <f aca="false">NA()</f>
        <v>#N/A</v>
      </c>
      <c r="AQ35" s="3"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1:IV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9.56"/>
  </cols>
  <sheetData>
    <row r="1" s="2" customFormat="true" ht="12" hidden="false" customHeight="false" outlineLevel="0" collapsed="false">
      <c r="A1" s="2" t="s">
        <v>4</v>
      </c>
      <c r="B1" s="2" t="n">
        <v>1968</v>
      </c>
      <c r="C1" s="2" t="n">
        <v>1969</v>
      </c>
      <c r="D1" s="2" t="n">
        <v>1970</v>
      </c>
      <c r="E1" s="2" t="n">
        <v>1971</v>
      </c>
      <c r="F1" s="2" t="n">
        <v>1972</v>
      </c>
      <c r="G1" s="2" t="n">
        <v>1973</v>
      </c>
      <c r="H1" s="2" t="n">
        <v>1974</v>
      </c>
      <c r="I1" s="2" t="n">
        <v>1975</v>
      </c>
      <c r="J1" s="2" t="n">
        <v>1976</v>
      </c>
      <c r="K1" s="2" t="n">
        <v>1977</v>
      </c>
      <c r="L1" s="2" t="n">
        <v>1978</v>
      </c>
      <c r="M1" s="2" t="n">
        <v>1979</v>
      </c>
      <c r="N1" s="2" t="n">
        <v>1980</v>
      </c>
      <c r="O1" s="2" t="n">
        <v>1981</v>
      </c>
      <c r="P1" s="2" t="n">
        <v>1982</v>
      </c>
      <c r="Q1" s="2" t="n">
        <v>1983</v>
      </c>
      <c r="R1" s="2" t="n">
        <v>1984</v>
      </c>
      <c r="S1" s="2" t="n">
        <v>1985</v>
      </c>
      <c r="T1" s="2" t="n">
        <v>1986</v>
      </c>
      <c r="U1" s="2" t="n">
        <v>1987</v>
      </c>
      <c r="V1" s="2" t="n">
        <v>1988</v>
      </c>
      <c r="W1" s="2" t="n">
        <v>1989</v>
      </c>
      <c r="X1" s="2" t="n">
        <v>1990</v>
      </c>
      <c r="Y1" s="2" t="n">
        <v>1991</v>
      </c>
      <c r="Z1" s="2" t="n">
        <v>1992</v>
      </c>
      <c r="AA1" s="2" t="n">
        <v>1993</v>
      </c>
      <c r="AB1" s="2" t="n">
        <v>1994</v>
      </c>
      <c r="AC1" s="2" t="n">
        <v>1995</v>
      </c>
      <c r="AD1" s="2" t="n">
        <v>1996</v>
      </c>
      <c r="AE1" s="2" t="n">
        <v>1997</v>
      </c>
      <c r="AF1" s="2" t="n">
        <v>1998</v>
      </c>
      <c r="AG1" s="2" t="n">
        <v>1999</v>
      </c>
      <c r="AH1" s="2" t="n">
        <v>2000</v>
      </c>
      <c r="AI1" s="2" t="n">
        <v>2001</v>
      </c>
      <c r="AJ1" s="2" t="n">
        <v>2002</v>
      </c>
      <c r="AK1" s="2" t="n">
        <v>2003</v>
      </c>
      <c r="AL1" s="2" t="n">
        <v>2004</v>
      </c>
      <c r="AM1" s="2" t="n">
        <v>2005</v>
      </c>
      <c r="AN1" s="2" t="n">
        <v>2006</v>
      </c>
      <c r="AO1" s="2" t="n">
        <v>2007</v>
      </c>
      <c r="AP1" s="2" t="n">
        <v>2008</v>
      </c>
      <c r="AQ1" s="2" t="n">
        <v>2009</v>
      </c>
    </row>
    <row r="2" customFormat="false" ht="12.75" hidden="false" customHeight="false" outlineLevel="0" collapsed="false">
      <c r="A2" s="0" t="s">
        <v>58</v>
      </c>
      <c r="B2" s="3" t="n">
        <v>37.3056089463568</v>
      </c>
      <c r="C2" s="3" t="n">
        <v>35.9817508823276</v>
      </c>
      <c r="D2" s="3" t="n">
        <v>39.491411249579</v>
      </c>
      <c r="E2" s="3" t="n">
        <v>37.6453370192699</v>
      </c>
      <c r="F2" s="3" t="n">
        <v>39.2591419977838</v>
      </c>
      <c r="G2" s="3" t="n">
        <v>38.9071551589166</v>
      </c>
      <c r="H2" s="3" t="n">
        <v>36.5834510912231</v>
      </c>
      <c r="I2" s="3" t="n">
        <v>33.9992166079123</v>
      </c>
      <c r="J2" s="3" t="n">
        <v>29.4999594780776</v>
      </c>
      <c r="K2" s="3" t="n">
        <v>27.5937264111381</v>
      </c>
      <c r="L2" s="3" t="n">
        <v>28.7850146073208</v>
      </c>
      <c r="M2" s="3" t="n">
        <v>28.1011993346757</v>
      </c>
      <c r="N2" s="3" t="n">
        <v>27.4117959147582</v>
      </c>
      <c r="O2" s="3" t="n">
        <v>21.4335910049192</v>
      </c>
      <c r="P2" s="3" t="n">
        <v>26.3249047454105</v>
      </c>
      <c r="Q2" s="3" t="n">
        <v>22.9255774165954</v>
      </c>
      <c r="R2" s="3" t="n">
        <v>21.0820421640843</v>
      </c>
      <c r="S2" s="3" t="n">
        <v>21.6573292081278</v>
      </c>
      <c r="T2" s="3" t="n">
        <v>19.2800992966487</v>
      </c>
      <c r="U2" s="3" t="n">
        <v>20.1397451705713</v>
      </c>
      <c r="V2" s="3" t="n">
        <v>17.3764072442487</v>
      </c>
      <c r="W2" s="3" t="n">
        <v>19.5369030390738</v>
      </c>
      <c r="X2" s="3" t="n">
        <v>15.2598950882213</v>
      </c>
      <c r="Y2" s="3" t="n">
        <v>13.2892977903594</v>
      </c>
      <c r="Z2" s="3" t="n">
        <v>15.3196811005159</v>
      </c>
      <c r="AA2" s="3" t="n">
        <v>13.4389808125534</v>
      </c>
      <c r="AB2" s="3" t="n">
        <v>11.4024201054918</v>
      </c>
      <c r="AC2" s="3" t="n">
        <v>12.4913254684247</v>
      </c>
      <c r="AD2" s="3" t="n">
        <v>13.4166088364562</v>
      </c>
      <c r="AE2" s="3" t="n">
        <v>13.1917572346374</v>
      </c>
      <c r="AF2" s="3" t="n">
        <v>4.18753649554376</v>
      </c>
      <c r="AG2" s="3" t="n">
        <v>3.89361703784518</v>
      </c>
      <c r="AH2" s="3" t="n">
        <v>3.51845625776993</v>
      </c>
      <c r="AI2" s="3" t="n">
        <v>2.96329337306226</v>
      </c>
      <c r="AJ2" s="3" t="n">
        <v>2.62292249109749</v>
      </c>
      <c r="AK2" s="3" t="n">
        <v>4.34914286301703</v>
      </c>
      <c r="AL2" s="3" t="n">
        <v>3.28585790229267</v>
      </c>
      <c r="AM2" s="3" t="e">
        <f aca="false">NA()</f>
        <v>#N/A</v>
      </c>
      <c r="AN2" s="3" t="n">
        <v>2.56700465561299</v>
      </c>
      <c r="AO2" s="3" t="e">
        <f aca="false">NA()</f>
        <v>#N/A</v>
      </c>
      <c r="AP2" s="3" t="e">
        <f aca="false">NA()</f>
        <v>#N/A</v>
      </c>
      <c r="AQ2" s="3" t="e">
        <f aca="false">NA()</f>
        <v>#N/A</v>
      </c>
    </row>
    <row r="3" customFormat="false" ht="12.75" hidden="false" customHeight="false" outlineLevel="0" collapsed="false">
      <c r="A3" s="0" t="s">
        <v>33</v>
      </c>
      <c r="B3" s="3" t="e">
        <f aca="false">NA()</f>
        <v>#N/A</v>
      </c>
      <c r="C3" s="3" t="n">
        <v>38.0093412787889</v>
      </c>
      <c r="D3" s="3" t="n">
        <v>36.2497940352612</v>
      </c>
      <c r="E3" s="3" t="n">
        <v>40.7681940700809</v>
      </c>
      <c r="F3" s="3" t="n">
        <v>39.9296394019349</v>
      </c>
      <c r="G3" s="3" t="n">
        <v>38.8295914611704</v>
      </c>
      <c r="H3" s="3" t="n">
        <v>37.2933487120338</v>
      </c>
      <c r="I3" s="3" t="n">
        <v>36.7558929284858</v>
      </c>
      <c r="J3" s="3" t="n">
        <v>29.8879202988792</v>
      </c>
      <c r="K3" s="3" t="n">
        <v>29.9504417151476</v>
      </c>
      <c r="L3" s="3" t="n">
        <v>30.9163701067616</v>
      </c>
      <c r="M3" s="3" t="n">
        <v>28.2331511839709</v>
      </c>
      <c r="N3" s="3" t="n">
        <v>30.0092336103416</v>
      </c>
      <c r="O3" s="3" t="n">
        <v>24.8447204968944</v>
      </c>
      <c r="P3" s="3" t="n">
        <v>27.7840524056923</v>
      </c>
      <c r="Q3" s="3" t="n">
        <v>19.7953736654804</v>
      </c>
      <c r="R3" s="3" t="n">
        <v>20.6820682068207</v>
      </c>
      <c r="S3" s="3" t="n">
        <v>19.7802197802198</v>
      </c>
      <c r="T3" s="3" t="n">
        <v>17.3217854763491</v>
      </c>
      <c r="U3" s="3" t="n">
        <v>15.083295812697</v>
      </c>
      <c r="V3" s="3" t="n">
        <v>11.3352981183405</v>
      </c>
      <c r="W3" s="3" t="n">
        <v>18.0750112968821</v>
      </c>
      <c r="X3" s="3" t="n">
        <v>14.7551978537894</v>
      </c>
      <c r="Y3" s="3" t="n">
        <v>15.161502966381</v>
      </c>
      <c r="Z3" s="3" t="n">
        <v>11.1900150634818</v>
      </c>
      <c r="AA3" s="3" t="n">
        <v>9.35175345377258</v>
      </c>
      <c r="AB3" s="3" t="n">
        <v>11.8568706330722</v>
      </c>
      <c r="AC3" s="3" t="n">
        <v>10.8695652173913</v>
      </c>
      <c r="AD3" s="3" t="n">
        <v>8.19672131147541</v>
      </c>
      <c r="AE3" s="3" t="n">
        <v>7.69230769230769</v>
      </c>
      <c r="AF3" s="3" t="n">
        <v>6.11136260751471</v>
      </c>
      <c r="AG3" s="3" t="n">
        <v>10.2492429536455</v>
      </c>
      <c r="AH3" s="3" t="n">
        <v>8.58178801553304</v>
      </c>
      <c r="AI3" s="3" t="n">
        <v>5.14905281947421</v>
      </c>
      <c r="AJ3" s="3" t="n">
        <v>3.0048754103533</v>
      </c>
      <c r="AK3" s="3" t="n">
        <v>3.78093752126777</v>
      </c>
      <c r="AL3" s="3" t="n">
        <v>1.26002031152742</v>
      </c>
      <c r="AM3" s="3" t="n">
        <v>2.76028897716237</v>
      </c>
      <c r="AN3" s="3" t="n">
        <v>3.50688225642824</v>
      </c>
      <c r="AO3" s="3" t="n">
        <v>1.50651568031737</v>
      </c>
      <c r="AP3" s="3" t="n">
        <v>1.26108811727111</v>
      </c>
      <c r="AQ3" s="3" t="e">
        <f aca="false">NA()</f>
        <v>#N/A</v>
      </c>
    </row>
    <row r="4" customFormat="false" ht="12.75" hidden="false" customHeight="false" outlineLevel="0" collapsed="false">
      <c r="A4" s="0" t="s">
        <v>20</v>
      </c>
      <c r="B4" s="3" t="n">
        <v>35.676532769556</v>
      </c>
      <c r="C4" s="3" t="n">
        <v>37.3286276639066</v>
      </c>
      <c r="D4" s="3" t="n">
        <v>40.4785088329392</v>
      </c>
      <c r="E4" s="3" t="n">
        <v>41.425137848155</v>
      </c>
      <c r="F4" s="3" t="n">
        <v>39.0949448661034</v>
      </c>
      <c r="G4" s="3" t="n">
        <v>36.197121674662</v>
      </c>
      <c r="H4" s="3" t="n">
        <v>36.1904761904762</v>
      </c>
      <c r="I4" s="3" t="n">
        <v>31.7363442172719</v>
      </c>
      <c r="J4" s="3" t="n">
        <v>37.1653543307087</v>
      </c>
      <c r="K4" s="3" t="n">
        <v>33.387358184765</v>
      </c>
      <c r="L4" s="3" t="n">
        <v>38.0639868744873</v>
      </c>
      <c r="M4" s="3" t="n">
        <v>27.212020033389</v>
      </c>
      <c r="N4" s="3" t="n">
        <v>27.731373204143</v>
      </c>
      <c r="O4" s="3" t="n">
        <v>28.0373831775701</v>
      </c>
      <c r="P4" s="3" t="n">
        <v>23.145108338805</v>
      </c>
      <c r="Q4" s="3" t="n">
        <v>23.8722423444188</v>
      </c>
      <c r="R4" s="3" t="n">
        <v>17.2896426807179</v>
      </c>
      <c r="S4" s="3" t="n">
        <v>15.1206252123683</v>
      </c>
      <c r="T4" s="3" t="n">
        <v>12.8071997230876</v>
      </c>
      <c r="U4" s="3" t="n">
        <v>15.028502332009</v>
      </c>
      <c r="V4" s="3" t="n">
        <v>17.1703296703297</v>
      </c>
      <c r="W4" s="3" t="n">
        <v>12.9141886151232</v>
      </c>
      <c r="X4" s="3" t="n">
        <v>12.5481010540405</v>
      </c>
      <c r="Y4" s="3" t="n">
        <v>9.20901167571124</v>
      </c>
      <c r="Z4" s="3" t="n">
        <v>10.3727714748784</v>
      </c>
      <c r="AA4" s="3" t="n">
        <v>13.0497825036249</v>
      </c>
      <c r="AB4" s="3" t="n">
        <v>10.5212042732276</v>
      </c>
      <c r="AC4" s="3" t="n">
        <v>12.6312335958005</v>
      </c>
      <c r="AD4" s="3" t="n">
        <v>9.6811238115586</v>
      </c>
      <c r="AE4" s="3" t="n">
        <v>9.93260976796413</v>
      </c>
      <c r="AF4" s="3" t="n">
        <v>9.27813530098528</v>
      </c>
      <c r="AG4" s="3" t="n">
        <v>5.70785634536336</v>
      </c>
      <c r="AH4" s="3" t="e">
        <f aca="false">NA()</f>
        <v>#N/A</v>
      </c>
      <c r="AI4" s="3" t="e">
        <f aca="false">NA()</f>
        <v>#N/A</v>
      </c>
      <c r="AJ4" s="3" t="e">
        <f aca="false">NA()</f>
        <v>#N/A</v>
      </c>
      <c r="AK4" s="3" t="e">
        <f aca="false">NA()</f>
        <v>#N/A</v>
      </c>
      <c r="AL4" s="3" t="n">
        <v>1.91933053750852</v>
      </c>
      <c r="AM4" s="3" t="e">
        <f aca="false">NA()</f>
        <v>#N/A</v>
      </c>
      <c r="AN4" s="3" t="e">
        <f aca="false">NA()</f>
        <v>#N/A</v>
      </c>
      <c r="AO4" s="3" t="e">
        <f aca="false">NA()</f>
        <v>#N/A</v>
      </c>
      <c r="AP4" s="3" t="e">
        <f aca="false">NA()</f>
        <v>#N/A</v>
      </c>
      <c r="AQ4" s="3" t="e">
        <f aca="false">NA()</f>
        <v>#N/A</v>
      </c>
    </row>
    <row r="5" customFormat="false" ht="12.75" hidden="false" customHeight="false" outlineLevel="0" collapsed="false">
      <c r="A5" s="0" t="s">
        <v>41</v>
      </c>
      <c r="B5" s="3" t="e">
        <f aca="false">NA()</f>
        <v>#N/A</v>
      </c>
      <c r="C5" s="3" t="n">
        <v>44.9878759737915</v>
      </c>
      <c r="D5" s="3" t="n">
        <v>43.8958948215723</v>
      </c>
      <c r="E5" s="3" t="n">
        <v>44.989550104499</v>
      </c>
      <c r="F5" s="3" t="n">
        <v>45.0252951096121</v>
      </c>
      <c r="G5" s="3" t="n">
        <v>42.361857361009</v>
      </c>
      <c r="H5" s="3" t="n">
        <v>39.9614009195663</v>
      </c>
      <c r="I5" s="3" t="n">
        <v>35.2995022598547</v>
      </c>
      <c r="J5" s="3" t="n">
        <v>31.2852947820194</v>
      </c>
      <c r="K5" s="3" t="n">
        <v>29.9661949235089</v>
      </c>
      <c r="L5" s="3" t="n">
        <v>28.9473684210526</v>
      </c>
      <c r="M5" s="3" t="n">
        <v>26.8338344585012</v>
      </c>
      <c r="N5" s="3" t="n">
        <v>25.5619709624979</v>
      </c>
      <c r="O5" s="3" t="n">
        <v>24.5037568689021</v>
      </c>
      <c r="P5" s="3" t="n">
        <v>17.983651226158</v>
      </c>
      <c r="Q5" s="3" t="n">
        <v>18.440028623328</v>
      </c>
      <c r="R5" s="3" t="n">
        <v>17.6722502303898</v>
      </c>
      <c r="S5" s="3" t="n">
        <v>16.0344363734194</v>
      </c>
      <c r="T5" s="3" t="n">
        <v>16.793724450337</v>
      </c>
      <c r="U5" s="3" t="n">
        <v>17.0233729268159</v>
      </c>
      <c r="V5" s="3" t="n">
        <v>13.9981552818621</v>
      </c>
      <c r="W5" s="3" t="n">
        <v>14.7567567567568</v>
      </c>
      <c r="X5" s="3" t="n">
        <v>14.0274147954558</v>
      </c>
      <c r="Y5" s="3" t="n">
        <v>10.8575924468922</v>
      </c>
      <c r="Z5" s="3" t="n">
        <v>11.5075960228133</v>
      </c>
      <c r="AA5" s="3" t="n">
        <v>11.2370773610348</v>
      </c>
      <c r="AB5" s="3" t="n">
        <v>11.1687275628241</v>
      </c>
      <c r="AC5" s="3" t="n">
        <v>9.05614811833367</v>
      </c>
      <c r="AD5" s="3" t="n">
        <v>8.03907601506055</v>
      </c>
      <c r="AE5" s="3" t="n">
        <v>8.68208994021316</v>
      </c>
      <c r="AF5" s="3" t="n">
        <v>7.78303043484751</v>
      </c>
      <c r="AG5" s="3" t="n">
        <v>8.48069683970936</v>
      </c>
      <c r="AH5" s="3" t="n">
        <v>2.24433012076179</v>
      </c>
      <c r="AI5" s="3" t="n">
        <v>2.84220746295467</v>
      </c>
      <c r="AJ5" s="3" t="n">
        <v>2.42708207524763</v>
      </c>
      <c r="AK5" s="3" t="n">
        <v>2.16334164953047</v>
      </c>
      <c r="AL5" s="3" t="n">
        <v>1.58312459542372</v>
      </c>
      <c r="AM5" s="3" t="e">
        <f aca="false">NA()</f>
        <v>#N/A</v>
      </c>
      <c r="AN5" s="3" t="e">
        <f aca="false">NA()</f>
        <v>#N/A</v>
      </c>
      <c r="AO5" s="3" t="e">
        <f aca="false">NA()</f>
        <v>#N/A</v>
      </c>
      <c r="AP5" s="3" t="e">
        <f aca="false">NA()</f>
        <v>#N/A</v>
      </c>
      <c r="AQ5" s="3" t="e">
        <f aca="false">NA()</f>
        <v>#N/A</v>
      </c>
    </row>
    <row r="6" customFormat="false" ht="12.75" hidden="false" customHeight="false" outlineLevel="0" collapsed="false">
      <c r="A6" s="0" t="s">
        <v>96</v>
      </c>
      <c r="B6" s="3" t="n">
        <v>36.8594331520183</v>
      </c>
      <c r="C6" s="3" t="n">
        <v>40.0670322973797</v>
      </c>
      <c r="D6" s="3" t="n">
        <v>41.1028848608629</v>
      </c>
      <c r="E6" s="3" t="n">
        <v>41.264944080216</v>
      </c>
      <c r="F6" s="3" t="n">
        <v>46.6489965921999</v>
      </c>
      <c r="G6" s="3" t="n">
        <v>48.3810941570525</v>
      </c>
      <c r="H6" s="3" t="n">
        <v>38.5836385836386</v>
      </c>
      <c r="I6" s="3" t="n">
        <v>38.8</v>
      </c>
      <c r="J6" s="3" t="n">
        <v>42.3501577287066</v>
      </c>
      <c r="K6" s="3" t="n">
        <v>36.9278510473235</v>
      </c>
      <c r="L6" s="3" t="n">
        <v>34.4012204424104</v>
      </c>
      <c r="M6" s="3" t="n">
        <v>42.6197929207802</v>
      </c>
      <c r="N6" s="3" t="n">
        <v>43.7598736176935</v>
      </c>
      <c r="O6" s="3" t="n">
        <v>53.1881804043546</v>
      </c>
      <c r="P6" s="3" t="n">
        <v>49.1551459293395</v>
      </c>
      <c r="Q6" s="3" t="n">
        <v>45.5095252494708</v>
      </c>
      <c r="R6" s="3" t="n">
        <v>44.3897344076395</v>
      </c>
      <c r="S6" s="3" t="n">
        <v>43.746330005872</v>
      </c>
      <c r="T6" s="3" t="n">
        <v>53.4239172392496</v>
      </c>
      <c r="U6" s="3" t="n">
        <v>51.4307228915663</v>
      </c>
      <c r="V6" s="3" t="n">
        <v>53.5689535689536</v>
      </c>
      <c r="W6" s="3" t="n">
        <v>51.0958904109589</v>
      </c>
      <c r="X6" s="3" t="n">
        <v>51.4186851211073</v>
      </c>
      <c r="Y6" s="3" t="n">
        <v>50.5823168630694</v>
      </c>
      <c r="Z6" s="3" t="n">
        <v>41.7627118644068</v>
      </c>
      <c r="AA6" s="3" t="n">
        <v>41.754792931705</v>
      </c>
      <c r="AB6" s="3" t="n">
        <v>40.2126499454744</v>
      </c>
      <c r="AC6" s="3" t="e">
        <f aca="false">NA()</f>
        <v>#N/A</v>
      </c>
      <c r="AD6" s="3" t="e">
        <f aca="false">NA()</f>
        <v>#N/A</v>
      </c>
      <c r="AE6" s="3" t="e">
        <f aca="false">NA()</f>
        <v>#N/A</v>
      </c>
      <c r="AF6" s="3" t="e">
        <f aca="false">NA()</f>
        <v>#N/A</v>
      </c>
      <c r="AG6" s="3" t="e">
        <f aca="false">NA()</f>
        <v>#N/A</v>
      </c>
      <c r="AH6" s="3" t="e">
        <f aca="false">NA()</f>
        <v>#N/A</v>
      </c>
      <c r="AI6" s="3" t="e">
        <f aca="false">NA()</f>
        <v>#N/A</v>
      </c>
      <c r="AJ6" s="3" t="e">
        <f aca="false">NA()</f>
        <v>#N/A</v>
      </c>
      <c r="AK6" s="3" t="e">
        <f aca="false">NA()</f>
        <v>#N/A</v>
      </c>
      <c r="AL6" s="3" t="e">
        <f aca="false">NA()</f>
        <v>#N/A</v>
      </c>
      <c r="AM6" s="3" t="e">
        <f aca="false">NA()</f>
        <v>#N/A</v>
      </c>
      <c r="AN6" s="3" t="e">
        <f aca="false">NA()</f>
        <v>#N/A</v>
      </c>
      <c r="AO6" s="3" t="e">
        <f aca="false">NA()</f>
        <v>#N/A</v>
      </c>
      <c r="AP6" s="3" t="e">
        <f aca="false">NA()</f>
        <v>#N/A</v>
      </c>
      <c r="AQ6" s="3" t="e">
        <f aca="false">NA()</f>
        <v>#N/A</v>
      </c>
    </row>
    <row r="7" customFormat="false" ht="12.75" hidden="false" customHeight="false" outlineLevel="0" collapsed="false">
      <c r="A7" s="0" t="s">
        <v>26</v>
      </c>
      <c r="B7" s="3" t="e">
        <f aca="false">NA()</f>
        <v>#N/A</v>
      </c>
      <c r="C7" s="3" t="e">
        <f aca="false">NA()</f>
        <v>#N/A</v>
      </c>
      <c r="D7" s="3" t="e">
        <f aca="false">NA()</f>
        <v>#N/A</v>
      </c>
      <c r="E7" s="3" t="e">
        <f aca="false">NA()</f>
        <v>#N/A</v>
      </c>
      <c r="F7" s="3" t="e">
        <f aca="false">NA()</f>
        <v>#N/A</v>
      </c>
      <c r="G7" s="3" t="e">
        <f aca="false">NA()</f>
        <v>#N/A</v>
      </c>
      <c r="H7" s="3" t="e">
        <f aca="false">NA()</f>
        <v>#N/A</v>
      </c>
      <c r="I7" s="3" t="e">
        <f aca="false">NA()</f>
        <v>#N/A</v>
      </c>
      <c r="J7" s="3" t="e">
        <f aca="false">NA()</f>
        <v>#N/A</v>
      </c>
      <c r="K7" s="3" t="e">
        <f aca="false">NA()</f>
        <v>#N/A</v>
      </c>
      <c r="L7" s="3" t="e">
        <f aca="false">NA()</f>
        <v>#N/A</v>
      </c>
      <c r="M7" s="3" t="e">
        <f aca="false">NA()</f>
        <v>#N/A</v>
      </c>
      <c r="N7" s="3" t="e">
        <f aca="false">NA()</f>
        <v>#N/A</v>
      </c>
      <c r="O7" s="3" t="e">
        <f aca="false">NA()</f>
        <v>#N/A</v>
      </c>
      <c r="P7" s="3" t="e">
        <f aca="false">NA()</f>
        <v>#N/A</v>
      </c>
      <c r="Q7" s="3" t="e">
        <f aca="false">NA()</f>
        <v>#N/A</v>
      </c>
      <c r="R7" s="3" t="e">
        <f aca="false">NA()</f>
        <v>#N/A</v>
      </c>
      <c r="S7" s="3" t="e">
        <f aca="false">NA()</f>
        <v>#N/A</v>
      </c>
      <c r="T7" s="3" t="n">
        <v>25.239852398524</v>
      </c>
      <c r="U7" s="3" t="n">
        <v>26.7817289093885</v>
      </c>
      <c r="V7" s="3" t="n">
        <v>25.5716004813478</v>
      </c>
      <c r="W7" s="3" t="n">
        <v>19.1314910416034</v>
      </c>
      <c r="X7" s="3" t="n">
        <v>19.1776618594661</v>
      </c>
      <c r="Y7" s="3" t="n">
        <v>21.996879875195</v>
      </c>
      <c r="Z7" s="3" t="n">
        <v>20.9119496855346</v>
      </c>
      <c r="AA7" s="3" t="n">
        <v>17.0572293958234</v>
      </c>
      <c r="AB7" s="3" t="n">
        <v>5.22448979591837</v>
      </c>
      <c r="AC7" s="3" t="n">
        <v>3.92290636193075</v>
      </c>
      <c r="AD7" s="3" t="n">
        <v>4.5355587808418</v>
      </c>
      <c r="AE7" s="3" t="n">
        <v>5.02998645772877</v>
      </c>
      <c r="AF7" s="3" t="n">
        <v>2.46457178065311</v>
      </c>
      <c r="AG7" s="3" t="n">
        <v>2.15717617010629</v>
      </c>
      <c r="AH7" s="3" t="n">
        <v>3.97560743968672</v>
      </c>
      <c r="AI7" s="3" t="n">
        <v>2.67023291106567</v>
      </c>
      <c r="AJ7" s="3" t="n">
        <v>2.89977270243202</v>
      </c>
      <c r="AK7" s="3" t="n">
        <v>1.98631210259964</v>
      </c>
      <c r="AL7" s="3" t="n">
        <v>1.95534853001243</v>
      </c>
      <c r="AM7" s="3" t="n">
        <v>1.90533047957168</v>
      </c>
      <c r="AN7" s="3" t="n">
        <v>1.85060669056005</v>
      </c>
      <c r="AO7" s="3" t="n">
        <v>1.78431940110311</v>
      </c>
      <c r="AP7" s="3" t="n">
        <v>1.50915491097872</v>
      </c>
      <c r="AQ7" s="3" t="e">
        <f aca="false">NA()</f>
        <v>#N/A</v>
      </c>
    </row>
    <row r="8" customFormat="false" ht="12.75" hidden="false" customHeight="false" outlineLevel="0" collapsed="false">
      <c r="A8" s="0" t="s">
        <v>46</v>
      </c>
      <c r="B8" s="3" t="e">
        <f aca="false">NA()</f>
        <v>#N/A</v>
      </c>
      <c r="C8" s="3" t="n">
        <v>32.4108701072052</v>
      </c>
      <c r="D8" s="3" t="n">
        <v>26.5737874097007</v>
      </c>
      <c r="E8" s="3" t="n">
        <v>24.6913580246914</v>
      </c>
      <c r="F8" s="3" t="n">
        <v>21.132484421566</v>
      </c>
      <c r="G8" s="3" t="n">
        <v>24.7184839329854</v>
      </c>
      <c r="H8" s="3" t="n">
        <v>18.2572614107884</v>
      </c>
      <c r="I8" s="3" t="n">
        <v>16.3389642758239</v>
      </c>
      <c r="J8" s="3" t="n">
        <v>15.6512017887088</v>
      </c>
      <c r="K8" s="3" t="n">
        <v>15.5485171321624</v>
      </c>
      <c r="L8" s="3" t="n">
        <v>15.4348471356486</v>
      </c>
      <c r="M8" s="3" t="n">
        <v>14.3862871135598</v>
      </c>
      <c r="N8" s="3" t="n">
        <v>17.1974522292994</v>
      </c>
      <c r="O8" s="3" t="n">
        <v>13.6484687083888</v>
      </c>
      <c r="P8" s="3" t="n">
        <v>12.4438299343242</v>
      </c>
      <c r="Q8" s="3" t="n">
        <v>10.3942652329749</v>
      </c>
      <c r="R8" s="3" t="n">
        <v>12.9677658391997</v>
      </c>
      <c r="S8" s="3" t="n">
        <v>10.5740181268882</v>
      </c>
      <c r="T8" s="3" t="n">
        <v>7.17251793129483</v>
      </c>
      <c r="U8" s="3" t="n">
        <v>11.5499254843517</v>
      </c>
      <c r="V8" s="3" t="n">
        <v>10.2115244347192</v>
      </c>
      <c r="W8" s="3" t="n">
        <v>10.9812256464754</v>
      </c>
      <c r="X8" s="3" t="n">
        <v>7.20658888126287</v>
      </c>
      <c r="Y8" s="3" t="n">
        <v>10.9452736318408</v>
      </c>
      <c r="Z8" s="3" t="n">
        <v>8.34938985228003</v>
      </c>
      <c r="AA8" s="3" t="n">
        <v>5.58485882717965</v>
      </c>
      <c r="AB8" s="3" t="n">
        <v>2.11992731677771</v>
      </c>
      <c r="AC8" s="3" t="n">
        <v>1.77043375627029</v>
      </c>
      <c r="AD8" s="3" t="n">
        <v>1.74165457184325</v>
      </c>
      <c r="AE8" s="3" t="n">
        <v>3.1700288184438</v>
      </c>
      <c r="AF8" s="3" t="n">
        <v>1.74013921113689</v>
      </c>
      <c r="AG8" s="3" t="n">
        <v>2.62459537487971</v>
      </c>
      <c r="AH8" s="3" t="n">
        <v>1.7713013751203</v>
      </c>
      <c r="AI8" s="3" t="n">
        <v>1.18824469523009</v>
      </c>
      <c r="AJ8" s="3" t="n">
        <v>2.70243489383935</v>
      </c>
      <c r="AK8" s="3" t="n">
        <v>2.72404514650823</v>
      </c>
      <c r="AL8" s="3" t="n">
        <v>1.82787509520183</v>
      </c>
      <c r="AM8" s="3" t="n">
        <v>1.83977971704188</v>
      </c>
      <c r="AN8" s="3" t="n">
        <v>1.23416032359684</v>
      </c>
      <c r="AO8" s="3" t="e">
        <f aca="false">NA()</f>
        <v>#N/A</v>
      </c>
      <c r="AP8" s="3" t="e">
        <f aca="false">NA()</f>
        <v>#N/A</v>
      </c>
      <c r="AQ8" s="3" t="e">
        <f aca="false">NA()</f>
        <v>#N/A</v>
      </c>
    </row>
    <row r="9" customFormat="false" ht="12.75" hidden="false" customHeight="false" outlineLevel="0" collapsed="false">
      <c r="A9" s="0" t="s">
        <v>14</v>
      </c>
      <c r="B9" s="3" t="e">
        <f aca="false">NA()</f>
        <v>#N/A</v>
      </c>
      <c r="C9" s="3" t="e">
        <f aca="false">NA()</f>
        <v>#N/A</v>
      </c>
      <c r="D9" s="3" t="e">
        <f aca="false">NA()</f>
        <v>#N/A</v>
      </c>
      <c r="E9" s="3" t="e">
        <f aca="false">NA()</f>
        <v>#N/A</v>
      </c>
      <c r="F9" s="3" t="e">
        <f aca="false">NA()</f>
        <v>#N/A</v>
      </c>
      <c r="G9" s="3" t="e">
        <f aca="false">NA()</f>
        <v>#N/A</v>
      </c>
      <c r="H9" s="3" t="e">
        <f aca="false">NA()</f>
        <v>#N/A</v>
      </c>
      <c r="I9" s="3" t="e">
        <f aca="false">NA()</f>
        <v>#N/A</v>
      </c>
      <c r="J9" s="3" t="e">
        <f aca="false">NA()</f>
        <v>#N/A</v>
      </c>
      <c r="K9" s="3" t="e">
        <f aca="false">NA()</f>
        <v>#N/A</v>
      </c>
      <c r="L9" s="3" t="e">
        <f aca="false">NA()</f>
        <v>#N/A</v>
      </c>
      <c r="M9" s="3" t="e">
        <f aca="false">NA()</f>
        <v>#N/A</v>
      </c>
      <c r="N9" s="3" t="e">
        <f aca="false">NA()</f>
        <v>#N/A</v>
      </c>
      <c r="O9" s="3" t="n">
        <v>57.0918822479929</v>
      </c>
      <c r="P9" s="3" t="n">
        <v>44.9339207048458</v>
      </c>
      <c r="Q9" s="3" t="e">
        <f aca="false">NA()</f>
        <v>#N/A</v>
      </c>
      <c r="R9" s="3" t="e">
        <f aca="false">NA()</f>
        <v>#N/A</v>
      </c>
      <c r="S9" s="3" t="n">
        <v>60.5285592497869</v>
      </c>
      <c r="T9" s="3" t="n">
        <v>37.0994940978078</v>
      </c>
      <c r="U9" s="3" t="n">
        <v>46.6666666666667</v>
      </c>
      <c r="V9" s="3" t="n">
        <v>47.7759472817133</v>
      </c>
      <c r="W9" s="3" t="n">
        <v>61.7375413641527</v>
      </c>
      <c r="X9" s="3" t="n">
        <v>59.1706113740916</v>
      </c>
      <c r="Y9" s="3" t="n">
        <v>50.9143000146702</v>
      </c>
      <c r="Z9" s="3" t="n">
        <v>52.6432450404522</v>
      </c>
      <c r="AA9" s="3" t="n">
        <v>39.5874781761338</v>
      </c>
      <c r="AB9" s="3" t="e">
        <f aca="false">NA()</f>
        <v>#N/A</v>
      </c>
      <c r="AC9" s="3" t="e">
        <f aca="false">NA()</f>
        <v>#N/A</v>
      </c>
      <c r="AD9" s="3" t="e">
        <f aca="false">NA()</f>
        <v>#N/A</v>
      </c>
      <c r="AE9" s="3" t="n">
        <v>38.0667925799037</v>
      </c>
      <c r="AF9" s="3" t="n">
        <v>45.0051988764219</v>
      </c>
      <c r="AG9" s="3" t="n">
        <v>30.5289543029758</v>
      </c>
      <c r="AH9" s="3" t="n">
        <v>45.536600042284</v>
      </c>
      <c r="AI9" s="3" t="n">
        <v>30.9219627308976</v>
      </c>
      <c r="AJ9" s="3" t="n">
        <v>27.5232328465499</v>
      </c>
      <c r="AK9" s="3" t="n">
        <v>33.4592036709526</v>
      </c>
      <c r="AL9" s="3" t="n">
        <v>15.5579065280976</v>
      </c>
      <c r="AM9" s="3" t="n">
        <v>27.3273820368009</v>
      </c>
      <c r="AN9" s="3" t="n">
        <v>23.6417098866676</v>
      </c>
      <c r="AO9" s="3" t="n">
        <v>12.8190519598906</v>
      </c>
      <c r="AP9" s="3" t="n">
        <v>17.7845876027744</v>
      </c>
      <c r="AQ9" s="3" t="e">
        <f aca="false">NA()</f>
        <v>#N/A</v>
      </c>
    </row>
    <row r="10" customFormat="false" ht="12.75" hidden="false" customHeight="false" outlineLevel="0" collapsed="false">
      <c r="A10" s="0" t="s">
        <v>37</v>
      </c>
      <c r="B10" s="3" t="e">
        <f aca="false">NA()</f>
        <v>#N/A</v>
      </c>
      <c r="C10" s="3" t="n">
        <v>34.5963756177924</v>
      </c>
      <c r="D10" s="3" t="n">
        <v>29.3356341673857</v>
      </c>
      <c r="E10" s="3" t="n">
        <v>28.7769784172662</v>
      </c>
      <c r="F10" s="3" t="n">
        <v>32.7306733167082</v>
      </c>
      <c r="G10" s="3" t="n">
        <v>23.6475542597992</v>
      </c>
      <c r="H10" s="3" t="n">
        <v>24.1882041086812</v>
      </c>
      <c r="I10" s="3" t="n">
        <v>25.8021832616606</v>
      </c>
      <c r="J10" s="3" t="n">
        <v>13.7479541734861</v>
      </c>
      <c r="K10" s="3" t="n">
        <v>23.2333010648596</v>
      </c>
      <c r="L10" s="3" t="n">
        <v>12.6582278481013</v>
      </c>
      <c r="M10" s="3" t="n">
        <v>12.800499531689</v>
      </c>
      <c r="N10" s="3" t="n">
        <v>12.1760849203871</v>
      </c>
      <c r="O10" s="3" t="n">
        <v>10.9855618330195</v>
      </c>
      <c r="P10" s="3" t="n">
        <v>8.46660395108184</v>
      </c>
      <c r="Q10" s="3" t="n">
        <v>12.4378109452736</v>
      </c>
      <c r="R10" s="3" t="n">
        <v>8.63131935881628</v>
      </c>
      <c r="S10" s="3" t="n">
        <v>8.00246229609111</v>
      </c>
      <c r="T10" s="3" t="n">
        <v>8.35396039603961</v>
      </c>
      <c r="U10" s="3" t="n">
        <v>5.97296447657969</v>
      </c>
      <c r="V10" s="3" t="n">
        <v>8.62344298946024</v>
      </c>
      <c r="W10" s="3" t="n">
        <v>10.9606705351386</v>
      </c>
      <c r="X10" s="3" t="n">
        <v>9.0032154340836</v>
      </c>
      <c r="Y10" s="3" t="n">
        <v>10.1490643831272</v>
      </c>
      <c r="Z10" s="3" t="n">
        <v>6.53391412570006</v>
      </c>
      <c r="AA10" s="3" t="n">
        <v>7.06822372464659</v>
      </c>
      <c r="AB10" s="3" t="n">
        <v>6.42005502904311</v>
      </c>
      <c r="AC10" s="3" t="n">
        <v>5.51808706315144</v>
      </c>
      <c r="AD10" s="3" t="n">
        <v>1.55086848635236</v>
      </c>
      <c r="AE10" s="3" t="n">
        <v>2.21238938053097</v>
      </c>
      <c r="AF10" s="3" t="n">
        <v>0.971386200487637</v>
      </c>
      <c r="AG10" s="3" t="n">
        <v>1.65985572534035</v>
      </c>
      <c r="AH10" s="3" t="n">
        <v>1.35868642196724</v>
      </c>
      <c r="AI10" s="3" t="n">
        <v>0.691955327364066</v>
      </c>
      <c r="AJ10" s="3" t="n">
        <v>1.75440443232736</v>
      </c>
      <c r="AK10" s="3" t="n">
        <v>3.88460601266382</v>
      </c>
      <c r="AL10" s="3" t="n">
        <v>2.46985890048939</v>
      </c>
      <c r="AM10" s="3" t="n">
        <v>2.11028341106211</v>
      </c>
      <c r="AN10" s="3" t="n">
        <v>0.697980393730741</v>
      </c>
      <c r="AO10" s="3" t="n">
        <v>1.3798813302056</v>
      </c>
      <c r="AP10" s="3" t="n">
        <v>0.681856148808287</v>
      </c>
      <c r="AQ10" s="3" t="e">
        <f aca="false">NA()</f>
        <v>#N/A</v>
      </c>
    </row>
    <row r="11" customFormat="false" ht="12.75" hidden="false" customHeight="false" outlineLevel="0" collapsed="false">
      <c r="A11" s="0" t="s">
        <v>53</v>
      </c>
      <c r="B11" s="3" t="n">
        <v>35.6214248569943</v>
      </c>
      <c r="C11" s="3" t="n">
        <v>36.2475886541713</v>
      </c>
      <c r="D11" s="3" t="n">
        <v>37.4694932286931</v>
      </c>
      <c r="E11" s="3" t="n">
        <v>39.7708283599905</v>
      </c>
      <c r="F11" s="3" t="n">
        <v>38.8505910501504</v>
      </c>
      <c r="G11" s="3" t="n">
        <v>40.5596049847167</v>
      </c>
      <c r="H11" s="3" t="n">
        <v>39.2997667459887</v>
      </c>
      <c r="I11" s="3" t="n">
        <v>37.1674111477957</v>
      </c>
      <c r="J11" s="3" t="n">
        <v>34.9778256620982</v>
      </c>
      <c r="K11" s="3" t="n">
        <v>37.464649871572</v>
      </c>
      <c r="L11" s="3" t="n">
        <v>34.9297129723662</v>
      </c>
      <c r="M11" s="3" t="n">
        <v>32.8788002504015</v>
      </c>
      <c r="N11" s="3" t="n">
        <v>34.3303414052119</v>
      </c>
      <c r="O11" s="3" t="n">
        <v>32.3713259741987</v>
      </c>
      <c r="P11" s="3" t="n">
        <v>28.5964400350161</v>
      </c>
      <c r="Q11" s="3" t="n">
        <v>24.7605515208925</v>
      </c>
      <c r="R11" s="3" t="n">
        <v>21.759697256386</v>
      </c>
      <c r="S11" s="3" t="n">
        <v>18.8235915307038</v>
      </c>
      <c r="T11" s="3" t="n">
        <v>19.5112862010221</v>
      </c>
      <c r="U11" s="3" t="n">
        <v>18.1272122707283</v>
      </c>
      <c r="V11" s="3" t="n">
        <v>18.4911838114919</v>
      </c>
      <c r="W11" s="3" t="n">
        <v>17.4768178295609</v>
      </c>
      <c r="X11" s="3" t="n">
        <v>17.5559198350167</v>
      </c>
      <c r="Y11" s="3" t="n">
        <v>16.1692201664634</v>
      </c>
      <c r="Z11" s="3" t="n">
        <v>13.9951483485725</v>
      </c>
      <c r="AA11" s="3" t="n">
        <v>12.3763043654111</v>
      </c>
      <c r="AB11" s="3" t="n">
        <v>11.1159785346621</v>
      </c>
      <c r="AC11" s="3" t="n">
        <v>10.996011522269</v>
      </c>
      <c r="AD11" s="3" t="n">
        <v>9.51689877480394</v>
      </c>
      <c r="AE11" s="3" t="n">
        <v>9.84710338055829</v>
      </c>
      <c r="AF11" s="3" t="n">
        <v>9.43475461239117</v>
      </c>
      <c r="AG11" s="3" t="n">
        <v>9.35941116731414</v>
      </c>
      <c r="AH11" s="3" t="n">
        <v>3.0870271542626</v>
      </c>
      <c r="AI11" s="3" t="n">
        <v>3.83013331580346</v>
      </c>
      <c r="AJ11" s="3" t="n">
        <v>3.1260478605943</v>
      </c>
      <c r="AK11" s="3" t="n">
        <v>2.2137578196383</v>
      </c>
      <c r="AL11" s="3" t="n">
        <v>2.01076569174126</v>
      </c>
      <c r="AM11" s="3" t="n">
        <v>2.0598536095936</v>
      </c>
      <c r="AN11" s="3" t="n">
        <v>1.88168943908428</v>
      </c>
      <c r="AO11" s="3" t="n">
        <v>1.76488887917175</v>
      </c>
      <c r="AP11" s="3" t="e">
        <f aca="false">NA()</f>
        <v>#N/A</v>
      </c>
      <c r="AQ11" s="3" t="e">
        <f aca="false">NA()</f>
        <v>#N/A</v>
      </c>
    </row>
    <row r="12" customFormat="false" ht="12.75" hidden="false" customHeight="false" outlineLevel="0" collapsed="false">
      <c r="A12" s="0" t="s">
        <v>45</v>
      </c>
      <c r="B12" s="3" t="e">
        <f aca="false">NA()</f>
        <v>#N/A</v>
      </c>
      <c r="C12" s="3" t="e">
        <f aca="false">NA()</f>
        <v>#N/A</v>
      </c>
      <c r="D12" s="3" t="e">
        <f aca="false">NA()</f>
        <v>#N/A</v>
      </c>
      <c r="E12" s="3" t="e">
        <f aca="false">NA()</f>
        <v>#N/A</v>
      </c>
      <c r="F12" s="3" t="e">
        <f aca="false">NA()</f>
        <v>#N/A</v>
      </c>
      <c r="G12" s="3" t="e">
        <f aca="false">NA()</f>
        <v>#N/A</v>
      </c>
      <c r="H12" s="3" t="e">
        <f aca="false">NA()</f>
        <v>#N/A</v>
      </c>
      <c r="I12" s="3" t="e">
        <f aca="false">NA()</f>
        <v>#N/A</v>
      </c>
      <c r="J12" s="3" t="e">
        <f aca="false">NA()</f>
        <v>#N/A</v>
      </c>
      <c r="K12" s="3" t="e">
        <f aca="false">NA()</f>
        <v>#N/A</v>
      </c>
      <c r="L12" s="3" t="e">
        <f aca="false">NA()</f>
        <v>#N/A</v>
      </c>
      <c r="M12" s="3" t="e">
        <f aca="false">NA()</f>
        <v>#N/A</v>
      </c>
      <c r="N12" s="3" t="e">
        <f aca="false">NA()</f>
        <v>#N/A</v>
      </c>
      <c r="O12" s="3" t="e">
        <f aca="false">NA()</f>
        <v>#N/A</v>
      </c>
      <c r="P12" s="3" t="e">
        <f aca="false">NA()</f>
        <v>#N/A</v>
      </c>
      <c r="Q12" s="3" t="e">
        <f aca="false">NA()</f>
        <v>#N/A</v>
      </c>
      <c r="R12" s="3" t="e">
        <f aca="false">NA()</f>
        <v>#N/A</v>
      </c>
      <c r="S12" s="3" t="e">
        <f aca="false">NA()</f>
        <v>#N/A</v>
      </c>
      <c r="T12" s="3" t="e">
        <f aca="false">NA()</f>
        <v>#N/A</v>
      </c>
      <c r="U12" s="3" t="e">
        <f aca="false">NA()</f>
        <v>#N/A</v>
      </c>
      <c r="V12" s="3" t="e">
        <f aca="false">NA()</f>
        <v>#N/A</v>
      </c>
      <c r="W12" s="3" t="e">
        <f aca="false">NA()</f>
        <v>#N/A</v>
      </c>
      <c r="X12" s="3" t="n">
        <v>15.4575994189214</v>
      </c>
      <c r="Y12" s="3" t="n">
        <v>13.4566113400913</v>
      </c>
      <c r="Z12" s="3" t="n">
        <v>11.2052350858321</v>
      </c>
      <c r="AA12" s="3" t="n">
        <v>10.3979021776308</v>
      </c>
      <c r="AB12" s="3" t="n">
        <v>9.67499530340034</v>
      </c>
      <c r="AC12" s="3" t="n">
        <v>8.55718974109639</v>
      </c>
      <c r="AD12" s="3" t="n">
        <v>7.59992026313167</v>
      </c>
      <c r="AE12" s="3" t="n">
        <v>7.93212510668206</v>
      </c>
      <c r="AF12" s="3" t="n">
        <v>2.50113688040018</v>
      </c>
      <c r="AG12" s="3" t="n">
        <v>2.68667308764637</v>
      </c>
      <c r="AH12" s="3" t="n">
        <v>1.87553161183187</v>
      </c>
      <c r="AI12" s="3" t="n">
        <v>2.01619952514673</v>
      </c>
      <c r="AJ12" s="3" t="n">
        <v>1.94879198282569</v>
      </c>
      <c r="AK12" s="3" t="n">
        <v>1.43475263137618</v>
      </c>
      <c r="AL12" s="3" t="n">
        <v>1.6804627235422</v>
      </c>
      <c r="AM12" s="3" t="n">
        <v>1.10708562476993</v>
      </c>
      <c r="AN12" s="3" t="n">
        <v>1.44197492886257</v>
      </c>
      <c r="AO12" s="3" t="e">
        <f aca="false">NA()</f>
        <v>#N/A</v>
      </c>
      <c r="AP12" s="3" t="e">
        <f aca="false">NA()</f>
        <v>#N/A</v>
      </c>
      <c r="AQ12" s="3" t="e">
        <f aca="false">NA()</f>
        <v>#N/A</v>
      </c>
    </row>
    <row r="13" customFormat="false" ht="12.75" hidden="false" customHeight="false" outlineLevel="0" collapsed="false">
      <c r="A13" s="0" t="s">
        <v>64</v>
      </c>
      <c r="B13" s="3" t="n">
        <v>25.6240919297319</v>
      </c>
      <c r="C13" s="3" t="n">
        <v>28.1171987912232</v>
      </c>
      <c r="D13" s="3" t="n">
        <v>26.565211587238</v>
      </c>
      <c r="E13" s="3" t="n">
        <v>22.3900026034887</v>
      </c>
      <c r="F13" s="3" t="n">
        <v>24.8303934871099</v>
      </c>
      <c r="G13" s="3" t="n">
        <v>27.1252796420582</v>
      </c>
      <c r="H13" s="3" t="n">
        <v>27.4521018015442</v>
      </c>
      <c r="I13" s="3" t="n">
        <v>28.8447601101609</v>
      </c>
      <c r="J13" s="3" t="n">
        <v>31.0234850681357</v>
      </c>
      <c r="K13" s="3" t="n">
        <v>29.4202066590126</v>
      </c>
      <c r="L13" s="3" t="n">
        <v>28.4616479294151</v>
      </c>
      <c r="M13" s="3" t="n">
        <v>24.8622686820172</v>
      </c>
      <c r="N13" s="3" t="n">
        <v>29.1329802063005</v>
      </c>
      <c r="O13" s="3" t="n">
        <v>25.5693726421685</v>
      </c>
      <c r="P13" s="3" t="n">
        <v>23.2328921430583</v>
      </c>
      <c r="Q13" s="3" t="n">
        <v>22.0892119139233</v>
      </c>
      <c r="R13" s="3" t="n">
        <v>21.4535901926445</v>
      </c>
      <c r="S13" s="3" t="n">
        <v>20.4886932766732</v>
      </c>
      <c r="T13" s="3" t="n">
        <v>21.5941568751985</v>
      </c>
      <c r="U13" s="3" t="n">
        <v>19.5694716242661</v>
      </c>
      <c r="V13" s="3" t="n">
        <v>18.2251745869528</v>
      </c>
      <c r="W13" s="3" t="n">
        <v>22.4119530416222</v>
      </c>
      <c r="X13" s="3" t="n">
        <v>15.2741994847258</v>
      </c>
      <c r="Y13" s="3" t="n">
        <v>15.3231502902055</v>
      </c>
      <c r="Z13" s="3" t="n">
        <v>13.2543548022768</v>
      </c>
      <c r="AA13" s="3" t="n">
        <v>11.7728622444308</v>
      </c>
      <c r="AB13" s="3" t="n">
        <v>12.9189290395057</v>
      </c>
      <c r="AC13" s="3" t="n">
        <v>9.1974044549224</v>
      </c>
      <c r="AD13" s="3" t="n">
        <v>10.3642369754518</v>
      </c>
      <c r="AE13" s="3" t="n">
        <v>9.85361694064143</v>
      </c>
      <c r="AF13" s="3" t="n">
        <v>11.0627908751049</v>
      </c>
      <c r="AG13" s="3" t="n">
        <v>9.99530989305018</v>
      </c>
      <c r="AH13" s="3" t="n">
        <v>7.38727600029549</v>
      </c>
      <c r="AI13" s="3" t="n">
        <v>8.0641354460057</v>
      </c>
      <c r="AJ13" s="3" t="n">
        <v>9.89092290223416</v>
      </c>
      <c r="AK13" s="3" t="n">
        <v>5.90705834401526</v>
      </c>
      <c r="AL13" s="3" t="n">
        <v>5.24837446179864</v>
      </c>
      <c r="AM13" s="3" t="n">
        <v>4.98932093423116</v>
      </c>
      <c r="AN13" s="3" t="n">
        <v>4.72016947296476</v>
      </c>
      <c r="AO13" s="3" t="n">
        <v>5.56319980417537</v>
      </c>
      <c r="AP13" s="3" t="n">
        <v>5.4511261118026</v>
      </c>
      <c r="AQ13" s="3" t="e">
        <f aca="false">NA()</f>
        <v>#N/A</v>
      </c>
    </row>
    <row r="14" customFormat="false" ht="12.75" hidden="false" customHeight="false" outlineLevel="0" collapsed="false">
      <c r="A14" s="0" t="s">
        <v>24</v>
      </c>
      <c r="B14" s="3" t="e">
        <f aca="false">NA()</f>
        <v>#N/A</v>
      </c>
      <c r="C14" s="3" t="n">
        <v>26.3653483992467</v>
      </c>
      <c r="D14" s="3" t="n">
        <v>27.9376667134634</v>
      </c>
      <c r="E14" s="3" t="n">
        <v>24.4606293802391</v>
      </c>
      <c r="F14" s="3" t="n">
        <v>21.8631178707224</v>
      </c>
      <c r="G14" s="3" t="n">
        <v>24.8951427411717</v>
      </c>
      <c r="H14" s="3" t="n">
        <v>23.317435082141</v>
      </c>
      <c r="I14" s="3" t="n">
        <v>20.9940558998356</v>
      </c>
      <c r="J14" s="3" t="n">
        <v>24.3784697079411</v>
      </c>
      <c r="K14" s="3" t="n">
        <v>19.4570662938367</v>
      </c>
      <c r="L14" s="3" t="n">
        <v>20.4011853202644</v>
      </c>
      <c r="M14" s="3" t="n">
        <v>16.1864309493744</v>
      </c>
      <c r="N14" s="3" t="n">
        <v>21.0800568450971</v>
      </c>
      <c r="O14" s="3" t="n">
        <v>20.4259559098269</v>
      </c>
      <c r="P14" s="3" t="n">
        <v>17.8547984770907</v>
      </c>
      <c r="Q14" s="3" t="n">
        <v>15.4081066074403</v>
      </c>
      <c r="R14" s="3" t="n">
        <v>16.8720657276995</v>
      </c>
      <c r="S14" s="3" t="n">
        <v>17.8817056396149</v>
      </c>
      <c r="T14" s="3" t="n">
        <v>15.9724397118697</v>
      </c>
      <c r="U14" s="3" t="n">
        <v>18.161542137964</v>
      </c>
      <c r="V14" s="3" t="n">
        <v>13.6414700690098</v>
      </c>
      <c r="W14" s="3" t="n">
        <v>17.0664949283529</v>
      </c>
      <c r="X14" s="3" t="n">
        <v>18.3344826187482</v>
      </c>
      <c r="Y14" s="3" t="n">
        <v>16.080957060596</v>
      </c>
      <c r="Z14" s="3" t="n">
        <v>14.8114872035261</v>
      </c>
      <c r="AA14" s="3" t="n">
        <v>17.2238726155189</v>
      </c>
      <c r="AB14" s="3" t="n">
        <v>10.787719260394</v>
      </c>
      <c r="AC14" s="3" t="n">
        <v>15.2099993916</v>
      </c>
      <c r="AD14" s="3" t="n">
        <v>2.61329505146449</v>
      </c>
      <c r="AE14" s="3" t="n">
        <v>3.79949520992211</v>
      </c>
      <c r="AF14" s="3" t="n">
        <v>3.00638292675136</v>
      </c>
      <c r="AG14" s="3" t="n">
        <v>3.11020224090072</v>
      </c>
      <c r="AH14" s="3" t="n">
        <v>3.0170159700712</v>
      </c>
      <c r="AI14" s="3" t="n">
        <v>1.44937438789814</v>
      </c>
      <c r="AJ14" s="3" t="n">
        <v>3.97129796648643</v>
      </c>
      <c r="AK14" s="3" t="n">
        <v>1.46747140003061</v>
      </c>
      <c r="AL14" s="3" t="n">
        <v>1.88642465934315</v>
      </c>
      <c r="AM14" s="3" t="n">
        <v>2.30073058653989</v>
      </c>
      <c r="AN14" s="3" t="n">
        <v>2.91502089445334</v>
      </c>
      <c r="AO14" s="3" t="n">
        <v>1.86392131766811</v>
      </c>
      <c r="AP14" s="3" t="n">
        <v>1.44206800792725</v>
      </c>
      <c r="AQ14" s="3" t="e">
        <f aca="false">NA()</f>
        <v>#N/A</v>
      </c>
    </row>
    <row r="15" customFormat="false" ht="12.75" hidden="false" customHeight="false" outlineLevel="0" collapsed="false">
      <c r="A15" s="0" t="s">
        <v>35</v>
      </c>
      <c r="B15" s="3" t="e">
        <f aca="false">NA()</f>
        <v>#N/A</v>
      </c>
      <c r="C15" s="3" t="e">
        <f aca="false">NA()</f>
        <v>#N/A</v>
      </c>
      <c r="D15" s="3" t="e">
        <f aca="false">NA()</f>
        <v>#N/A</v>
      </c>
      <c r="E15" s="3" t="n">
        <v>48.5436893203883</v>
      </c>
      <c r="F15" s="3" t="n">
        <v>24.1545893719807</v>
      </c>
      <c r="G15" s="3" t="n">
        <v>33.3333333333333</v>
      </c>
      <c r="H15" s="3" t="n">
        <v>32.8638497652582</v>
      </c>
      <c r="I15" s="3" t="n">
        <v>23.2558139534884</v>
      </c>
      <c r="J15" s="3" t="n">
        <v>23.3644859813084</v>
      </c>
      <c r="K15" s="3" t="n">
        <v>28.169014084507</v>
      </c>
      <c r="L15" s="3" t="n">
        <v>14.6341463414634</v>
      </c>
      <c r="M15" s="3" t="n">
        <v>19.4174757281553</v>
      </c>
      <c r="N15" s="3" t="n">
        <v>19.047619047619</v>
      </c>
      <c r="O15" s="3" t="n">
        <v>14.218009478673</v>
      </c>
      <c r="P15" s="3" t="n">
        <v>4.65116279069768</v>
      </c>
      <c r="Q15" s="3" t="n">
        <v>13.6363636363636</v>
      </c>
      <c r="R15" s="3" t="n">
        <v>9.13242009132421</v>
      </c>
      <c r="S15" s="3" t="n">
        <v>14.0845070422535</v>
      </c>
      <c r="T15" s="3" t="n">
        <v>9.70873786407767</v>
      </c>
      <c r="U15" s="3" t="n">
        <v>4.90196078431373</v>
      </c>
      <c r="V15" s="3" t="n">
        <v>4.85436893203884</v>
      </c>
      <c r="W15" s="3" t="n">
        <v>14.3540669856459</v>
      </c>
      <c r="X15" s="3" t="n">
        <v>18.6915887850467</v>
      </c>
      <c r="Y15" s="3" t="n">
        <v>13.5135135135135</v>
      </c>
      <c r="Z15" s="3" t="n">
        <v>13.1004366812227</v>
      </c>
      <c r="AA15" s="3" t="n">
        <v>8.62068965517242</v>
      </c>
      <c r="AB15" s="3" t="n">
        <v>4.31034482758621</v>
      </c>
      <c r="AC15" s="3" t="n">
        <v>39.4736842105263</v>
      </c>
      <c r="AD15" s="3" t="n">
        <v>0</v>
      </c>
      <c r="AE15" s="3" t="n">
        <v>13.6580924197587</v>
      </c>
      <c r="AF15" s="3" t="n">
        <v>4.6423100134627</v>
      </c>
      <c r="AG15" s="3" t="n">
        <v>0</v>
      </c>
      <c r="AH15" s="3" t="n">
        <v>0</v>
      </c>
      <c r="AI15" s="3" t="n">
        <v>4.69131169074873</v>
      </c>
      <c r="AJ15" s="3" t="n">
        <v>9.47687642153146</v>
      </c>
      <c r="AK15" s="3" t="n">
        <v>0</v>
      </c>
      <c r="AL15" s="3" t="n">
        <v>0</v>
      </c>
      <c r="AM15" s="3" t="n">
        <v>0</v>
      </c>
      <c r="AN15" s="3" t="n">
        <v>0</v>
      </c>
      <c r="AO15" s="3" t="n">
        <v>4.61169525917727</v>
      </c>
      <c r="AP15" s="3" t="n">
        <v>0</v>
      </c>
      <c r="AQ15" s="3" t="e">
        <f aca="false">NA()</f>
        <v>#N/A</v>
      </c>
    </row>
    <row r="16" customFormat="false" ht="12.75" hidden="false" customHeight="false" outlineLevel="0" collapsed="false">
      <c r="A16" s="0" t="s">
        <v>56</v>
      </c>
      <c r="B16" s="3" t="n">
        <v>35.9186268277177</v>
      </c>
      <c r="C16" s="3" t="n">
        <v>30.9311224489796</v>
      </c>
      <c r="D16" s="3" t="n">
        <v>32.7921044253423</v>
      </c>
      <c r="E16" s="3" t="n">
        <v>28.8339670468948</v>
      </c>
      <c r="F16" s="3" t="n">
        <v>30.4821150855365</v>
      </c>
      <c r="G16" s="3" t="n">
        <v>30.2105584375954</v>
      </c>
      <c r="H16" s="3" t="n">
        <v>31.2405216863816</v>
      </c>
      <c r="I16" s="3" t="n">
        <v>26.0089686098655</v>
      </c>
      <c r="J16" s="3" t="n">
        <v>15.5455904334828</v>
      </c>
      <c r="K16" s="3" t="n">
        <v>21.6360403082395</v>
      </c>
      <c r="L16" s="3" t="n">
        <v>22.0523375477801</v>
      </c>
      <c r="M16" s="3" t="n">
        <v>25.3201396973225</v>
      </c>
      <c r="N16" s="3" t="n">
        <v>26.4519838987924</v>
      </c>
      <c r="O16" s="3" t="n">
        <v>16.9971671388102</v>
      </c>
      <c r="P16" s="3" t="n">
        <v>20.8333333333333</v>
      </c>
      <c r="Q16" s="3" t="n">
        <v>15.1557676115633</v>
      </c>
      <c r="R16" s="3" t="n">
        <v>15.6573116691285</v>
      </c>
      <c r="S16" s="3" t="n">
        <v>15.0693188667872</v>
      </c>
      <c r="T16" s="3" t="n">
        <v>16.0345359235276</v>
      </c>
      <c r="U16" s="3" t="n">
        <v>13.405681455474</v>
      </c>
      <c r="V16" s="3" t="n">
        <v>12.4794745484401</v>
      </c>
      <c r="W16" s="3" t="n">
        <v>12.675573826653</v>
      </c>
      <c r="X16" s="3" t="n">
        <v>10.405453893075</v>
      </c>
      <c r="Y16" s="3" t="n">
        <v>12.0614035087719</v>
      </c>
      <c r="Z16" s="3" t="n">
        <v>9.26612305411416</v>
      </c>
      <c r="AA16" s="3" t="n">
        <v>6.789890607318</v>
      </c>
      <c r="AB16" s="3" t="n">
        <v>8.44854070660522</v>
      </c>
      <c r="AC16" s="3" t="n">
        <v>7.04500978473581</v>
      </c>
      <c r="AD16" s="3" t="n">
        <v>5.19376747902517</v>
      </c>
      <c r="AE16" s="3" t="n">
        <v>6.79923848528965</v>
      </c>
      <c r="AF16" s="3" t="n">
        <v>6.30748185613422</v>
      </c>
      <c r="AG16" s="3" t="n">
        <v>10.0086228135009</v>
      </c>
      <c r="AH16" s="3" t="n">
        <v>3.00571085061617</v>
      </c>
      <c r="AI16" s="3" t="n">
        <v>11.7120018739203</v>
      </c>
      <c r="AJ16" s="3" t="n">
        <v>6.48344919497173</v>
      </c>
      <c r="AK16" s="3" t="n">
        <v>5.96945744654702</v>
      </c>
      <c r="AL16" s="3" t="n">
        <v>3.77897788954391</v>
      </c>
      <c r="AM16" s="3" t="n">
        <v>3.69915760092815</v>
      </c>
      <c r="AN16" s="3" t="n">
        <v>2.97764779058534</v>
      </c>
      <c r="AO16" s="3" t="n">
        <v>2.88166906272113</v>
      </c>
      <c r="AP16" s="3" t="n">
        <v>2.13489485642832</v>
      </c>
      <c r="AQ16" s="3" t="e">
        <f aca="false">NA()</f>
        <v>#N/A</v>
      </c>
    </row>
    <row r="17" customFormat="false" ht="12.75" hidden="false" customHeight="false" outlineLevel="0" collapsed="false">
      <c r="A17" s="0" t="s">
        <v>50</v>
      </c>
      <c r="B17" s="3" t="e">
        <f aca="false">NA()</f>
        <v>#N/A</v>
      </c>
      <c r="C17" s="3" t="n">
        <v>23.8095238095238</v>
      </c>
      <c r="D17" s="3" t="n">
        <v>19.6078431372549</v>
      </c>
      <c r="E17" s="3" t="n">
        <v>22.6228349240014</v>
      </c>
      <c r="F17" s="3" t="n">
        <v>16.1344537815126</v>
      </c>
      <c r="G17" s="3" t="n">
        <v>16.0462130937099</v>
      </c>
      <c r="H17" s="3" t="n">
        <v>17.3160173160173</v>
      </c>
      <c r="I17" s="3" t="n">
        <v>24.6018386637317</v>
      </c>
      <c r="J17" s="3" t="n">
        <v>18.6351045076807</v>
      </c>
      <c r="K17" s="3" t="n">
        <v>20.1866724549598</v>
      </c>
      <c r="L17" s="3" t="n">
        <v>20.2861413623745</v>
      </c>
      <c r="M17" s="3" t="n">
        <v>20.524756665256</v>
      </c>
      <c r="N17" s="3" t="n">
        <v>21.2990299451708</v>
      </c>
      <c r="O17" s="3" t="n">
        <v>16.3586148289781</v>
      </c>
      <c r="P17" s="3" t="n">
        <v>10.4166666666667</v>
      </c>
      <c r="Q17" s="3" t="n">
        <v>19.1026210573079</v>
      </c>
      <c r="R17" s="3" t="n">
        <v>20.7583139165431</v>
      </c>
      <c r="S17" s="3" t="n">
        <v>21.081193905239</v>
      </c>
      <c r="T17" s="3" t="n">
        <v>23.0690010298661</v>
      </c>
      <c r="U17" s="3" t="n">
        <v>22.0048899755501</v>
      </c>
      <c r="V17" s="3" t="n">
        <v>20.0283228808416</v>
      </c>
      <c r="W17" s="3" t="n">
        <v>15.8793969849246</v>
      </c>
      <c r="X17" s="3" t="n">
        <v>16.464987105733</v>
      </c>
      <c r="Y17" s="3" t="n">
        <v>13.1880733944954</v>
      </c>
      <c r="Z17" s="3" t="n">
        <v>16.8413173652695</v>
      </c>
      <c r="AA17" s="3" t="n">
        <v>11.5766262403528</v>
      </c>
      <c r="AB17" s="3" t="n">
        <v>8.47457627118644</v>
      </c>
      <c r="AC17" s="3" t="n">
        <v>11.1111111111111</v>
      </c>
      <c r="AD17" s="3" t="n">
        <v>8.25593395252838</v>
      </c>
      <c r="AE17" s="3" t="n">
        <v>8.73655913978495</v>
      </c>
      <c r="AF17" s="3" t="n">
        <v>4.09433344251556</v>
      </c>
      <c r="AG17" s="3" t="n">
        <v>5.89078172265563</v>
      </c>
      <c r="AH17" s="3" t="n">
        <v>3.40596291216022</v>
      </c>
      <c r="AI17" s="3" t="n">
        <v>6.34840979892168</v>
      </c>
      <c r="AJ17" s="3" t="n">
        <v>4.00324411041244</v>
      </c>
      <c r="AK17" s="3" t="n">
        <v>5.09740039861671</v>
      </c>
      <c r="AL17" s="3" t="n">
        <v>4.00549324788281</v>
      </c>
      <c r="AM17" s="3" t="n">
        <v>3.94772089613265</v>
      </c>
      <c r="AN17" s="3" t="n">
        <v>4.31014705943693</v>
      </c>
      <c r="AO17" s="3" t="n">
        <v>3.8287456755685</v>
      </c>
      <c r="AP17" s="3" t="e">
        <f aca="false">NA()</f>
        <v>#N/A</v>
      </c>
      <c r="AQ17" s="3" t="e">
        <f aca="false">NA()</f>
        <v>#N/A</v>
      </c>
    </row>
    <row r="18" customFormat="false" ht="12.75" hidden="false" customHeight="false" outlineLevel="0" collapsed="false">
      <c r="A18" s="0" t="s">
        <v>63</v>
      </c>
      <c r="B18" s="3" t="n">
        <v>21.5778105686363</v>
      </c>
      <c r="C18" s="3" t="n">
        <v>20.9230369777355</v>
      </c>
      <c r="D18" s="3" t="n">
        <v>19.5247865510623</v>
      </c>
      <c r="E18" s="3" t="n">
        <v>20.4278843992988</v>
      </c>
      <c r="F18" s="3" t="n">
        <v>20.5320600272851</v>
      </c>
      <c r="G18" s="3" t="n">
        <v>18.2670324645633</v>
      </c>
      <c r="H18" s="3" t="n">
        <v>16.9179845531445</v>
      </c>
      <c r="I18" s="3" t="n">
        <v>16.6172244368221</v>
      </c>
      <c r="J18" s="3" t="n">
        <v>16.728057621472</v>
      </c>
      <c r="K18" s="3" t="n">
        <v>14.5664850855511</v>
      </c>
      <c r="L18" s="3" t="n">
        <v>13.742203225566</v>
      </c>
      <c r="M18" s="3" t="n">
        <v>14.0123745645505</v>
      </c>
      <c r="N18" s="3" t="n">
        <v>18.140589569161</v>
      </c>
      <c r="O18" s="3" t="n">
        <v>12.0198514013598</v>
      </c>
      <c r="P18" s="3" t="n">
        <v>11.2654556556251</v>
      </c>
      <c r="Q18" s="3" t="n">
        <v>11.20765646644</v>
      </c>
      <c r="R18" s="3" t="n">
        <v>9.90163085684701</v>
      </c>
      <c r="S18" s="3" t="n">
        <v>9.54488407424533</v>
      </c>
      <c r="T18" s="3" t="n">
        <v>8.35935139490382</v>
      </c>
      <c r="U18" s="3" t="n">
        <v>8.76502208374705</v>
      </c>
      <c r="V18" s="3" t="n">
        <v>8.56516138017479</v>
      </c>
      <c r="W18" s="3" t="n">
        <v>8.33479866361878</v>
      </c>
      <c r="X18" s="3" t="n">
        <v>7.1388182075205</v>
      </c>
      <c r="Y18" s="3" t="n">
        <v>7.28590912353744</v>
      </c>
      <c r="Z18" s="3" t="n">
        <v>8.3650843670324</v>
      </c>
      <c r="AA18" s="3" t="n">
        <v>7.64717929128927</v>
      </c>
      <c r="AB18" s="3" t="n">
        <v>6.1125985100819</v>
      </c>
      <c r="AC18" s="3" t="n">
        <v>5.6968758924489</v>
      </c>
      <c r="AD18" s="3" t="n">
        <v>6.08790715199166</v>
      </c>
      <c r="AE18" s="3" t="n">
        <v>5.30634494136489</v>
      </c>
      <c r="AF18" s="3" t="n">
        <v>4.59720392028448</v>
      </c>
      <c r="AG18" s="3" t="n">
        <v>4.37498240496207</v>
      </c>
      <c r="AH18" s="3" t="n">
        <v>4.22925133107113</v>
      </c>
      <c r="AI18" s="3" t="n">
        <v>4.60628098770846</v>
      </c>
      <c r="AJ18" s="3" t="n">
        <v>4.02954799115628</v>
      </c>
      <c r="AK18" s="3" t="n">
        <v>1.94968463850972</v>
      </c>
      <c r="AL18" s="3" t="e">
        <f aca="false">NA()</f>
        <v>#N/A</v>
      </c>
      <c r="AM18" s="3" t="e">
        <f aca="false">NA()</f>
        <v>#N/A</v>
      </c>
      <c r="AN18" s="3" t="n">
        <v>1.52128164356371</v>
      </c>
      <c r="AO18" s="3" t="n">
        <v>1.32534828899327</v>
      </c>
      <c r="AP18" s="3" t="e">
        <f aca="false">NA()</f>
        <v>#N/A</v>
      </c>
      <c r="AQ18" s="3" t="e">
        <f aca="false">NA()</f>
        <v>#N/A</v>
      </c>
    </row>
    <row r="19" customFormat="false" ht="12.75" hidden="false" customHeight="false" outlineLevel="0" collapsed="false">
      <c r="A19" s="0" t="s">
        <v>29</v>
      </c>
      <c r="B19" s="3" t="n">
        <v>50.7072387970997</v>
      </c>
      <c r="C19" s="3" t="n">
        <v>49.1778601204261</v>
      </c>
      <c r="D19" s="3" t="n">
        <v>49.0161329049519</v>
      </c>
      <c r="E19" s="3" t="n">
        <v>44.6824542518837</v>
      </c>
      <c r="F19" s="3" t="n">
        <v>45.6235074239435</v>
      </c>
      <c r="G19" s="3" t="n">
        <v>43.3509020879789</v>
      </c>
      <c r="H19" s="3" t="n">
        <v>39.6161961217723</v>
      </c>
      <c r="I19" s="3" t="n">
        <v>37.1702153448346</v>
      </c>
      <c r="J19" s="3" t="n">
        <v>33.7493606138108</v>
      </c>
      <c r="K19" s="3" t="n">
        <v>32.8372288020124</v>
      </c>
      <c r="L19" s="3" t="n">
        <v>30.7968647942521</v>
      </c>
      <c r="M19" s="3" t="n">
        <v>28.8563499763103</v>
      </c>
      <c r="N19" s="3" t="n">
        <v>27.5380189066996</v>
      </c>
      <c r="O19" s="3" t="n">
        <v>24.8255027834286</v>
      </c>
      <c r="P19" s="3" t="n">
        <v>23.7751709428518</v>
      </c>
      <c r="Q19" s="3" t="n">
        <v>22.5116640746501</v>
      </c>
      <c r="R19" s="3" t="n">
        <v>20.8503895417932</v>
      </c>
      <c r="S19" s="3" t="n">
        <v>19.4866155249182</v>
      </c>
      <c r="T19" s="3" t="n">
        <v>18.8798678959681</v>
      </c>
      <c r="U19" s="3" t="n">
        <v>17.8280415847148</v>
      </c>
      <c r="V19" s="3" t="n">
        <v>17.9205776173285</v>
      </c>
      <c r="W19" s="3" t="n">
        <v>17.8288786023593</v>
      </c>
      <c r="X19" s="3" t="n">
        <v>16.5538347398683</v>
      </c>
      <c r="Y19" s="3" t="n">
        <v>16.1771709795206</v>
      </c>
      <c r="Z19" s="3" t="n">
        <v>15.5393349553934</v>
      </c>
      <c r="AA19" s="3" t="n">
        <v>13.8301387970919</v>
      </c>
      <c r="AB19" s="3" t="n">
        <v>14.6735509660227</v>
      </c>
      <c r="AC19" s="3" t="n">
        <v>3.46247583830574</v>
      </c>
      <c r="AD19" s="3" t="n">
        <v>2.97096556380824</v>
      </c>
      <c r="AE19" s="3" t="n">
        <v>3.20176181602575</v>
      </c>
      <c r="AF19" s="3" t="n">
        <v>3.38123415046492</v>
      </c>
      <c r="AG19" s="3" t="n">
        <v>2.52885268160217</v>
      </c>
      <c r="AH19" s="3" t="n">
        <v>2.45734920621648</v>
      </c>
      <c r="AI19" s="3" t="n">
        <v>2.75496235455168</v>
      </c>
      <c r="AJ19" s="3" t="n">
        <v>2.23406083519505</v>
      </c>
      <c r="AK19" s="3" t="n">
        <v>2.03726275465785</v>
      </c>
      <c r="AL19" s="3" t="n">
        <v>2.30633802816901</v>
      </c>
      <c r="AM19" s="3" t="n">
        <v>1.73054199313372</v>
      </c>
      <c r="AN19" s="3" t="n">
        <v>1.81684712791338</v>
      </c>
      <c r="AO19" s="3" t="n">
        <v>1.59851301115242</v>
      </c>
      <c r="AP19" s="3" t="n">
        <v>1.29044323919955</v>
      </c>
      <c r="AQ19" s="3" t="e">
        <f aca="false">NA()</f>
        <v>#N/A</v>
      </c>
    </row>
    <row r="20" customFormat="false" ht="12.75" hidden="false" customHeight="false" outlineLevel="0" collapsed="false">
      <c r="A20" s="0" t="s">
        <v>16</v>
      </c>
      <c r="B20" s="3" t="e">
        <f aca="false">NA()</f>
        <v>#N/A</v>
      </c>
      <c r="C20" s="3" t="e">
        <f aca="false">NA()</f>
        <v>#N/A</v>
      </c>
      <c r="D20" s="3" t="e">
        <f aca="false">NA()</f>
        <v>#N/A</v>
      </c>
      <c r="E20" s="3" t="e">
        <f aca="false">NA()</f>
        <v>#N/A</v>
      </c>
      <c r="F20" s="3" t="e">
        <f aca="false">NA()</f>
        <v>#N/A</v>
      </c>
      <c r="G20" s="3" t="e">
        <f aca="false">NA()</f>
        <v>#N/A</v>
      </c>
      <c r="H20" s="3" t="e">
        <f aca="false">NA()</f>
        <v>#N/A</v>
      </c>
      <c r="I20" s="3" t="e">
        <f aca="false">NA()</f>
        <v>#N/A</v>
      </c>
      <c r="J20" s="3" t="e">
        <f aca="false">NA()</f>
        <v>#N/A</v>
      </c>
      <c r="K20" s="3" t="e">
        <f aca="false">NA()</f>
        <v>#N/A</v>
      </c>
      <c r="L20" s="3" t="e">
        <f aca="false">NA()</f>
        <v>#N/A</v>
      </c>
      <c r="M20" s="3" t="e">
        <f aca="false">NA()</f>
        <v>#N/A</v>
      </c>
      <c r="N20" s="3" t="e">
        <f aca="false">NA()</f>
        <v>#N/A</v>
      </c>
      <c r="O20" s="3" t="e">
        <f aca="false">NA()</f>
        <v>#N/A</v>
      </c>
      <c r="P20" s="3" t="e">
        <f aca="false">NA()</f>
        <v>#N/A</v>
      </c>
      <c r="Q20" s="3" t="e">
        <f aca="false">NA()</f>
        <v>#N/A</v>
      </c>
      <c r="R20" s="3" t="e">
        <f aca="false">NA()</f>
        <v>#N/A</v>
      </c>
      <c r="S20" s="3" t="n">
        <v>42.5916923243127</v>
      </c>
      <c r="T20" s="3" t="n">
        <v>38.800486557605</v>
      </c>
      <c r="U20" s="3" t="n">
        <v>42.6564938442865</v>
      </c>
      <c r="V20" s="3" t="n">
        <v>42.1820583643569</v>
      </c>
      <c r="W20" s="3" t="n">
        <v>41.7645443729217</v>
      </c>
      <c r="X20" s="3" t="n">
        <v>39.3645566532504</v>
      </c>
      <c r="Y20" s="3" t="n">
        <v>38.4462698873179</v>
      </c>
      <c r="Z20" s="3" t="n">
        <v>34.6000789817431</v>
      </c>
      <c r="AA20" s="3" t="n">
        <v>39.9818264425261</v>
      </c>
      <c r="AB20" s="3" t="n">
        <v>38.0592503022975</v>
      </c>
      <c r="AC20" s="3" t="n">
        <v>18.6494081580516</v>
      </c>
      <c r="AD20" s="3" t="n">
        <v>17.5547178304169</v>
      </c>
      <c r="AE20" s="3" t="n">
        <v>14.4087304970586</v>
      </c>
      <c r="AF20" s="3" t="n">
        <v>23.7652527600232</v>
      </c>
      <c r="AG20" s="3" t="n">
        <v>23.0125523012552</v>
      </c>
      <c r="AH20" s="3" t="n">
        <v>20.0165527388652</v>
      </c>
      <c r="AI20" s="3" t="n">
        <v>18.318517968729</v>
      </c>
      <c r="AJ20" s="3" t="n">
        <v>19.5310362756668</v>
      </c>
      <c r="AK20" s="3" t="n">
        <v>16.3014384880118</v>
      </c>
      <c r="AL20" s="3" t="n">
        <v>13.9723037889339</v>
      </c>
      <c r="AM20" s="3" t="n">
        <v>11.5362399917192</v>
      </c>
      <c r="AN20" s="3" t="n">
        <v>9.94496976265656</v>
      </c>
      <c r="AO20" s="3" t="e">
        <f aca="false">NA()</f>
        <v>#N/A</v>
      </c>
      <c r="AP20" s="3" t="e">
        <f aca="false">NA()</f>
        <v>#N/A</v>
      </c>
      <c r="AQ20" s="3" t="e">
        <f aca="false">NA()</f>
        <v>#N/A</v>
      </c>
    </row>
    <row r="21" customFormat="false" ht="12.75" hidden="false" customHeight="false" outlineLevel="0" collapsed="false">
      <c r="A21" s="0" t="s">
        <v>65</v>
      </c>
      <c r="B21" s="3" t="e">
        <f aca="false">NA()</f>
        <v>#N/A</v>
      </c>
      <c r="C21" s="3" t="e">
        <f aca="false">NA()</f>
        <v>#N/A</v>
      </c>
      <c r="D21" s="3" t="e">
        <f aca="false">NA()</f>
        <v>#N/A</v>
      </c>
      <c r="E21" s="3" t="n">
        <v>47.8260869565218</v>
      </c>
      <c r="F21" s="3" t="n">
        <v>45.045045045045</v>
      </c>
      <c r="G21" s="3" t="n">
        <v>47.1698113207547</v>
      </c>
      <c r="H21" s="3" t="n">
        <v>42.8571428571429</v>
      </c>
      <c r="I21" s="3" t="n">
        <v>43.9024390243902</v>
      </c>
      <c r="J21" s="3" t="n">
        <v>30.3030303030303</v>
      </c>
      <c r="K21" s="3" t="n">
        <v>45.6852791878173</v>
      </c>
      <c r="L21" s="3" t="n">
        <v>35.1758793969849</v>
      </c>
      <c r="M21" s="3" t="n">
        <v>29.5566502463054</v>
      </c>
      <c r="N21" s="3" t="n">
        <v>39.2156862745098</v>
      </c>
      <c r="O21" s="3" t="n">
        <v>47.8468899521531</v>
      </c>
      <c r="P21" s="3" t="n">
        <v>14.0845070422535</v>
      </c>
      <c r="Q21" s="3" t="n">
        <v>23.4741784037559</v>
      </c>
      <c r="R21" s="3" t="n">
        <v>32.8638497652582</v>
      </c>
      <c r="S21" s="3" t="n">
        <v>14.1509433962264</v>
      </c>
      <c r="T21" s="3" t="n">
        <v>14.218009478673</v>
      </c>
      <c r="U21" s="3" t="n">
        <v>32.8638497652582</v>
      </c>
      <c r="V21" s="3" t="n">
        <v>4.60829493087558</v>
      </c>
      <c r="W21" s="3" t="n">
        <v>17.9372197309417</v>
      </c>
      <c r="X21" s="3" t="n">
        <v>25.7510729613734</v>
      </c>
      <c r="Y21" s="3" t="n">
        <v>16.3934426229508</v>
      </c>
      <c r="Z21" s="3" t="n">
        <v>19.8412698412698</v>
      </c>
      <c r="AA21" s="3" t="n">
        <v>15.3846153846154</v>
      </c>
      <c r="AB21" s="3" t="n">
        <v>14.9812734082397</v>
      </c>
      <c r="AC21" s="3" t="n">
        <v>3.63636363636364</v>
      </c>
      <c r="AD21" s="3" t="n">
        <v>7.19424460431655</v>
      </c>
      <c r="AE21" s="3" t="n">
        <v>3.52112676056338</v>
      </c>
      <c r="AF21" s="3" t="n">
        <v>7.01754385964912</v>
      </c>
      <c r="AG21" s="3" t="n">
        <v>0</v>
      </c>
      <c r="AH21" s="3" t="n">
        <v>0</v>
      </c>
      <c r="AI21" s="3" t="n">
        <v>3.5880875493362</v>
      </c>
      <c r="AJ21" s="3" t="n">
        <v>10.684521689579</v>
      </c>
      <c r="AK21" s="3" t="n">
        <v>3.58268844941244</v>
      </c>
      <c r="AL21" s="3" t="n">
        <v>0</v>
      </c>
      <c r="AM21" s="3" t="n">
        <v>3.59324469996407</v>
      </c>
      <c r="AN21" s="3" t="n">
        <v>0</v>
      </c>
      <c r="AO21" s="3" t="n">
        <v>0</v>
      </c>
      <c r="AP21" s="3" t="n">
        <v>0</v>
      </c>
      <c r="AQ21" s="3" t="e">
        <f aca="false">NA()</f>
        <v>#N/A</v>
      </c>
    </row>
    <row r="22" customFormat="false" ht="12.75" hidden="false" customHeight="false" outlineLevel="0" collapsed="false">
      <c r="A22" s="0" t="s">
        <v>12</v>
      </c>
      <c r="B22" s="3" t="n">
        <v>38.6366330764671</v>
      </c>
      <c r="C22" s="3" t="n">
        <v>27.9140414041404</v>
      </c>
      <c r="D22" s="3" t="n">
        <v>29.9685204616999</v>
      </c>
      <c r="E22" s="3" t="n">
        <v>23.4810832741657</v>
      </c>
      <c r="F22" s="3" t="n">
        <v>26.5510144075272</v>
      </c>
      <c r="G22" s="3" t="n">
        <v>37.6550998948475</v>
      </c>
      <c r="H22" s="3" t="n">
        <v>37.9511827348977</v>
      </c>
      <c r="I22" s="3" t="n">
        <v>36.2050402379605</v>
      </c>
      <c r="J22" s="3" t="n">
        <v>32.6072653583992</v>
      </c>
      <c r="K22" s="3" t="e">
        <f aca="false">NA()</f>
        <v>#N/A</v>
      </c>
      <c r="L22" s="3" t="n">
        <v>23.654100341391</v>
      </c>
      <c r="M22" s="3" t="n">
        <v>23.503450489488</v>
      </c>
      <c r="N22" s="3" t="n">
        <v>31.8007961907736</v>
      </c>
      <c r="O22" s="3" t="n">
        <v>40.5674249632385</v>
      </c>
      <c r="P22" s="3" t="n">
        <v>35.4671499009651</v>
      </c>
      <c r="Q22" s="3" t="n">
        <v>27.66325500937</v>
      </c>
      <c r="R22" s="3" t="e">
        <f aca="false">NA()</f>
        <v>#N/A</v>
      </c>
      <c r="S22" s="3" t="n">
        <v>33.5845541536117</v>
      </c>
      <c r="T22" s="3" t="n">
        <v>30.9424278796407</v>
      </c>
      <c r="U22" s="3" t="n">
        <v>34.3548387096774</v>
      </c>
      <c r="V22" s="3" t="n">
        <v>33.4134187577861</v>
      </c>
      <c r="W22" s="3" t="n">
        <v>32.0579658920208</v>
      </c>
      <c r="X22" s="3" t="n">
        <v>32.535717416075</v>
      </c>
      <c r="Y22" s="3" t="n">
        <v>30.4343295764375</v>
      </c>
      <c r="Z22" s="3" t="n">
        <v>30.3871136296069</v>
      </c>
      <c r="AA22" s="3" t="n">
        <v>29.203627133542</v>
      </c>
      <c r="AB22" s="3" t="n">
        <v>29.8310052995165</v>
      </c>
      <c r="AC22" s="3" t="n">
        <v>29.2822505883192</v>
      </c>
      <c r="AD22" s="3" t="e">
        <f aca="false">NA()</f>
        <v>#N/A</v>
      </c>
      <c r="AE22" s="3" t="e">
        <f aca="false">NA()</f>
        <v>#N/A</v>
      </c>
      <c r="AF22" s="3" t="e">
        <f aca="false">NA()</f>
        <v>#N/A</v>
      </c>
      <c r="AG22" s="3" t="e">
        <f aca="false">NA()</f>
        <v>#N/A</v>
      </c>
      <c r="AH22" s="3" t="e">
        <f aca="false">NA()</f>
        <v>#N/A</v>
      </c>
      <c r="AI22" s="3" t="e">
        <f aca="false">NA()</f>
        <v>#N/A</v>
      </c>
      <c r="AJ22" s="3" t="n">
        <v>7.96537691208825</v>
      </c>
      <c r="AK22" s="3" t="n">
        <v>7.19388211574085</v>
      </c>
      <c r="AL22" s="3" t="n">
        <v>7.31431480928439</v>
      </c>
      <c r="AM22" s="3" t="n">
        <v>6.91999082522234</v>
      </c>
      <c r="AN22" s="3" t="n">
        <v>8.22046541806186</v>
      </c>
      <c r="AO22" s="3" t="n">
        <v>8.75999502084256</v>
      </c>
      <c r="AP22" s="3" t="e">
        <f aca="false">NA()</f>
        <v>#N/A</v>
      </c>
      <c r="AQ22" s="3" t="e">
        <f aca="false">NA()</f>
        <v>#N/A</v>
      </c>
    </row>
    <row r="23" customFormat="false" ht="12.75" hidden="false" customHeight="false" outlineLevel="0" collapsed="false">
      <c r="A23" s="0" t="s">
        <v>43</v>
      </c>
      <c r="B23" s="3" t="e">
        <f aca="false">NA()</f>
        <v>#N/A</v>
      </c>
      <c r="C23" s="3" t="n">
        <v>35.1657574485942</v>
      </c>
      <c r="D23" s="3" t="n">
        <v>33.7485271839758</v>
      </c>
      <c r="E23" s="3" t="n">
        <v>34.3572818820344</v>
      </c>
      <c r="F23" s="3" t="n">
        <v>33.0188679245283</v>
      </c>
      <c r="G23" s="3" t="n">
        <v>27.589246364037</v>
      </c>
      <c r="H23" s="3" t="n">
        <v>29.395503133063</v>
      </c>
      <c r="I23" s="3" t="n">
        <v>28.3936211590821</v>
      </c>
      <c r="J23" s="3" t="n">
        <v>23.2581967213115</v>
      </c>
      <c r="K23" s="3" t="n">
        <v>19.9742268041237</v>
      </c>
      <c r="L23" s="3" t="n">
        <v>22.4095850898602</v>
      </c>
      <c r="M23" s="3" t="n">
        <v>20.0676437429538</v>
      </c>
      <c r="N23" s="3" t="n">
        <v>14.8039326477568</v>
      </c>
      <c r="O23" s="3" t="n">
        <v>18.0200473026242</v>
      </c>
      <c r="P23" s="3" t="n">
        <v>19.4043321299639</v>
      </c>
      <c r="Q23" s="3" t="n">
        <v>14.889747669925</v>
      </c>
      <c r="R23" s="3" t="n">
        <v>13.2556279282368</v>
      </c>
      <c r="S23" s="3" t="n">
        <v>12.9394251688996</v>
      </c>
      <c r="T23" s="3" t="n">
        <v>10.6103822019395</v>
      </c>
      <c r="U23" s="3" t="n">
        <v>11.4813147230977</v>
      </c>
      <c r="V23" s="3" t="n">
        <v>10.061919504644</v>
      </c>
      <c r="W23" s="3" t="n">
        <v>9.89237960647897</v>
      </c>
      <c r="X23" s="3" t="n">
        <v>10.8834827144686</v>
      </c>
      <c r="Y23" s="3" t="n">
        <v>9.3223001990154</v>
      </c>
      <c r="Z23" s="3" t="n">
        <v>8.47895770861338</v>
      </c>
      <c r="AA23" s="3" t="n">
        <v>7.36874424316856</v>
      </c>
      <c r="AB23" s="3" t="n">
        <v>6.59764514819326</v>
      </c>
      <c r="AC23" s="3" t="n">
        <v>7.20885369073002</v>
      </c>
      <c r="AD23" s="3" t="n">
        <v>1.63800163800164</v>
      </c>
      <c r="AE23" s="3" t="n">
        <v>1.33868808567604</v>
      </c>
      <c r="AF23" s="3" t="n">
        <v>1.23355263157895</v>
      </c>
      <c r="AG23" s="3" t="n">
        <v>1.93897336462905</v>
      </c>
      <c r="AH23" s="3" t="n">
        <v>2.11631466978941</v>
      </c>
      <c r="AI23" s="3" t="n">
        <v>1.6867489006366</v>
      </c>
      <c r="AJ23" s="3" t="n">
        <v>0.785377064437244</v>
      </c>
      <c r="AK23" s="3" t="n">
        <v>1.66354018966315</v>
      </c>
      <c r="AL23" s="3" t="n">
        <v>0.984328505858231</v>
      </c>
      <c r="AM23" s="3" t="n">
        <v>1.00058534242532</v>
      </c>
      <c r="AN23" s="3" t="n">
        <v>1.02297080952795</v>
      </c>
      <c r="AO23" s="3" t="n">
        <v>0.731983277319184</v>
      </c>
      <c r="AP23" s="3" t="n">
        <v>0.639218619159939</v>
      </c>
      <c r="AQ23" s="3" t="e">
        <f aca="false">NA()</f>
        <v>#N/A</v>
      </c>
    </row>
    <row r="24" customFormat="false" ht="12.75" hidden="false" customHeight="false" outlineLevel="0" collapsed="false">
      <c r="A24" s="0" t="s">
        <v>22</v>
      </c>
      <c r="B24" s="3" t="n">
        <v>37.7995275059062</v>
      </c>
      <c r="C24" s="3" t="n">
        <v>36.271186440678</v>
      </c>
      <c r="D24" s="3" t="n">
        <v>30.9660047122181</v>
      </c>
      <c r="E24" s="3" t="n">
        <v>37.7043710377044</v>
      </c>
      <c r="F24" s="3" t="n">
        <v>36.5535248041775</v>
      </c>
      <c r="G24" s="3" t="n">
        <v>32.3529411764706</v>
      </c>
      <c r="H24" s="3" t="n">
        <v>36.4820846905537</v>
      </c>
      <c r="I24" s="3" t="n">
        <v>42.2860918401057</v>
      </c>
      <c r="J24" s="3" t="n">
        <v>34.435731333106</v>
      </c>
      <c r="K24" s="3" t="n">
        <v>32.4883970010711</v>
      </c>
      <c r="L24" s="3" t="n">
        <v>30.438010393467</v>
      </c>
      <c r="M24" s="3" t="n">
        <v>35</v>
      </c>
      <c r="N24" s="3" t="n">
        <v>32.2200392927308</v>
      </c>
      <c r="O24" s="3" t="n">
        <v>34.2493030665074</v>
      </c>
      <c r="P24" s="3" t="n">
        <v>29.3054997992774</v>
      </c>
      <c r="Q24" s="3" t="n">
        <v>26.3262863980854</v>
      </c>
      <c r="R24" s="3" t="n">
        <v>28.5714285714286</v>
      </c>
      <c r="S24" s="3" t="n">
        <v>24.129746835443</v>
      </c>
      <c r="T24" s="3" t="n">
        <v>23.4872611464968</v>
      </c>
      <c r="U24" s="3" t="n">
        <v>27.2691858200234</v>
      </c>
      <c r="V24" s="3" t="n">
        <v>23.6641221374046</v>
      </c>
      <c r="W24" s="3" t="n">
        <v>27.006751687922</v>
      </c>
      <c r="X24" s="3" t="n">
        <v>23.4089246525238</v>
      </c>
      <c r="Y24" s="3" t="n">
        <v>18.2009100455023</v>
      </c>
      <c r="Z24" s="3" t="n">
        <v>18.6786579038395</v>
      </c>
      <c r="AA24" s="3" t="n">
        <v>25.5260434632632</v>
      </c>
      <c r="AB24" s="3" t="n">
        <v>21.814404432133</v>
      </c>
      <c r="AC24" s="3" t="n">
        <v>19.9300699300699</v>
      </c>
      <c r="AD24" s="3" t="n">
        <v>19.3935119887165</v>
      </c>
      <c r="AE24" s="3" t="n">
        <v>23.9316239316239</v>
      </c>
      <c r="AF24" s="3" t="n">
        <v>16.5346193592835</v>
      </c>
      <c r="AG24" s="3" t="n">
        <v>15.0465392959619</v>
      </c>
      <c r="AH24" s="3" t="n">
        <v>6.69910443551231</v>
      </c>
      <c r="AI24" s="3" t="n">
        <v>4.98220640569395</v>
      </c>
      <c r="AJ24" s="3" t="n">
        <v>5.00589981049093</v>
      </c>
      <c r="AK24" s="3" t="n">
        <v>4.65399348440912</v>
      </c>
      <c r="AL24" s="3" t="n">
        <v>4.21614784625114</v>
      </c>
      <c r="AM24" s="3" t="n">
        <v>5.27685921339619</v>
      </c>
      <c r="AN24" s="3" t="n">
        <v>2.44755244755245</v>
      </c>
      <c r="AO24" s="3" t="e">
        <f aca="false">NA()</f>
        <v>#N/A</v>
      </c>
      <c r="AP24" s="3" t="e">
        <f aca="false">NA()</f>
        <v>#N/A</v>
      </c>
      <c r="AQ24" s="3" t="e">
        <f aca="false">NA()</f>
        <v>#N/A</v>
      </c>
    </row>
    <row r="25" customFormat="false" ht="12.75" hidden="false" customHeight="false" outlineLevel="0" collapsed="false">
      <c r="A25" s="0" t="s">
        <v>48</v>
      </c>
      <c r="B25" s="3" t="e">
        <f aca="false">NA()</f>
        <v>#N/A</v>
      </c>
      <c r="C25" s="3" t="n">
        <v>38.9531345100426</v>
      </c>
      <c r="D25" s="3" t="n">
        <v>38.5666565441846</v>
      </c>
      <c r="E25" s="3" t="n">
        <v>36.8116823851536</v>
      </c>
      <c r="F25" s="3" t="n">
        <v>28.9810860280659</v>
      </c>
      <c r="G25" s="3" t="n">
        <v>29.2652552926526</v>
      </c>
      <c r="H25" s="3" t="n">
        <v>26.1499684940139</v>
      </c>
      <c r="I25" s="3" t="n">
        <v>29.0791599353796</v>
      </c>
      <c r="J25" s="3" t="n">
        <v>27.6943610276944</v>
      </c>
      <c r="K25" s="3" t="n">
        <v>15.304347826087</v>
      </c>
      <c r="L25" s="3" t="n">
        <v>23.1548480463097</v>
      </c>
      <c r="M25" s="3" t="n">
        <v>20.9111277072442</v>
      </c>
      <c r="N25" s="3" t="n">
        <v>13.4151015714833</v>
      </c>
      <c r="O25" s="3" t="n">
        <v>14.7630147630148</v>
      </c>
      <c r="P25" s="3" t="n">
        <v>14.4362075692548</v>
      </c>
      <c r="Q25" s="3" t="n">
        <v>9.76944118796405</v>
      </c>
      <c r="R25" s="3" t="n">
        <v>11.7924528301887</v>
      </c>
      <c r="S25" s="3" t="n">
        <v>9.83864620228257</v>
      </c>
      <c r="T25" s="3" t="n">
        <v>10.9803921568627</v>
      </c>
      <c r="U25" s="3" t="n">
        <v>9.70496894409938</v>
      </c>
      <c r="V25" s="3" t="n">
        <v>10.6423413150893</v>
      </c>
      <c r="W25" s="3" t="n">
        <v>12.9103651789008</v>
      </c>
      <c r="X25" s="3" t="n">
        <v>12.4910778015703</v>
      </c>
      <c r="Y25" s="3" t="n">
        <v>7.96123226029768</v>
      </c>
      <c r="Z25" s="3" t="n">
        <v>7.41989881956155</v>
      </c>
      <c r="AA25" s="3" t="n">
        <v>6.63349917081261</v>
      </c>
      <c r="AB25" s="3" t="n">
        <v>7.57825370675453</v>
      </c>
      <c r="AC25" s="3" t="n">
        <v>6.91244239631336</v>
      </c>
      <c r="AD25" s="3" t="n">
        <v>2.3094688221709</v>
      </c>
      <c r="AE25" s="3" t="n">
        <v>2.97127764938924</v>
      </c>
      <c r="AF25" s="3" t="n">
        <v>3.30687830687831</v>
      </c>
      <c r="AG25" s="3" t="n">
        <v>2.97838683950135</v>
      </c>
      <c r="AH25" s="3" t="n">
        <v>2.98336278022892</v>
      </c>
      <c r="AI25" s="3" t="n">
        <v>1.67415011769275</v>
      </c>
      <c r="AJ25" s="3" t="n">
        <v>1.69791394292972</v>
      </c>
      <c r="AK25" s="3" t="n">
        <v>3.08489634748272</v>
      </c>
      <c r="AL25" s="3" t="n">
        <v>2.41348517602927</v>
      </c>
      <c r="AM25" s="3" t="n">
        <v>1.04064769912794</v>
      </c>
      <c r="AN25" s="3" t="n">
        <v>2.07911014085971</v>
      </c>
      <c r="AO25" s="3" t="n">
        <v>1.02811200937638</v>
      </c>
      <c r="AP25" s="3" t="e">
        <f aca="false">NA()</f>
        <v>#N/A</v>
      </c>
      <c r="AQ25" s="3" t="e">
        <f aca="false">NA()</f>
        <v>#N/A</v>
      </c>
    </row>
    <row r="26" customFormat="false" ht="12.75" hidden="false" customHeight="false" outlineLevel="0" collapsed="false">
      <c r="A26" s="0" t="s">
        <v>31</v>
      </c>
      <c r="B26" s="3" t="e">
        <f aca="false">NA()</f>
        <v>#N/A</v>
      </c>
      <c r="C26" s="3" t="n">
        <v>37.3227364812218</v>
      </c>
      <c r="D26" s="3" t="n">
        <v>36.2884160756501</v>
      </c>
      <c r="E26" s="3" t="n">
        <v>34.287940775375</v>
      </c>
      <c r="F26" s="3" t="n">
        <v>35.9505870654377</v>
      </c>
      <c r="G26" s="3" t="n">
        <v>33.6956927789607</v>
      </c>
      <c r="H26" s="3" t="n">
        <v>34.4704793105904</v>
      </c>
      <c r="I26" s="3" t="n">
        <v>33.8187590585962</v>
      </c>
      <c r="J26" s="3" t="n">
        <v>28.9360840058075</v>
      </c>
      <c r="K26" s="3" t="n">
        <v>33.8235294117647</v>
      </c>
      <c r="L26" s="3" t="n">
        <v>32.6589134937072</v>
      </c>
      <c r="M26" s="3" t="n">
        <v>31.9905581265335</v>
      </c>
      <c r="N26" s="3" t="e">
        <f aca="false">NA()</f>
        <v>#N/A</v>
      </c>
      <c r="O26" s="3" t="e">
        <f aca="false">NA()</f>
        <v>#N/A</v>
      </c>
      <c r="P26" s="3" t="e">
        <f aca="false">NA()</f>
        <v>#N/A</v>
      </c>
      <c r="Q26" s="3" t="n">
        <v>28.7920932709949</v>
      </c>
      <c r="R26" s="3" t="n">
        <v>26.4587348869809</v>
      </c>
      <c r="S26" s="3" t="n">
        <v>26.0590125620801</v>
      </c>
      <c r="T26" s="3" t="n">
        <v>23.7436742379663</v>
      </c>
      <c r="U26" s="3" t="n">
        <v>21.1761167092796</v>
      </c>
      <c r="V26" s="3" t="n">
        <v>21.4345624553447</v>
      </c>
      <c r="W26" s="3" t="n">
        <v>23.2543054519508</v>
      </c>
      <c r="X26" s="3" t="n">
        <v>22.03866075358</v>
      </c>
      <c r="Y26" s="3" t="n">
        <v>21.4880095502265</v>
      </c>
      <c r="Z26" s="3" t="n">
        <v>20.8016235413496</v>
      </c>
      <c r="AA26" s="3" t="n">
        <v>19.1629790744769</v>
      </c>
      <c r="AB26" s="3" t="n">
        <v>18.0776526148725</v>
      </c>
      <c r="AC26" s="3" t="n">
        <v>16.1511197035605</v>
      </c>
      <c r="AD26" s="3" t="n">
        <v>14.9505158980838</v>
      </c>
      <c r="AE26" s="3" t="e">
        <f aca="false">NA()</f>
        <v>#N/A</v>
      </c>
      <c r="AF26" s="3" t="e">
        <f aca="false">NA()</f>
        <v>#N/A</v>
      </c>
      <c r="AG26" s="3" t="n">
        <v>4.08988115286532</v>
      </c>
      <c r="AH26" s="3" t="n">
        <v>2.96647732301131</v>
      </c>
      <c r="AI26" s="3" t="n">
        <v>3.68211107701749</v>
      </c>
      <c r="AJ26" s="3" t="n">
        <v>3.07724467756047</v>
      </c>
      <c r="AK26" s="3" t="n">
        <v>2.60670945290599</v>
      </c>
      <c r="AL26" s="3" t="n">
        <v>2.87506779907478</v>
      </c>
      <c r="AM26" s="3" t="n">
        <v>2.40230442448607</v>
      </c>
      <c r="AN26" s="3" t="n">
        <v>2.46630550238363</v>
      </c>
      <c r="AO26" s="3" t="n">
        <v>2.93608638520123</v>
      </c>
      <c r="AP26" s="3" t="n">
        <v>3.18368571517992</v>
      </c>
      <c r="AQ26" s="3" t="e">
        <f aca="false">NA()</f>
        <v>#N/A</v>
      </c>
    </row>
    <row r="27" customFormat="false" ht="12.75" hidden="false" customHeight="false" outlineLevel="0" collapsed="false">
      <c r="A27" s="0" t="s">
        <v>27</v>
      </c>
      <c r="B27" s="3" t="e">
        <f aca="false">NA()</f>
        <v>#N/A</v>
      </c>
      <c r="C27" s="3" t="e">
        <f aca="false">NA()</f>
        <v>#N/A</v>
      </c>
      <c r="D27" s="3" t="e">
        <f aca="false">NA()</f>
        <v>#N/A</v>
      </c>
      <c r="E27" s="3" t="n">
        <v>43.2960893854749</v>
      </c>
      <c r="F27" s="3" t="n">
        <v>45.9386629026049</v>
      </c>
      <c r="G27" s="3" t="n">
        <v>50.6704486848891</v>
      </c>
      <c r="H27" s="3" t="n">
        <v>42.7732379979571</v>
      </c>
      <c r="I27" s="3" t="n">
        <v>43.9986321668756</v>
      </c>
      <c r="J27" s="3" t="n">
        <v>43.3142857142857</v>
      </c>
      <c r="K27" s="3" t="n">
        <v>50.0113404400091</v>
      </c>
      <c r="L27" s="3" t="n">
        <v>48.1941309255079</v>
      </c>
      <c r="M27" s="3" t="n">
        <v>49.5505617977528</v>
      </c>
      <c r="N27" s="3" t="n">
        <v>43.7964821154527</v>
      </c>
      <c r="O27" s="3" t="n">
        <v>48.2856042121485</v>
      </c>
      <c r="P27" s="3" t="n">
        <v>44.3596156377518</v>
      </c>
      <c r="Q27" s="3" t="n">
        <v>39.0289699570815</v>
      </c>
      <c r="R27" s="3" t="n">
        <v>37.016726076227</v>
      </c>
      <c r="S27" s="3" t="n">
        <v>34.6918629248343</v>
      </c>
      <c r="T27" s="3" t="n">
        <v>31.7948717948718</v>
      </c>
      <c r="U27" s="3" t="n">
        <v>30.1863545356538</v>
      </c>
      <c r="V27" s="3" t="n">
        <v>29.650032404407</v>
      </c>
      <c r="W27" s="3" t="n">
        <v>27.073046143368</v>
      </c>
      <c r="X27" s="3" t="n">
        <v>26.3150408238742</v>
      </c>
      <c r="Y27" s="3" t="n">
        <v>29.1382720276231</v>
      </c>
      <c r="Z27" s="3" t="n">
        <v>21.3125235667328</v>
      </c>
      <c r="AA27" s="3" t="n">
        <v>24.3012925023259</v>
      </c>
      <c r="AB27" s="3" t="n">
        <v>17.6138819179883</v>
      </c>
      <c r="AC27" s="3" t="n">
        <v>16.8672401528319</v>
      </c>
      <c r="AD27" s="3" t="n">
        <v>16.4954415125393</v>
      </c>
      <c r="AE27" s="3" t="n">
        <v>14.583582625344</v>
      </c>
      <c r="AF27" s="3" t="n">
        <v>14.0851418655489</v>
      </c>
      <c r="AG27" s="3" t="n">
        <v>11.240080628845</v>
      </c>
      <c r="AH27" s="3" t="n">
        <v>9.53119597820907</v>
      </c>
      <c r="AI27" s="3" t="n">
        <v>10.7824127693512</v>
      </c>
      <c r="AJ27" s="3" t="n">
        <v>5.49135751849215</v>
      </c>
      <c r="AK27" s="3" t="n">
        <v>3.94693170911113</v>
      </c>
      <c r="AL27" s="3" t="e">
        <f aca="false">NA()</f>
        <v>#N/A</v>
      </c>
      <c r="AM27" s="3" t="e">
        <f aca="false">NA()</f>
        <v>#N/A</v>
      </c>
      <c r="AN27" s="3" t="e">
        <f aca="false">NA()</f>
        <v>#N/A</v>
      </c>
      <c r="AO27" s="3" t="e">
        <f aca="false">NA()</f>
        <v>#N/A</v>
      </c>
      <c r="AP27" s="3" t="e">
        <f aca="false">NA()</f>
        <v>#N/A</v>
      </c>
      <c r="AQ27" s="3" t="e">
        <f aca="false">NA()</f>
        <v>#N/A</v>
      </c>
    </row>
    <row r="28" customFormat="false" ht="12.75" hidden="false" customHeight="false" outlineLevel="0" collapsed="false">
      <c r="A28" s="0" t="s">
        <v>156</v>
      </c>
      <c r="B28" s="3" t="e">
        <f aca="false">NA()</f>
        <v>#N/A</v>
      </c>
      <c r="C28" s="3" t="e">
        <f aca="false">NA()</f>
        <v>#N/A</v>
      </c>
      <c r="D28" s="3" t="e">
        <f aca="false">NA()</f>
        <v>#N/A</v>
      </c>
      <c r="E28" s="3" t="e">
        <f aca="false">NA()</f>
        <v>#N/A</v>
      </c>
      <c r="F28" s="3" t="e">
        <f aca="false">NA()</f>
        <v>#N/A</v>
      </c>
      <c r="G28" s="3" t="e">
        <f aca="false">NA()</f>
        <v>#N/A</v>
      </c>
      <c r="H28" s="3" t="e">
        <f aca="false">NA()</f>
        <v>#N/A</v>
      </c>
      <c r="I28" s="3" t="e">
        <f aca="false">NA()</f>
        <v>#N/A</v>
      </c>
      <c r="J28" s="3" t="e">
        <f aca="false">NA()</f>
        <v>#N/A</v>
      </c>
      <c r="K28" s="3" t="e">
        <f aca="false">NA()</f>
        <v>#N/A</v>
      </c>
      <c r="L28" s="3" t="e">
        <f aca="false">NA()</f>
        <v>#N/A</v>
      </c>
      <c r="M28" s="3" t="e">
        <f aca="false">NA()</f>
        <v>#N/A</v>
      </c>
      <c r="N28" s="3" t="e">
        <f aca="false">NA()</f>
        <v>#N/A</v>
      </c>
      <c r="O28" s="3" t="e">
        <f aca="false">NA()</f>
        <v>#N/A</v>
      </c>
      <c r="P28" s="3" t="e">
        <f aca="false">NA()</f>
        <v>#N/A</v>
      </c>
      <c r="Q28" s="3" t="e">
        <f aca="false">NA()</f>
        <v>#N/A</v>
      </c>
      <c r="R28" s="3" t="e">
        <f aca="false">NA()</f>
        <v>#N/A</v>
      </c>
      <c r="S28" s="3" t="e">
        <f aca="false">NA()</f>
        <v>#N/A</v>
      </c>
      <c r="T28" s="3" t="e">
        <f aca="false">NA()</f>
        <v>#N/A</v>
      </c>
      <c r="U28" s="3" t="e">
        <f aca="false">NA()</f>
        <v>#N/A</v>
      </c>
      <c r="V28" s="3" t="e">
        <f aca="false">NA()</f>
        <v>#N/A</v>
      </c>
      <c r="W28" s="3" t="e">
        <f aca="false">NA()</f>
        <v>#N/A</v>
      </c>
      <c r="X28" s="3" t="e">
        <f aca="false">NA()</f>
        <v>#N/A</v>
      </c>
      <c r="Y28" s="3" t="e">
        <f aca="false">NA()</f>
        <v>#N/A</v>
      </c>
      <c r="Z28" s="3" t="n">
        <v>15.6049039669176</v>
      </c>
      <c r="AA28" s="3" t="n">
        <v>15.9230761328498</v>
      </c>
      <c r="AB28" s="3" t="n">
        <v>17.4470883493712</v>
      </c>
      <c r="AC28" s="3" t="n">
        <v>8.92747542154423</v>
      </c>
      <c r="AD28" s="3" t="n">
        <v>12.3038344021069</v>
      </c>
      <c r="AE28" s="3" t="n">
        <v>12.0057627661277</v>
      </c>
      <c r="AF28" s="3" t="n">
        <v>20.6785137318255</v>
      </c>
      <c r="AG28" s="3" t="n">
        <v>15.493432132031</v>
      </c>
      <c r="AH28" s="3" t="n">
        <v>11.0688343133864</v>
      </c>
      <c r="AI28" s="3" t="n">
        <v>12.4113863518555</v>
      </c>
      <c r="AJ28" s="3" t="n">
        <v>9.72788123005317</v>
      </c>
      <c r="AK28" s="3" t="n">
        <v>10.2973650187069</v>
      </c>
      <c r="AL28" s="3" t="n">
        <v>11.9239482885288</v>
      </c>
      <c r="AM28" s="3" t="n">
        <v>11.5321188730813</v>
      </c>
      <c r="AN28" s="3" t="e">
        <f aca="false">NA()</f>
        <v>#N/A</v>
      </c>
      <c r="AO28" s="3" t="e">
        <f aca="false">NA()</f>
        <v>#N/A</v>
      </c>
      <c r="AP28" s="3" t="e">
        <f aca="false">NA()</f>
        <v>#N/A</v>
      </c>
      <c r="AQ28" s="3" t="e">
        <f aca="false">NA()</f>
        <v>#N/A</v>
      </c>
    </row>
    <row r="29" customFormat="false" ht="12.75" hidden="false" customHeight="false" outlineLevel="0" collapsed="false">
      <c r="A29" s="0" t="s">
        <v>52</v>
      </c>
      <c r="B29" s="3" t="e">
        <f aca="false">NA()</f>
        <v>#N/A</v>
      </c>
      <c r="C29" s="3" t="e">
        <f aca="false">NA()</f>
        <v>#N/A</v>
      </c>
      <c r="D29" s="3" t="e">
        <f aca="false">NA()</f>
        <v>#N/A</v>
      </c>
      <c r="E29" s="3" t="e">
        <f aca="false">NA()</f>
        <v>#N/A</v>
      </c>
      <c r="F29" s="3" t="e">
        <f aca="false">NA()</f>
        <v>#N/A</v>
      </c>
      <c r="G29" s="3" t="e">
        <f aca="false">NA()</f>
        <v>#N/A</v>
      </c>
      <c r="H29" s="3" t="e">
        <f aca="false">NA()</f>
        <v>#N/A</v>
      </c>
      <c r="I29" s="3" t="e">
        <f aca="false">NA()</f>
        <v>#N/A</v>
      </c>
      <c r="J29" s="3" t="e">
        <f aca="false">NA()</f>
        <v>#N/A</v>
      </c>
      <c r="K29" s="3" t="e">
        <f aca="false">NA()</f>
        <v>#N/A</v>
      </c>
      <c r="L29" s="3" t="e">
        <f aca="false">NA()</f>
        <v>#N/A</v>
      </c>
      <c r="M29" s="3" t="e">
        <f aca="false">NA()</f>
        <v>#N/A</v>
      </c>
      <c r="N29" s="3" t="e">
        <f aca="false">NA()</f>
        <v>#N/A</v>
      </c>
      <c r="O29" s="3" t="e">
        <f aca="false">NA()</f>
        <v>#N/A</v>
      </c>
      <c r="P29" s="3" t="e">
        <f aca="false">NA()</f>
        <v>#N/A</v>
      </c>
      <c r="Q29" s="3" t="e">
        <f aca="false">NA()</f>
        <v>#N/A</v>
      </c>
      <c r="R29" s="3" t="e">
        <f aca="false">NA()</f>
        <v>#N/A</v>
      </c>
      <c r="S29" s="3" t="n">
        <v>24.2647058823529</v>
      </c>
      <c r="T29" s="3" t="n">
        <v>19.622641509434</v>
      </c>
      <c r="U29" s="3" t="n">
        <v>19.1864927091328</v>
      </c>
      <c r="V29" s="3" t="n">
        <v>16.3551401869159</v>
      </c>
      <c r="W29" s="3" t="n">
        <v>15.1757188498403</v>
      </c>
      <c r="X29" s="3" t="n">
        <v>18.9144736842105</v>
      </c>
      <c r="Y29" s="3" t="n">
        <v>12.7551020408163</v>
      </c>
      <c r="Z29" s="3" t="n">
        <v>14.336917562724</v>
      </c>
      <c r="AA29" s="3" t="n">
        <v>16.9491525423729</v>
      </c>
      <c r="AB29" s="3" t="n">
        <v>19.53125</v>
      </c>
      <c r="AC29" s="3" t="n">
        <v>13.1180625630676</v>
      </c>
      <c r="AD29" s="3" t="n">
        <v>10.1729399796541</v>
      </c>
      <c r="AE29" s="3" t="n">
        <v>3.12825860271116</v>
      </c>
      <c r="AF29" s="3" t="n">
        <v>14.957264957265</v>
      </c>
      <c r="AG29" s="3" t="n">
        <v>5.43478260869565</v>
      </c>
      <c r="AH29" s="3" t="n">
        <v>6.61186167985366</v>
      </c>
      <c r="AI29" s="3" t="n">
        <v>3.30742516950554</v>
      </c>
      <c r="AJ29" s="3" t="n">
        <v>5.58073085251244</v>
      </c>
      <c r="AK29" s="3" t="n">
        <v>4.48510943667026</v>
      </c>
      <c r="AL29" s="3" t="n">
        <v>4.48722263355097</v>
      </c>
      <c r="AM29" s="3" t="n">
        <v>6.71508992624593</v>
      </c>
      <c r="AN29" s="3" t="n">
        <v>5.55889089008961</v>
      </c>
      <c r="AO29" s="3" t="n">
        <v>8.68866346634229</v>
      </c>
      <c r="AP29" s="3" t="n">
        <v>3.13673006346651</v>
      </c>
      <c r="AQ29" s="3" t="e">
        <f aca="false">NA()</f>
        <v>#N/A</v>
      </c>
    </row>
    <row r="30" customFormat="false" ht="12.75" hidden="false" customHeight="false" outlineLevel="0" collapsed="false">
      <c r="A30" s="0" t="s">
        <v>61</v>
      </c>
      <c r="B30" s="3" t="n">
        <v>18.5373932985094</v>
      </c>
      <c r="C30" s="3" t="n">
        <v>21.6378162450067</v>
      </c>
      <c r="D30" s="3" t="e">
        <f aca="false">NA()</f>
        <v>#N/A</v>
      </c>
      <c r="E30" s="3" t="n">
        <v>20.4132205804913</v>
      </c>
      <c r="F30" s="3" t="n">
        <v>19.4375134768814</v>
      </c>
      <c r="G30" s="3" t="n">
        <v>23.229163440394</v>
      </c>
      <c r="H30" s="3" t="n">
        <v>22.0024036239253</v>
      </c>
      <c r="I30" s="3" t="n">
        <v>23.5578098264483</v>
      </c>
      <c r="J30" s="3" t="n">
        <v>21.7015206240325</v>
      </c>
      <c r="K30" s="3" t="n">
        <v>22.897761645493</v>
      </c>
      <c r="L30" s="3" t="n">
        <v>22.7024402088139</v>
      </c>
      <c r="M30" s="3" t="n">
        <v>23.810994441013</v>
      </c>
      <c r="N30" s="3" t="n">
        <v>20.2696211854366</v>
      </c>
      <c r="O30" s="3" t="n">
        <v>20.6693564389179</v>
      </c>
      <c r="P30" s="3" t="n">
        <v>18.9988040321203</v>
      </c>
      <c r="Q30" s="3" t="n">
        <v>18.3338811584676</v>
      </c>
      <c r="R30" s="3" t="n">
        <v>17.6635120119545</v>
      </c>
      <c r="S30" s="3" t="n">
        <v>16.6686605255812</v>
      </c>
      <c r="T30" s="3" t="n">
        <v>17.0936581268375</v>
      </c>
      <c r="U30" s="3" t="n">
        <v>17.4182564281661</v>
      </c>
      <c r="V30" s="3" t="n">
        <v>15.8249310485147</v>
      </c>
      <c r="W30" s="3" t="n">
        <v>18.204674550703</v>
      </c>
      <c r="X30" s="3" t="n">
        <v>15.9214415101535</v>
      </c>
      <c r="Y30" s="3" t="n">
        <v>13.2572092123089</v>
      </c>
      <c r="Z30" s="3" t="n">
        <v>14.4154030327215</v>
      </c>
      <c r="AA30" s="3" t="n">
        <v>12.7284761468357</v>
      </c>
      <c r="AB30" s="3" t="n">
        <v>11.8680641183724</v>
      </c>
      <c r="AC30" s="3" t="n">
        <v>10.4441342226359</v>
      </c>
      <c r="AD30" s="3" t="n">
        <v>9.33077600953813</v>
      </c>
      <c r="AE30" s="3" t="n">
        <v>9.27808183476675</v>
      </c>
      <c r="AF30" s="3" t="n">
        <v>8.1058466687585</v>
      </c>
      <c r="AG30" s="3" t="n">
        <v>4.24632611131254</v>
      </c>
      <c r="AH30" s="3" t="n">
        <v>3.39896024187648</v>
      </c>
      <c r="AI30" s="3" t="n">
        <v>3.31430850109609</v>
      </c>
      <c r="AJ30" s="3" t="n">
        <v>3.34446804715497</v>
      </c>
      <c r="AK30" s="3" t="n">
        <v>3.69466689418037</v>
      </c>
      <c r="AL30" s="3" t="n">
        <v>2.52817510702608</v>
      </c>
      <c r="AM30" s="3" t="n">
        <v>2.13373429378616</v>
      </c>
      <c r="AN30" s="3" t="e">
        <f aca="false">NA()</f>
        <v>#N/A</v>
      </c>
      <c r="AO30" s="3" t="e">
        <f aca="false">NA()</f>
        <v>#N/A</v>
      </c>
      <c r="AP30" s="3" t="e">
        <f aca="false">NA()</f>
        <v>#N/A</v>
      </c>
      <c r="AQ30" s="3" t="e">
        <f aca="false">NA()</f>
        <v>#N/A</v>
      </c>
    </row>
    <row r="31" customFormat="false" ht="12.75" hidden="false" customHeight="false" outlineLevel="0" collapsed="false">
      <c r="A31" s="0" t="s">
        <v>54</v>
      </c>
      <c r="B31" s="3" t="e">
        <f aca="false">NA()</f>
        <v>#N/A</v>
      </c>
      <c r="C31" s="3" t="n">
        <v>15.5510480054091</v>
      </c>
      <c r="D31" s="3" t="n">
        <v>17.7128116938951</v>
      </c>
      <c r="E31" s="3" t="n">
        <v>11.7235345581802</v>
      </c>
      <c r="F31" s="3" t="n">
        <v>16.0313501959387</v>
      </c>
      <c r="G31" s="3" t="n">
        <v>10.3055505333574</v>
      </c>
      <c r="H31" s="3" t="n">
        <v>11.2522686025408</v>
      </c>
      <c r="I31" s="3" t="n">
        <v>12.5272331154684</v>
      </c>
      <c r="J31" s="3" t="n">
        <v>10.1307791490146</v>
      </c>
      <c r="K31" s="3" t="n">
        <v>9.44465432565168</v>
      </c>
      <c r="L31" s="3" t="n">
        <v>9.53121960708034</v>
      </c>
      <c r="M31" s="3" t="n">
        <v>8.62760834670947</v>
      </c>
      <c r="N31" s="3" t="n">
        <v>9.43396226415094</v>
      </c>
      <c r="O31" s="3" t="n">
        <v>7.68911055694098</v>
      </c>
      <c r="P31" s="3" t="n">
        <v>6.29194630872483</v>
      </c>
      <c r="Q31" s="3" t="n">
        <v>7.16997047659216</v>
      </c>
      <c r="R31" s="3" t="n">
        <v>6.77392040643522</v>
      </c>
      <c r="S31" s="3" t="n">
        <v>4.86875529212532</v>
      </c>
      <c r="T31" s="3" t="n">
        <v>6.06694560669456</v>
      </c>
      <c r="U31" s="3" t="n">
        <v>5.52260175905093</v>
      </c>
      <c r="V31" s="3" t="n">
        <v>6.13011666996243</v>
      </c>
      <c r="W31" s="3" t="n">
        <v>7.19560689263397</v>
      </c>
      <c r="X31" s="3" t="n">
        <v>5.96960926193922</v>
      </c>
      <c r="Y31" s="3" t="n">
        <v>5.41484716157205</v>
      </c>
      <c r="Z31" s="3" t="n">
        <v>4.87313056629138</v>
      </c>
      <c r="AA31" s="3" t="n">
        <v>5.60870999670076</v>
      </c>
      <c r="AB31" s="3" t="n">
        <v>4.28194993412385</v>
      </c>
      <c r="AC31" s="3" t="n">
        <v>4.20875420875421</v>
      </c>
      <c r="AD31" s="3" t="n">
        <v>3.70501058574453</v>
      </c>
      <c r="AE31" s="3" t="n">
        <v>3.92523364485982</v>
      </c>
      <c r="AF31" s="3" t="n">
        <v>3.76312141018024</v>
      </c>
      <c r="AG31" s="3" t="n">
        <v>0.833267366333499</v>
      </c>
      <c r="AH31" s="3" t="n">
        <v>0.64754816679114</v>
      </c>
      <c r="AI31" s="3" t="n">
        <v>1.5323657538145</v>
      </c>
      <c r="AJ31" s="3" t="n">
        <v>0.653405440253696</v>
      </c>
      <c r="AK31" s="3" t="n">
        <v>0.641447104668132</v>
      </c>
      <c r="AL31" s="3" t="n">
        <v>1.04335777572816</v>
      </c>
      <c r="AM31" s="3" t="n">
        <v>0.203686107487196</v>
      </c>
      <c r="AN31" s="3" t="n">
        <v>1.38761140537283</v>
      </c>
      <c r="AO31" s="3" t="n">
        <v>0.192697905566465</v>
      </c>
      <c r="AP31" s="3" t="e">
        <f aca="false">NA()</f>
        <v>#N/A</v>
      </c>
      <c r="AQ31" s="3" t="e">
        <f aca="false">NA()</f>
        <v>#N/A</v>
      </c>
    </row>
    <row r="32" customFormat="false" ht="12.75" hidden="false" customHeight="false" outlineLevel="0" collapsed="false">
      <c r="A32" s="0" t="s">
        <v>39</v>
      </c>
      <c r="B32" s="3" t="e">
        <f aca="false">NA()</f>
        <v>#N/A</v>
      </c>
      <c r="C32" s="3" t="n">
        <v>41.4558193849747</v>
      </c>
      <c r="D32" s="3" t="n">
        <v>43.0278884462151</v>
      </c>
      <c r="E32" s="3" t="n">
        <v>42.0902806018707</v>
      </c>
      <c r="F32" s="3" t="n">
        <v>41.8924551896624</v>
      </c>
      <c r="G32" s="3" t="n">
        <v>38.1877022653722</v>
      </c>
      <c r="H32" s="3" t="n">
        <v>35.7062654390299</v>
      </c>
      <c r="I32" s="3" t="n">
        <v>32.5779036827196</v>
      </c>
      <c r="J32" s="3" t="n">
        <v>23.8214643931795</v>
      </c>
      <c r="K32" s="3" t="n">
        <v>26.3504611330698</v>
      </c>
      <c r="L32" s="3" t="n">
        <v>23.7121831561733</v>
      </c>
      <c r="M32" s="3" t="n">
        <v>20.6358059118795</v>
      </c>
      <c r="N32" s="3" t="n">
        <v>17.1252105558675</v>
      </c>
      <c r="O32" s="3" t="n">
        <v>22.0362622036262</v>
      </c>
      <c r="P32" s="3" t="n">
        <v>15.2059717998341</v>
      </c>
      <c r="Q32" s="3" t="n">
        <v>14.5285087719298</v>
      </c>
      <c r="R32" s="3" t="n">
        <v>13.6128505309012</v>
      </c>
      <c r="S32" s="3" t="n">
        <v>14.9334781428184</v>
      </c>
      <c r="T32" s="3" t="n">
        <v>17.3300839425941</v>
      </c>
      <c r="U32" s="3" t="n">
        <v>10.5008077544427</v>
      </c>
      <c r="V32" s="3" t="n">
        <v>15.1797603195739</v>
      </c>
      <c r="W32" s="3" t="n">
        <v>13.3542812254517</v>
      </c>
      <c r="X32" s="3" t="n">
        <v>11.7767537122376</v>
      </c>
      <c r="Y32" s="3" t="n">
        <v>13.167701863354</v>
      </c>
      <c r="Z32" s="3" t="n">
        <v>9.65250965250965</v>
      </c>
      <c r="AA32" s="3" t="n">
        <v>9.72024656235183</v>
      </c>
      <c r="AB32" s="3" t="n">
        <v>12.9686394718227</v>
      </c>
      <c r="AC32" s="3" t="n">
        <v>9.44510035419126</v>
      </c>
      <c r="AD32" s="3" t="n">
        <v>8.57142857142857</v>
      </c>
      <c r="AE32" s="3" t="n">
        <v>8.94800483675937</v>
      </c>
      <c r="AF32" s="3" t="n">
        <v>7.37606368985127</v>
      </c>
      <c r="AG32" s="3" t="n">
        <v>10.1886136030417</v>
      </c>
      <c r="AH32" s="3" t="n">
        <v>7.76061263778217</v>
      </c>
      <c r="AI32" s="3" t="n">
        <v>6.59067115846255</v>
      </c>
      <c r="AJ32" s="3" t="n">
        <v>5.64754479713212</v>
      </c>
      <c r="AK32" s="3" t="n">
        <v>5.13917702841965</v>
      </c>
      <c r="AL32" s="3" t="n">
        <v>4.63897833324237</v>
      </c>
      <c r="AM32" s="3" t="n">
        <v>4.10818212940774</v>
      </c>
      <c r="AN32" s="3" t="n">
        <v>5.74621433926744</v>
      </c>
      <c r="AO32" s="3" t="n">
        <v>4.35348088005616</v>
      </c>
      <c r="AP32" s="3" t="e">
        <f aca="false">NA()</f>
        <v>#N/A</v>
      </c>
      <c r="AQ32" s="3" t="e">
        <f aca="false">NA()</f>
        <v>#N/A</v>
      </c>
    </row>
    <row r="33" customFormat="false" ht="12.75" hidden="false" customHeight="false" outlineLevel="0" collapsed="false">
      <c r="A33" s="0" t="s">
        <v>138</v>
      </c>
      <c r="B33" s="3" t="e">
        <f aca="false">NA()</f>
        <v>#N/A</v>
      </c>
      <c r="C33" s="3" t="e">
        <f aca="false">NA()</f>
        <v>#N/A</v>
      </c>
      <c r="D33" s="3" t="e">
        <f aca="false">NA()</f>
        <v>#N/A</v>
      </c>
      <c r="E33" s="3" t="e">
        <f aca="false">NA()</f>
        <v>#N/A</v>
      </c>
      <c r="F33" s="3" t="e">
        <f aca="false">NA()</f>
        <v>#N/A</v>
      </c>
      <c r="G33" s="3" t="e">
        <f aca="false">NA()</f>
        <v>#N/A</v>
      </c>
      <c r="H33" s="3" t="e">
        <f aca="false">NA()</f>
        <v>#N/A</v>
      </c>
      <c r="I33" s="3" t="e">
        <f aca="false">NA()</f>
        <v>#N/A</v>
      </c>
      <c r="J33" s="3" t="e">
        <f aca="false">NA()</f>
        <v>#N/A</v>
      </c>
      <c r="K33" s="3" t="e">
        <f aca="false">NA()</f>
        <v>#N/A</v>
      </c>
      <c r="L33" s="3" t="e">
        <f aca="false">NA()</f>
        <v>#N/A</v>
      </c>
      <c r="M33" s="3" t="e">
        <f aca="false">NA()</f>
        <v>#N/A</v>
      </c>
      <c r="N33" s="3" t="e">
        <f aca="false">NA()</f>
        <v>#N/A</v>
      </c>
      <c r="O33" s="3" t="e">
        <f aca="false">NA()</f>
        <v>#N/A</v>
      </c>
      <c r="P33" s="3" t="e">
        <f aca="false">NA()</f>
        <v>#N/A</v>
      </c>
      <c r="Q33" s="3" t="e">
        <f aca="false">NA()</f>
        <v>#N/A</v>
      </c>
      <c r="R33" s="3" t="e">
        <f aca="false">NA()</f>
        <v>#N/A</v>
      </c>
      <c r="S33" s="3" t="e">
        <f aca="false">NA()</f>
        <v>#N/A</v>
      </c>
      <c r="T33" s="3" t="e">
        <f aca="false">NA()</f>
        <v>#N/A</v>
      </c>
      <c r="U33" s="3" t="e">
        <f aca="false">NA()</f>
        <v>#N/A</v>
      </c>
      <c r="V33" s="3" t="e">
        <f aca="false">NA()</f>
        <v>#N/A</v>
      </c>
      <c r="W33" s="3" t="e">
        <f aca="false">NA()</f>
        <v>#N/A</v>
      </c>
      <c r="X33" s="3" t="e">
        <f aca="false">NA()</f>
        <v>#N/A</v>
      </c>
      <c r="Y33" s="3" t="e">
        <f aca="false">NA()</f>
        <v>#N/A</v>
      </c>
      <c r="Z33" s="3" t="e">
        <f aca="false">NA()</f>
        <v>#N/A</v>
      </c>
      <c r="AA33" s="3" t="e">
        <f aca="false">NA()</f>
        <v>#N/A</v>
      </c>
      <c r="AB33" s="3" t="e">
        <f aca="false">NA()</f>
        <v>#N/A</v>
      </c>
      <c r="AC33" s="3" t="e">
        <f aca="false">NA()</f>
        <v>#N/A</v>
      </c>
      <c r="AD33" s="3" t="e">
        <f aca="false">NA()</f>
        <v>#N/A</v>
      </c>
      <c r="AE33" s="3" t="e">
        <f aca="false">NA()</f>
        <v>#N/A</v>
      </c>
      <c r="AF33" s="3" t="e">
        <f aca="false">NA()</f>
        <v>#N/A</v>
      </c>
      <c r="AG33" s="3" t="e">
        <f aca="false">NA()</f>
        <v>#N/A</v>
      </c>
      <c r="AH33" s="3" t="e">
        <f aca="false">NA()</f>
        <v>#N/A</v>
      </c>
      <c r="AI33" s="3" t="e">
        <f aca="false">NA()</f>
        <v>#N/A</v>
      </c>
      <c r="AJ33" s="3" t="e">
        <f aca="false">NA()</f>
        <v>#N/A</v>
      </c>
      <c r="AK33" s="3" t="e">
        <f aca="false">NA()</f>
        <v>#N/A</v>
      </c>
      <c r="AL33" s="3" t="e">
        <f aca="false">NA()</f>
        <v>#N/A</v>
      </c>
      <c r="AM33" s="3" t="e">
        <f aca="false">NA()</f>
        <v>#N/A</v>
      </c>
      <c r="AN33" s="3" t="e">
        <f aca="false">NA()</f>
        <v>#N/A</v>
      </c>
      <c r="AO33" s="3" t="e">
        <f aca="false">NA()</f>
        <v>#N/A</v>
      </c>
      <c r="AP33" s="3" t="e">
        <f aca="false">NA()</f>
        <v>#N/A</v>
      </c>
      <c r="AQ33" s="3" t="e">
        <f aca="false">NA()</f>
        <v>#N/A</v>
      </c>
    </row>
    <row r="34" customFormat="false" ht="12.75" hidden="false" customHeight="false" outlineLevel="0" collapsed="false">
      <c r="A34" s="0" t="s">
        <v>60</v>
      </c>
      <c r="B34" s="3" t="n">
        <v>31.9466789243852</v>
      </c>
      <c r="C34" s="3" t="n">
        <v>32.1175599957712</v>
      </c>
      <c r="D34" s="3" t="n">
        <v>28.2657194221231</v>
      </c>
      <c r="E34" s="3" t="n">
        <v>28.1180648024856</v>
      </c>
      <c r="F34" s="3" t="n">
        <v>25.4491017964072</v>
      </c>
      <c r="G34" s="3" t="n">
        <v>24.6344416503679</v>
      </c>
      <c r="H34" s="3" t="n">
        <v>22.0739842328684</v>
      </c>
      <c r="I34" s="3" t="n">
        <v>20.5987296606524</v>
      </c>
      <c r="J34" s="3" t="n">
        <v>18.7558528428094</v>
      </c>
      <c r="K34" s="3" t="n">
        <v>17.9459642776396</v>
      </c>
      <c r="L34" s="3" t="n">
        <v>18.953174510034</v>
      </c>
      <c r="M34" s="3" t="n">
        <v>16.8084603568475</v>
      </c>
      <c r="N34" s="3" t="n">
        <v>15.5370544090056</v>
      </c>
      <c r="O34" s="3" t="n">
        <v>13.1057124705049</v>
      </c>
      <c r="P34" s="3" t="n">
        <v>12.4694725157487</v>
      </c>
      <c r="Q34" s="3" t="n">
        <v>11.2491057240084</v>
      </c>
      <c r="R34" s="3" t="n">
        <v>11.8784602622386</v>
      </c>
      <c r="S34" s="3" t="n">
        <v>11.772673823529</v>
      </c>
      <c r="T34" s="3" t="n">
        <v>10.107593686819</v>
      </c>
      <c r="U34" s="3" t="n">
        <v>9.66353524693047</v>
      </c>
      <c r="V34" s="3" t="n">
        <v>9.90558984984087</v>
      </c>
      <c r="W34" s="3" t="n">
        <v>9.38150151851559</v>
      </c>
      <c r="X34" s="3" t="n">
        <v>8.46857870670993</v>
      </c>
      <c r="Y34" s="3" t="n">
        <v>8.0275757518841</v>
      </c>
      <c r="Z34" s="3" t="n">
        <v>7.18511673385561</v>
      </c>
      <c r="AA34" s="3" t="n">
        <v>6.61335155907833</v>
      </c>
      <c r="AB34" s="3" t="n">
        <v>5.88764361783306</v>
      </c>
      <c r="AC34" s="3" t="n">
        <v>5.42850476533983</v>
      </c>
      <c r="AD34" s="3" t="n">
        <v>4.78865663017444</v>
      </c>
      <c r="AE34" s="3" t="n">
        <v>4.7462316673431</v>
      </c>
      <c r="AF34" s="3" t="n">
        <v>5.15521422642737</v>
      </c>
      <c r="AG34" s="3" t="n">
        <v>5.05537290833946</v>
      </c>
      <c r="AH34" s="3" t="e">
        <f aca="false">NA()</f>
        <v>#N/A</v>
      </c>
      <c r="AI34" s="3" t="n">
        <v>1.37976471562187</v>
      </c>
      <c r="AJ34" s="3" t="n">
        <v>1.31788807557297</v>
      </c>
      <c r="AK34" s="3" t="n">
        <v>1.09286712212642</v>
      </c>
      <c r="AL34" s="3" t="n">
        <v>1.15016053586864</v>
      </c>
      <c r="AM34" s="3" t="n">
        <v>0.903959019746839</v>
      </c>
      <c r="AN34" s="3" t="n">
        <v>1.28710435842138</v>
      </c>
      <c r="AO34" s="3" t="n">
        <v>2.5608208878366</v>
      </c>
      <c r="AP34" s="3" t="e">
        <f aca="false">NA()</f>
        <v>#N/A</v>
      </c>
      <c r="AQ34" s="3" t="e">
        <f aca="false">NA()</f>
        <v>#N/A</v>
      </c>
    </row>
    <row r="35" customFormat="false" ht="12.75" hidden="false" customHeight="false" outlineLevel="0" collapsed="false">
      <c r="A35" s="0" t="s">
        <v>10</v>
      </c>
      <c r="B35" s="3" t="n">
        <v>39.2128279883382</v>
      </c>
      <c r="C35" s="3" t="n">
        <v>38.8251670378619</v>
      </c>
      <c r="D35" s="3" t="n">
        <v>37.163951981063</v>
      </c>
      <c r="E35" s="3" t="n">
        <v>37.824618609526</v>
      </c>
      <c r="F35" s="3" t="n">
        <v>36.1166647065742</v>
      </c>
      <c r="G35" s="3" t="n">
        <v>36.1215820020343</v>
      </c>
      <c r="H35" s="3" t="n">
        <v>32.7521640370802</v>
      </c>
      <c r="I35" s="3" t="n">
        <v>30.6909812678328</v>
      </c>
      <c r="J35" s="3" t="n">
        <v>30.0441826215022</v>
      </c>
      <c r="K35" s="3" t="n">
        <v>28.7201233616037</v>
      </c>
      <c r="L35" s="3" t="n">
        <v>30.2910893606203</v>
      </c>
      <c r="M35" s="3" t="n">
        <v>27.5709661354582</v>
      </c>
      <c r="N35" s="3" t="n">
        <v>27.2180359747205</v>
      </c>
      <c r="O35" s="3" t="n">
        <v>24.3772872152048</v>
      </c>
      <c r="P35" s="3" t="n">
        <v>23.6472484457748</v>
      </c>
      <c r="Q35" s="3" t="n">
        <v>22.7798348048989</v>
      </c>
      <c r="R35" s="3" t="n">
        <v>20.4490732963772</v>
      </c>
      <c r="S35" s="3" t="n">
        <v>20.7914747183216</v>
      </c>
      <c r="T35" s="3" t="n">
        <v>21.2004192640812</v>
      </c>
      <c r="U35" s="3" t="n">
        <v>21.2086346701731</v>
      </c>
      <c r="V35" s="3" t="n">
        <v>20.5581143321593</v>
      </c>
      <c r="W35" s="3" t="n">
        <v>20.102378159326</v>
      </c>
      <c r="X35" s="3" t="n">
        <v>18.6377788203182</v>
      </c>
      <c r="Y35" s="3" t="n">
        <v>18.8647833099214</v>
      </c>
      <c r="Z35" s="3" t="n">
        <v>16.8408320990565</v>
      </c>
      <c r="AA35" s="3" t="n">
        <v>17.7139461776372</v>
      </c>
      <c r="AB35" s="3" t="n">
        <v>17.2655014396366</v>
      </c>
      <c r="AC35" s="3" t="n">
        <v>15.6550678624477</v>
      </c>
      <c r="AD35" s="3" t="n">
        <v>15.3012547962252</v>
      </c>
      <c r="AE35" s="3" t="n">
        <v>14.4650541003467</v>
      </c>
      <c r="AF35" s="3" t="n">
        <v>14.1779279873037</v>
      </c>
      <c r="AG35" s="3" t="n">
        <v>5.44289024968771</v>
      </c>
      <c r="AH35" s="3" t="n">
        <v>4.96980621093318</v>
      </c>
      <c r="AI35" s="3" t="n">
        <v>4.75493719688244</v>
      </c>
      <c r="AJ35" s="3" t="n">
        <v>4.20212057158835</v>
      </c>
      <c r="AK35" s="3" t="n">
        <v>4.43617594753962</v>
      </c>
      <c r="AL35" s="3" t="n">
        <v>4.35448323444238</v>
      </c>
      <c r="AM35" s="3" t="n">
        <v>4.27015260845745</v>
      </c>
      <c r="AN35" s="3" t="e">
        <f aca="false">NA()</f>
        <v>#N/A</v>
      </c>
      <c r="AO35" s="3" t="e">
        <f aca="false">NA()</f>
        <v>#N/A</v>
      </c>
      <c r="AP35" s="3" t="e">
        <f aca="false">NA()</f>
        <v>#N/A</v>
      </c>
      <c r="AQ35" s="3"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1:IV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9.56"/>
  </cols>
  <sheetData>
    <row r="1" s="2" customFormat="true" ht="12" hidden="false" customHeight="false" outlineLevel="0" collapsed="false">
      <c r="A1" s="2" t="s">
        <v>4</v>
      </c>
      <c r="B1" s="2" t="n">
        <v>1968</v>
      </c>
      <c r="C1" s="2" t="n">
        <v>1969</v>
      </c>
      <c r="D1" s="2" t="n">
        <v>1970</v>
      </c>
      <c r="E1" s="2" t="n">
        <v>1971</v>
      </c>
      <c r="F1" s="2" t="n">
        <v>1972</v>
      </c>
      <c r="G1" s="2" t="n">
        <v>1973</v>
      </c>
      <c r="H1" s="2" t="n">
        <v>1974</v>
      </c>
      <c r="I1" s="2" t="n">
        <v>1975</v>
      </c>
      <c r="J1" s="2" t="n">
        <v>1976</v>
      </c>
      <c r="K1" s="2" t="n">
        <v>1977</v>
      </c>
      <c r="L1" s="2" t="n">
        <v>1978</v>
      </c>
      <c r="M1" s="2" t="n">
        <v>1979</v>
      </c>
      <c r="N1" s="2" t="n">
        <v>1980</v>
      </c>
      <c r="O1" s="2" t="n">
        <v>1981</v>
      </c>
      <c r="P1" s="2" t="n">
        <v>1982</v>
      </c>
      <c r="Q1" s="2" t="n">
        <v>1983</v>
      </c>
      <c r="R1" s="2" t="n">
        <v>1984</v>
      </c>
      <c r="S1" s="2" t="n">
        <v>1985</v>
      </c>
      <c r="T1" s="2" t="n">
        <v>1986</v>
      </c>
      <c r="U1" s="2" t="n">
        <v>1987</v>
      </c>
      <c r="V1" s="2" t="n">
        <v>1988</v>
      </c>
      <c r="W1" s="2" t="n">
        <v>1989</v>
      </c>
      <c r="X1" s="2" t="n">
        <v>1990</v>
      </c>
      <c r="Y1" s="2" t="n">
        <v>1991</v>
      </c>
      <c r="Z1" s="2" t="n">
        <v>1992</v>
      </c>
      <c r="AA1" s="2" t="n">
        <v>1993</v>
      </c>
      <c r="AB1" s="2" t="n">
        <v>1994</v>
      </c>
      <c r="AC1" s="2" t="n">
        <v>1995</v>
      </c>
      <c r="AD1" s="2" t="n">
        <v>1996</v>
      </c>
      <c r="AE1" s="2" t="n">
        <v>1997</v>
      </c>
      <c r="AF1" s="2" t="n">
        <v>1998</v>
      </c>
      <c r="AG1" s="2" t="n">
        <v>1999</v>
      </c>
      <c r="AH1" s="2" t="n">
        <v>2000</v>
      </c>
      <c r="AI1" s="2" t="n">
        <v>2001</v>
      </c>
      <c r="AJ1" s="2" t="n">
        <v>2002</v>
      </c>
      <c r="AK1" s="2" t="n">
        <v>2003</v>
      </c>
      <c r="AL1" s="2" t="n">
        <v>2004</v>
      </c>
      <c r="AM1" s="2" t="n">
        <v>2005</v>
      </c>
      <c r="AN1" s="2" t="n">
        <v>2006</v>
      </c>
      <c r="AO1" s="2" t="n">
        <v>2007</v>
      </c>
      <c r="AP1" s="2" t="n">
        <v>2008</v>
      </c>
      <c r="AQ1" s="2" t="n">
        <v>2009</v>
      </c>
    </row>
    <row r="2" customFormat="false" ht="12.75" hidden="false" customHeight="false" outlineLevel="0" collapsed="false">
      <c r="A2" s="0" t="s">
        <v>58</v>
      </c>
      <c r="B2" s="3" t="n">
        <v>23.5780053351691</v>
      </c>
      <c r="C2" s="3" t="n">
        <v>24.1639880448881</v>
      </c>
      <c r="D2" s="3" t="n">
        <v>24.3773919795884</v>
      </c>
      <c r="E2" s="3" t="n">
        <v>24.2639040348964</v>
      </c>
      <c r="F2" s="3" t="n">
        <v>23.9782309992726</v>
      </c>
      <c r="G2" s="3" t="n">
        <v>24.241124101684</v>
      </c>
      <c r="H2" s="3" t="n">
        <v>23.2253230942124</v>
      </c>
      <c r="I2" s="3" t="n">
        <v>21.3888229554026</v>
      </c>
      <c r="J2" s="3" t="n">
        <v>20.6806838695975</v>
      </c>
      <c r="K2" s="3" t="n">
        <v>19.4218850181663</v>
      </c>
      <c r="L2" s="3" t="n">
        <v>18.451373781323</v>
      </c>
      <c r="M2" s="3" t="n">
        <v>18.1022371122879</v>
      </c>
      <c r="N2" s="3" t="n">
        <v>18.3642559636501</v>
      </c>
      <c r="O2" s="3" t="n">
        <v>15.0299256555463</v>
      </c>
      <c r="P2" s="3" t="n">
        <v>16.718299326995</v>
      </c>
      <c r="Q2" s="3" t="n">
        <v>14.751387110542</v>
      </c>
      <c r="R2" s="3" t="n">
        <v>13.8605898123324</v>
      </c>
      <c r="S2" s="3" t="n">
        <v>13.7174211248285</v>
      </c>
      <c r="T2" s="3" t="n">
        <v>13.0017569941884</v>
      </c>
      <c r="U2" s="3" t="n">
        <v>12.7623754310696</v>
      </c>
      <c r="V2" s="3" t="n">
        <v>12.1392765207966</v>
      </c>
      <c r="W2" s="3" t="n">
        <v>12.7788665467529</v>
      </c>
      <c r="X2" s="3" t="n">
        <v>10.6258322237017</v>
      </c>
      <c r="Y2" s="3" t="n">
        <v>9.69488838990886</v>
      </c>
      <c r="Z2" s="3" t="n">
        <v>9.97899159663866</v>
      </c>
      <c r="AA2" s="3" t="n">
        <v>8.91037366083094</v>
      </c>
      <c r="AB2" s="3" t="n">
        <v>7.80741704619388</v>
      </c>
      <c r="AC2" s="3" t="n">
        <v>8.03150822457333</v>
      </c>
      <c r="AD2" s="3" t="n">
        <v>8.59071384741256</v>
      </c>
      <c r="AE2" s="3" t="n">
        <v>7.58946592317067</v>
      </c>
      <c r="AF2" s="3" t="n">
        <v>3.22672685147427</v>
      </c>
      <c r="AG2" s="3" t="n">
        <v>3.46758892720392</v>
      </c>
      <c r="AH2" s="3" t="n">
        <v>3.42908982626869</v>
      </c>
      <c r="AI2" s="3" t="n">
        <v>2.78390990364662</v>
      </c>
      <c r="AJ2" s="3" t="n">
        <v>2.74346985587555</v>
      </c>
      <c r="AK2" s="3" t="n">
        <v>3.3153017753441</v>
      </c>
      <c r="AL2" s="3" t="n">
        <v>2.51861405406592</v>
      </c>
      <c r="AM2" s="3" t="e">
        <f aca="false">NA()</f>
        <v>#N/A</v>
      </c>
      <c r="AN2" s="3" t="n">
        <v>2.08845553988938</v>
      </c>
      <c r="AO2" s="3" t="e">
        <f aca="false">NA()</f>
        <v>#N/A</v>
      </c>
      <c r="AP2" s="3" t="e">
        <f aca="false">NA()</f>
        <v>#N/A</v>
      </c>
      <c r="AQ2" s="3" t="e">
        <f aca="false">NA()</f>
        <v>#N/A</v>
      </c>
    </row>
    <row r="3" customFormat="false" ht="12.75" hidden="false" customHeight="false" outlineLevel="0" collapsed="false">
      <c r="A3" s="0" t="s">
        <v>33</v>
      </c>
      <c r="B3" s="3" t="e">
        <f aca="false">NA()</f>
        <v>#N/A</v>
      </c>
      <c r="C3" s="3" t="n">
        <v>27.2843699537836</v>
      </c>
      <c r="D3" s="3" t="n">
        <v>26.5295970817443</v>
      </c>
      <c r="E3" s="3" t="n">
        <v>27.7671075015091</v>
      </c>
      <c r="F3" s="3" t="n">
        <v>27.0926447056227</v>
      </c>
      <c r="G3" s="3" t="n">
        <v>23.4344558864459</v>
      </c>
      <c r="H3" s="3" t="n">
        <v>22.9046202211868</v>
      </c>
      <c r="I3" s="3" t="n">
        <v>24.5405775596393</v>
      </c>
      <c r="J3" s="3" t="n">
        <v>18.7128366561735</v>
      </c>
      <c r="K3" s="3" t="n">
        <v>17.7482968806024</v>
      </c>
      <c r="L3" s="3" t="n">
        <v>16.5294334521322</v>
      </c>
      <c r="M3" s="3" t="n">
        <v>19.0994181634202</v>
      </c>
      <c r="N3" s="3" t="n">
        <v>17.4048577737369</v>
      </c>
      <c r="O3" s="3" t="n">
        <v>15.7449060598042</v>
      </c>
      <c r="P3" s="3" t="n">
        <v>16.6812993854258</v>
      </c>
      <c r="Q3" s="3" t="n">
        <v>13.7043189368771</v>
      </c>
      <c r="R3" s="3" t="n">
        <v>13.8111764289256</v>
      </c>
      <c r="S3" s="3" t="n">
        <v>13.4949844843761</v>
      </c>
      <c r="T3" s="3" t="n">
        <v>12.4560375146542</v>
      </c>
      <c r="U3" s="3" t="n">
        <v>11.1967966780365</v>
      </c>
      <c r="V3" s="3" t="n">
        <v>9.40017905102954</v>
      </c>
      <c r="W3" s="3" t="n">
        <v>11.6357126874021</v>
      </c>
      <c r="X3" s="3" t="n">
        <v>9.7253155159614</v>
      </c>
      <c r="Y3" s="3" t="n">
        <v>9.91043899574218</v>
      </c>
      <c r="Z3" s="3" t="n">
        <v>7.35771478035057</v>
      </c>
      <c r="AA3" s="3" t="n">
        <v>8.89869723072542</v>
      </c>
      <c r="AB3" s="3" t="n">
        <v>8.27849713436638</v>
      </c>
      <c r="AC3" s="3" t="n">
        <v>7.93482111229189</v>
      </c>
      <c r="AD3" s="3" t="n">
        <v>7.19680775260083</v>
      </c>
      <c r="AE3" s="3" t="n">
        <v>6.31956912028725</v>
      </c>
      <c r="AF3" s="3" t="n">
        <v>5.14380931681519</v>
      </c>
      <c r="AG3" s="3" t="n">
        <v>6.64088155878275</v>
      </c>
      <c r="AH3" s="3" t="n">
        <v>6.29821614013092</v>
      </c>
      <c r="AI3" s="3" t="n">
        <v>3.69725131548202</v>
      </c>
      <c r="AJ3" s="3" t="n">
        <v>2.08522617256736</v>
      </c>
      <c r="AK3" s="3" t="n">
        <v>2.84963310973712</v>
      </c>
      <c r="AL3" s="3" t="n">
        <v>1.80995884606074</v>
      </c>
      <c r="AM3" s="3" t="n">
        <v>2.04901393101805</v>
      </c>
      <c r="AN3" s="3" t="n">
        <v>2.45416275854029</v>
      </c>
      <c r="AO3" s="3" t="n">
        <v>1.24401705547383</v>
      </c>
      <c r="AP3" s="3" t="n">
        <v>1.18151542744077</v>
      </c>
      <c r="AQ3" s="3" t="e">
        <f aca="false">NA()</f>
        <v>#N/A</v>
      </c>
    </row>
    <row r="4" customFormat="false" ht="12.75" hidden="false" customHeight="false" outlineLevel="0" collapsed="false">
      <c r="A4" s="0" t="s">
        <v>20</v>
      </c>
      <c r="B4" s="3" t="n">
        <v>24.0363604580019</v>
      </c>
      <c r="C4" s="3" t="n">
        <v>24.6946013398135</v>
      </c>
      <c r="D4" s="3" t="n">
        <v>26.6163035839775</v>
      </c>
      <c r="E4" s="3" t="n">
        <v>25.6421553509274</v>
      </c>
      <c r="F4" s="3" t="n">
        <v>24.1342662297405</v>
      </c>
      <c r="G4" s="3" t="n">
        <v>23.1394621638524</v>
      </c>
      <c r="H4" s="3" t="n">
        <v>23.2130028735632</v>
      </c>
      <c r="I4" s="3" t="n">
        <v>19.6114453681165</v>
      </c>
      <c r="J4" s="3" t="n">
        <v>21.2139619643942</v>
      </c>
      <c r="K4" s="3" t="n">
        <v>19.8981291950302</v>
      </c>
      <c r="L4" s="3" t="n">
        <v>22.7229054573405</v>
      </c>
      <c r="M4" s="3" t="n">
        <v>16.8903858536827</v>
      </c>
      <c r="N4" s="3" t="n">
        <v>16.2089149031968</v>
      </c>
      <c r="O4" s="3" t="n">
        <v>18.0481622306717</v>
      </c>
      <c r="P4" s="3" t="n">
        <v>16.2950700946666</v>
      </c>
      <c r="Q4" s="3" t="n">
        <v>16.4302107239725</v>
      </c>
      <c r="R4" s="3" t="n">
        <v>13.2293258841512</v>
      </c>
      <c r="S4" s="3" t="n">
        <v>12.6048147146335</v>
      </c>
      <c r="T4" s="3" t="n">
        <v>11.2111338156514</v>
      </c>
      <c r="U4" s="3" t="n">
        <v>10.9038578624011</v>
      </c>
      <c r="V4" s="3" t="n">
        <v>10.9902309058615</v>
      </c>
      <c r="W4" s="3" t="n">
        <v>10.2171136653895</v>
      </c>
      <c r="X4" s="3" t="n">
        <v>10.5187399656757</v>
      </c>
      <c r="Y4" s="3" t="n">
        <v>7.81852218918621</v>
      </c>
      <c r="Z4" s="3" t="n">
        <v>8.98384004382361</v>
      </c>
      <c r="AA4" s="3" t="n">
        <v>8.63293629111573</v>
      </c>
      <c r="AB4" s="3" t="n">
        <v>8.74890638670166</v>
      </c>
      <c r="AC4" s="3" t="n">
        <v>9.66024479938526</v>
      </c>
      <c r="AD4" s="3" t="n">
        <v>7.4416450996767</v>
      </c>
      <c r="AE4" s="3" t="n">
        <v>7.23272593158614</v>
      </c>
      <c r="AF4" s="3" t="n">
        <v>8.30437643406201</v>
      </c>
      <c r="AG4" s="3" t="n">
        <v>6.20491739703715</v>
      </c>
      <c r="AH4" s="3" t="e">
        <f aca="false">NA()</f>
        <v>#N/A</v>
      </c>
      <c r="AI4" s="3" t="e">
        <f aca="false">NA()</f>
        <v>#N/A</v>
      </c>
      <c r="AJ4" s="3" t="e">
        <f aca="false">NA()</f>
        <v>#N/A</v>
      </c>
      <c r="AK4" s="3" t="e">
        <f aca="false">NA()</f>
        <v>#N/A</v>
      </c>
      <c r="AL4" s="3" t="n">
        <v>1.44754178176248</v>
      </c>
      <c r="AM4" s="3" t="e">
        <f aca="false">NA()</f>
        <v>#N/A</v>
      </c>
      <c r="AN4" s="3" t="e">
        <f aca="false">NA()</f>
        <v>#N/A</v>
      </c>
      <c r="AO4" s="3" t="e">
        <f aca="false">NA()</f>
        <v>#N/A</v>
      </c>
      <c r="AP4" s="3" t="e">
        <f aca="false">NA()</f>
        <v>#N/A</v>
      </c>
      <c r="AQ4" s="3" t="e">
        <f aca="false">NA()</f>
        <v>#N/A</v>
      </c>
    </row>
    <row r="5" customFormat="false" ht="12.75" hidden="false" customHeight="false" outlineLevel="0" collapsed="false">
      <c r="A5" s="0" t="s">
        <v>41</v>
      </c>
      <c r="B5" s="3" t="e">
        <f aca="false">NA()</f>
        <v>#N/A</v>
      </c>
      <c r="C5" s="3" t="n">
        <v>30.7734789678765</v>
      </c>
      <c r="D5" s="3" t="n">
        <v>29.84218522308</v>
      </c>
      <c r="E5" s="3" t="n">
        <v>30.4330129308995</v>
      </c>
      <c r="F5" s="3" t="n">
        <v>29.7450424929178</v>
      </c>
      <c r="G5" s="3" t="n">
        <v>29.1290416545296</v>
      </c>
      <c r="H5" s="3" t="n">
        <v>28.6024262747806</v>
      </c>
      <c r="I5" s="3" t="n">
        <v>25.8858087020378</v>
      </c>
      <c r="J5" s="3" t="n">
        <v>22.3390059471837</v>
      </c>
      <c r="K5" s="3" t="n">
        <v>22.0096023128151</v>
      </c>
      <c r="L5" s="3" t="n">
        <v>22.7440633245383</v>
      </c>
      <c r="M5" s="3" t="n">
        <v>21.7231288486742</v>
      </c>
      <c r="N5" s="3" t="n">
        <v>19.7440186168279</v>
      </c>
      <c r="O5" s="3" t="n">
        <v>18.5185185185185</v>
      </c>
      <c r="P5" s="3" t="n">
        <v>14.5785474465453</v>
      </c>
      <c r="Q5" s="3" t="n">
        <v>14.8082985118393</v>
      </c>
      <c r="R5" s="3" t="n">
        <v>14.0468472428255</v>
      </c>
      <c r="S5" s="3" t="n">
        <v>13.4582592273419</v>
      </c>
      <c r="T5" s="3" t="n">
        <v>12.5370919881306</v>
      </c>
      <c r="U5" s="3" t="n">
        <v>13.1469769328638</v>
      </c>
      <c r="V5" s="3" t="n">
        <v>11.6636759805178</v>
      </c>
      <c r="W5" s="3" t="n">
        <v>11.3452482682133</v>
      </c>
      <c r="X5" s="3" t="n">
        <v>11.5207373271889</v>
      </c>
      <c r="Y5" s="3" t="n">
        <v>9.08212560386473</v>
      </c>
      <c r="Z5" s="3" t="n">
        <v>9.08194156263819</v>
      </c>
      <c r="AA5" s="3" t="n">
        <v>8.56328911214875</v>
      </c>
      <c r="AB5" s="3" t="n">
        <v>8.16128167314654</v>
      </c>
      <c r="AC5" s="3" t="n">
        <v>7.78028216044745</v>
      </c>
      <c r="AD5" s="3" t="n">
        <v>6.60892204476043</v>
      </c>
      <c r="AE5" s="3" t="n">
        <v>7.1800694629976</v>
      </c>
      <c r="AF5" s="3" t="n">
        <v>6.32645232355323</v>
      </c>
      <c r="AG5" s="3" t="n">
        <v>6.6732836356725</v>
      </c>
      <c r="AH5" s="3" t="n">
        <v>3.09530968743495</v>
      </c>
      <c r="AI5" s="3" t="n">
        <v>2.8866496382806</v>
      </c>
      <c r="AJ5" s="3" t="n">
        <v>3.2958895107973</v>
      </c>
      <c r="AK5" s="3" t="n">
        <v>2.7309082292117</v>
      </c>
      <c r="AL5" s="3" t="n">
        <v>2.10563097929591</v>
      </c>
      <c r="AM5" s="3" t="e">
        <f aca="false">NA()</f>
        <v>#N/A</v>
      </c>
      <c r="AN5" s="3" t="e">
        <f aca="false">NA()</f>
        <v>#N/A</v>
      </c>
      <c r="AO5" s="3" t="e">
        <f aca="false">NA()</f>
        <v>#N/A</v>
      </c>
      <c r="AP5" s="3" t="e">
        <f aca="false">NA()</f>
        <v>#N/A</v>
      </c>
      <c r="AQ5" s="3" t="e">
        <f aca="false">NA()</f>
        <v>#N/A</v>
      </c>
    </row>
    <row r="6" customFormat="false" ht="12.75" hidden="false" customHeight="false" outlineLevel="0" collapsed="false">
      <c r="A6" s="0" t="s">
        <v>96</v>
      </c>
      <c r="B6" s="3" t="n">
        <v>25.8985639578318</v>
      </c>
      <c r="C6" s="3" t="n">
        <v>23.522282818267</v>
      </c>
      <c r="D6" s="3" t="n">
        <v>22.3892837616184</v>
      </c>
      <c r="E6" s="3" t="n">
        <v>24.831197464517</v>
      </c>
      <c r="F6" s="3" t="n">
        <v>27.2200876670816</v>
      </c>
      <c r="G6" s="3" t="n">
        <v>24.448578262025</v>
      </c>
      <c r="H6" s="3" t="n">
        <v>20.2913053146542</v>
      </c>
      <c r="I6" s="3" t="n">
        <v>19.2794279427943</v>
      </c>
      <c r="J6" s="3" t="n">
        <v>20.6058951965065</v>
      </c>
      <c r="K6" s="3" t="n">
        <v>19.7497279651795</v>
      </c>
      <c r="L6" s="3" t="n">
        <v>18.0292365998917</v>
      </c>
      <c r="M6" s="3" t="n">
        <v>21.3303707818359</v>
      </c>
      <c r="N6" s="3" t="n">
        <v>22.2744881018262</v>
      </c>
      <c r="O6" s="3" t="n">
        <v>25.7080010998075</v>
      </c>
      <c r="P6" s="3" t="n">
        <v>22.50751160885</v>
      </c>
      <c r="Q6" s="3" t="n">
        <v>20.6191146227947</v>
      </c>
      <c r="R6" s="3" t="n">
        <v>19.8831663004448</v>
      </c>
      <c r="S6" s="3" t="n">
        <v>19.7263008589215</v>
      </c>
      <c r="T6" s="3" t="n">
        <v>22.6301843940951</v>
      </c>
      <c r="U6" s="3" t="n">
        <v>21.4381773593861</v>
      </c>
      <c r="V6" s="3" t="n">
        <v>22.8753180661578</v>
      </c>
      <c r="W6" s="3" t="n">
        <v>21.9904498617743</v>
      </c>
      <c r="X6" s="3" t="n">
        <v>22.0116249684104</v>
      </c>
      <c r="Y6" s="3" t="n">
        <v>22.4685290134911</v>
      </c>
      <c r="Z6" s="3" t="n">
        <v>18.6023622047244</v>
      </c>
      <c r="AA6" s="3" t="n">
        <v>19.5579894386857</v>
      </c>
      <c r="AB6" s="3" t="n">
        <v>19.9768104739359</v>
      </c>
      <c r="AC6" s="3" t="e">
        <f aca="false">NA()</f>
        <v>#N/A</v>
      </c>
      <c r="AD6" s="3" t="e">
        <f aca="false">NA()</f>
        <v>#N/A</v>
      </c>
      <c r="AE6" s="3" t="e">
        <f aca="false">NA()</f>
        <v>#N/A</v>
      </c>
      <c r="AF6" s="3" t="e">
        <f aca="false">NA()</f>
        <v>#N/A</v>
      </c>
      <c r="AG6" s="3" t="e">
        <f aca="false">NA()</f>
        <v>#N/A</v>
      </c>
      <c r="AH6" s="3" t="e">
        <f aca="false">NA()</f>
        <v>#N/A</v>
      </c>
      <c r="AI6" s="3" t="e">
        <f aca="false">NA()</f>
        <v>#N/A</v>
      </c>
      <c r="AJ6" s="3" t="e">
        <f aca="false">NA()</f>
        <v>#N/A</v>
      </c>
      <c r="AK6" s="3" t="e">
        <f aca="false">NA()</f>
        <v>#N/A</v>
      </c>
      <c r="AL6" s="3" t="e">
        <f aca="false">NA()</f>
        <v>#N/A</v>
      </c>
      <c r="AM6" s="3" t="e">
        <f aca="false">NA()</f>
        <v>#N/A</v>
      </c>
      <c r="AN6" s="3" t="e">
        <f aca="false">NA()</f>
        <v>#N/A</v>
      </c>
      <c r="AO6" s="3" t="e">
        <f aca="false">NA()</f>
        <v>#N/A</v>
      </c>
      <c r="AP6" s="3" t="e">
        <f aca="false">NA()</f>
        <v>#N/A</v>
      </c>
      <c r="AQ6" s="3" t="e">
        <f aca="false">NA()</f>
        <v>#N/A</v>
      </c>
    </row>
    <row r="7" customFormat="false" ht="12.75" hidden="false" customHeight="false" outlineLevel="0" collapsed="false">
      <c r="A7" s="0" t="s">
        <v>26</v>
      </c>
      <c r="B7" s="3" t="e">
        <f aca="false">NA()</f>
        <v>#N/A</v>
      </c>
      <c r="C7" s="3" t="e">
        <f aca="false">NA()</f>
        <v>#N/A</v>
      </c>
      <c r="D7" s="3" t="e">
        <f aca="false">NA()</f>
        <v>#N/A</v>
      </c>
      <c r="E7" s="3" t="e">
        <f aca="false">NA()</f>
        <v>#N/A</v>
      </c>
      <c r="F7" s="3" t="e">
        <f aca="false">NA()</f>
        <v>#N/A</v>
      </c>
      <c r="G7" s="3" t="e">
        <f aca="false">NA()</f>
        <v>#N/A</v>
      </c>
      <c r="H7" s="3" t="e">
        <f aca="false">NA()</f>
        <v>#N/A</v>
      </c>
      <c r="I7" s="3" t="e">
        <f aca="false">NA()</f>
        <v>#N/A</v>
      </c>
      <c r="J7" s="3" t="e">
        <f aca="false">NA()</f>
        <v>#N/A</v>
      </c>
      <c r="K7" s="3" t="e">
        <f aca="false">NA()</f>
        <v>#N/A</v>
      </c>
      <c r="L7" s="3" t="e">
        <f aca="false">NA()</f>
        <v>#N/A</v>
      </c>
      <c r="M7" s="3" t="e">
        <f aca="false">NA()</f>
        <v>#N/A</v>
      </c>
      <c r="N7" s="3" t="e">
        <f aca="false">NA()</f>
        <v>#N/A</v>
      </c>
      <c r="O7" s="3" t="e">
        <f aca="false">NA()</f>
        <v>#N/A</v>
      </c>
      <c r="P7" s="3" t="e">
        <f aca="false">NA()</f>
        <v>#N/A</v>
      </c>
      <c r="Q7" s="3" t="e">
        <f aca="false">NA()</f>
        <v>#N/A</v>
      </c>
      <c r="R7" s="3" t="e">
        <f aca="false">NA()</f>
        <v>#N/A</v>
      </c>
      <c r="S7" s="3" t="e">
        <f aca="false">NA()</f>
        <v>#N/A</v>
      </c>
      <c r="T7" s="3" t="n">
        <v>12.9539091554887</v>
      </c>
      <c r="U7" s="3" t="n">
        <v>14.1697851406467</v>
      </c>
      <c r="V7" s="3" t="n">
        <v>13.6775517182424</v>
      </c>
      <c r="W7" s="3" t="n">
        <v>10.7668067226891</v>
      </c>
      <c r="X7" s="3" t="n">
        <v>11.3789691463524</v>
      </c>
      <c r="Y7" s="3" t="n">
        <v>12.8963173332092</v>
      </c>
      <c r="Z7" s="3" t="n">
        <v>12.714497394962</v>
      </c>
      <c r="AA7" s="3" t="n">
        <v>11.3898571358437</v>
      </c>
      <c r="AB7" s="3" t="n">
        <v>5.86125006316002</v>
      </c>
      <c r="AC7" s="3" t="n">
        <v>4.7371160853722</v>
      </c>
      <c r="AD7" s="3" t="n">
        <v>4.23025435073628</v>
      </c>
      <c r="AE7" s="3" t="n">
        <v>4.78468899521531</v>
      </c>
      <c r="AF7" s="3" t="n">
        <v>3.21470870227286</v>
      </c>
      <c r="AG7" s="3" t="n">
        <v>3.35516504519639</v>
      </c>
      <c r="AH7" s="3" t="n">
        <v>4.21265481506445</v>
      </c>
      <c r="AI7" s="3" t="n">
        <v>3.26619290740162</v>
      </c>
      <c r="AJ7" s="3" t="n">
        <v>3.17761562938285</v>
      </c>
      <c r="AK7" s="3" t="n">
        <v>3.05489454567672</v>
      </c>
      <c r="AL7" s="3" t="n">
        <v>2.01388018192484</v>
      </c>
      <c r="AM7" s="3" t="n">
        <v>3.23643191967308</v>
      </c>
      <c r="AN7" s="3" t="n">
        <v>2.88552259498402</v>
      </c>
      <c r="AO7" s="3" t="n">
        <v>2.30273361571169</v>
      </c>
      <c r="AP7" s="3" t="n">
        <v>1.82479038565255</v>
      </c>
      <c r="AQ7" s="3" t="e">
        <f aca="false">NA()</f>
        <v>#N/A</v>
      </c>
    </row>
    <row r="8" customFormat="false" ht="12.75" hidden="false" customHeight="false" outlineLevel="0" collapsed="false">
      <c r="A8" s="0" t="s">
        <v>46</v>
      </c>
      <c r="B8" s="3" t="e">
        <f aca="false">NA()</f>
        <v>#N/A</v>
      </c>
      <c r="C8" s="3" t="n">
        <v>26.1307405156698</v>
      </c>
      <c r="D8" s="3" t="n">
        <v>23.7804878048781</v>
      </c>
      <c r="E8" s="3" t="n">
        <v>23.1990231990232</v>
      </c>
      <c r="F8" s="3" t="n">
        <v>19.255903110569</v>
      </c>
      <c r="G8" s="3" t="n">
        <v>21.2266202696825</v>
      </c>
      <c r="H8" s="3" t="n">
        <v>15.0815098945166</v>
      </c>
      <c r="I8" s="3" t="n">
        <v>17.28502837189</v>
      </c>
      <c r="J8" s="3" t="n">
        <v>13.5467980295567</v>
      </c>
      <c r="K8" s="3" t="n">
        <v>14.0282340406641</v>
      </c>
      <c r="L8" s="3" t="n">
        <v>13.227751282282</v>
      </c>
      <c r="M8" s="3" t="n">
        <v>12.366034624897</v>
      </c>
      <c r="N8" s="3" t="n">
        <v>10.0168507770081</v>
      </c>
      <c r="O8" s="3" t="n">
        <v>12.3361603700848</v>
      </c>
      <c r="P8" s="3" t="n">
        <v>10.33694463771</v>
      </c>
      <c r="Q8" s="3" t="n">
        <v>9.48302233098807</v>
      </c>
      <c r="R8" s="3" t="n">
        <v>9.27083333333333</v>
      </c>
      <c r="S8" s="3" t="n">
        <v>10.8176901049952</v>
      </c>
      <c r="T8" s="3" t="n">
        <v>7.23151645979493</v>
      </c>
      <c r="U8" s="3" t="n">
        <v>8.24538258575198</v>
      </c>
      <c r="V8" s="3" t="n">
        <v>8.71216352060762</v>
      </c>
      <c r="W8" s="3" t="n">
        <v>9.49474398101051</v>
      </c>
      <c r="X8" s="3" t="n">
        <v>8.56555504796711</v>
      </c>
      <c r="Y8" s="3" t="n">
        <v>8.9377793056033</v>
      </c>
      <c r="Z8" s="3" t="n">
        <v>7.40656335460346</v>
      </c>
      <c r="AA8" s="3" t="n">
        <v>6.89343428636004</v>
      </c>
      <c r="AB8" s="3" t="n">
        <v>3.02283922973578</v>
      </c>
      <c r="AC8" s="3" t="n">
        <v>3.08573947542429</v>
      </c>
      <c r="AD8" s="3" t="n">
        <v>3.88098318240621</v>
      </c>
      <c r="AE8" s="3" t="n">
        <v>3.07138318152934</v>
      </c>
      <c r="AF8" s="3" t="n">
        <v>2.29381712021687</v>
      </c>
      <c r="AG8" s="3" t="n">
        <v>3.69628451534009</v>
      </c>
      <c r="AH8" s="3" t="n">
        <v>2.53181478458307</v>
      </c>
      <c r="AI8" s="3" t="n">
        <v>2.20190464752011</v>
      </c>
      <c r="AJ8" s="3" t="n">
        <v>1.78455291001095</v>
      </c>
      <c r="AK8" s="3" t="n">
        <v>2.66241206644592</v>
      </c>
      <c r="AL8" s="3" t="n">
        <v>2.06458615370549</v>
      </c>
      <c r="AM8" s="3" t="n">
        <v>1.57372044233347</v>
      </c>
      <c r="AN8" s="3" t="n">
        <v>1.28206645443536</v>
      </c>
      <c r="AO8" s="3" t="e">
        <f aca="false">NA()</f>
        <v>#N/A</v>
      </c>
      <c r="AP8" s="3" t="e">
        <f aca="false">NA()</f>
        <v>#N/A</v>
      </c>
      <c r="AQ8" s="3" t="e">
        <f aca="false">NA()</f>
        <v>#N/A</v>
      </c>
    </row>
    <row r="9" customFormat="false" ht="12.75" hidden="false" customHeight="false" outlineLevel="0" collapsed="false">
      <c r="A9" s="0" t="s">
        <v>14</v>
      </c>
      <c r="B9" s="3" t="e">
        <f aca="false">NA()</f>
        <v>#N/A</v>
      </c>
      <c r="C9" s="3" t="e">
        <f aca="false">NA()</f>
        <v>#N/A</v>
      </c>
      <c r="D9" s="3" t="e">
        <f aca="false">NA()</f>
        <v>#N/A</v>
      </c>
      <c r="E9" s="3" t="e">
        <f aca="false">NA()</f>
        <v>#N/A</v>
      </c>
      <c r="F9" s="3" t="e">
        <f aca="false">NA()</f>
        <v>#N/A</v>
      </c>
      <c r="G9" s="3" t="e">
        <f aca="false">NA()</f>
        <v>#N/A</v>
      </c>
      <c r="H9" s="3" t="e">
        <f aca="false">NA()</f>
        <v>#N/A</v>
      </c>
      <c r="I9" s="3" t="e">
        <f aca="false">NA()</f>
        <v>#N/A</v>
      </c>
      <c r="J9" s="3" t="e">
        <f aca="false">NA()</f>
        <v>#N/A</v>
      </c>
      <c r="K9" s="3" t="e">
        <f aca="false">NA()</f>
        <v>#N/A</v>
      </c>
      <c r="L9" s="3" t="e">
        <f aca="false">NA()</f>
        <v>#N/A</v>
      </c>
      <c r="M9" s="3" t="e">
        <f aca="false">NA()</f>
        <v>#N/A</v>
      </c>
      <c r="N9" s="3" t="e">
        <f aca="false">NA()</f>
        <v>#N/A</v>
      </c>
      <c r="O9" s="3" t="n">
        <v>33.3741579914268</v>
      </c>
      <c r="P9" s="3" t="n">
        <v>29.810298102981</v>
      </c>
      <c r="Q9" s="3" t="e">
        <f aca="false">NA()</f>
        <v>#N/A</v>
      </c>
      <c r="R9" s="3" t="e">
        <f aca="false">NA()</f>
        <v>#N/A</v>
      </c>
      <c r="S9" s="3" t="n">
        <v>33.7837837837838</v>
      </c>
      <c r="T9" s="3" t="n">
        <v>23.9485981308411</v>
      </c>
      <c r="U9" s="3" t="n">
        <v>30.1799187463726</v>
      </c>
      <c r="V9" s="3" t="n">
        <v>32.5460829493088</v>
      </c>
      <c r="W9" s="3" t="n">
        <v>38.9198594306254</v>
      </c>
      <c r="X9" s="3" t="n">
        <v>40.6634441364459</v>
      </c>
      <c r="Y9" s="3" t="n">
        <v>33.323481173682</v>
      </c>
      <c r="Z9" s="3" t="n">
        <v>34.6983338817265</v>
      </c>
      <c r="AA9" s="3" t="n">
        <v>26.5500546618772</v>
      </c>
      <c r="AB9" s="3" t="e">
        <f aca="false">NA()</f>
        <v>#N/A</v>
      </c>
      <c r="AC9" s="3" t="e">
        <f aca="false">NA()</f>
        <v>#N/A</v>
      </c>
      <c r="AD9" s="3" t="e">
        <f aca="false">NA()</f>
        <v>#N/A</v>
      </c>
      <c r="AE9" s="3" t="n">
        <v>24.966078697422</v>
      </c>
      <c r="AF9" s="3" t="n">
        <v>21.0513653314086</v>
      </c>
      <c r="AG9" s="3" t="n">
        <v>23.0887233110012</v>
      </c>
      <c r="AH9" s="3" t="n">
        <v>23.1278605511734</v>
      </c>
      <c r="AI9" s="3" t="n">
        <v>20.99790440914</v>
      </c>
      <c r="AJ9" s="3" t="n">
        <v>14.3917522176382</v>
      </c>
      <c r="AK9" s="3" t="n">
        <v>14.075362213555</v>
      </c>
      <c r="AL9" s="3" t="n">
        <v>12.7407169720506</v>
      </c>
      <c r="AM9" s="3" t="n">
        <v>16.563308374701</v>
      </c>
      <c r="AN9" s="3" t="n">
        <v>15.9135100727546</v>
      </c>
      <c r="AO9" s="3" t="n">
        <v>12.5486889129824</v>
      </c>
      <c r="AP9" s="3" t="n">
        <v>10.5245221365782</v>
      </c>
      <c r="AQ9" s="3" t="e">
        <f aca="false">NA()</f>
        <v>#N/A</v>
      </c>
    </row>
    <row r="10" customFormat="false" ht="12.75" hidden="false" customHeight="false" outlineLevel="0" collapsed="false">
      <c r="A10" s="0" t="s">
        <v>37</v>
      </c>
      <c r="B10" s="3" t="e">
        <f aca="false">NA()</f>
        <v>#N/A</v>
      </c>
      <c r="C10" s="3" t="n">
        <v>28.176273516021</v>
      </c>
      <c r="D10" s="3" t="n">
        <v>25.0463003792222</v>
      </c>
      <c r="E10" s="3" t="n">
        <v>25.9212427745665</v>
      </c>
      <c r="F10" s="3" t="n">
        <v>27.8289716181349</v>
      </c>
      <c r="G10" s="3" t="n">
        <v>25.4920337394564</v>
      </c>
      <c r="H10" s="3" t="n">
        <v>21.0275927687916</v>
      </c>
      <c r="I10" s="3" t="n">
        <v>20.3432317778635</v>
      </c>
      <c r="J10" s="3" t="n">
        <v>13.6758816059392</v>
      </c>
      <c r="K10" s="3" t="n">
        <v>15.8259149357072</v>
      </c>
      <c r="L10" s="3" t="n">
        <v>12.531328320802</v>
      </c>
      <c r="M10" s="3" t="n">
        <v>11.4965917183844</v>
      </c>
      <c r="N10" s="3" t="n">
        <v>10.0968473109417</v>
      </c>
      <c r="O10" s="3" t="n">
        <v>10.1987719845978</v>
      </c>
      <c r="P10" s="3" t="n">
        <v>9.43000838222967</v>
      </c>
      <c r="Q10" s="3" t="n">
        <v>10.6181665264929</v>
      </c>
      <c r="R10" s="3" t="n">
        <v>7.99242822589126</v>
      </c>
      <c r="S10" s="3" t="n">
        <v>9.56585724797645</v>
      </c>
      <c r="T10" s="3" t="n">
        <v>7.04077343421606</v>
      </c>
      <c r="U10" s="3" t="n">
        <v>7.03633690401176</v>
      </c>
      <c r="V10" s="3" t="n">
        <v>8.57202592515158</v>
      </c>
      <c r="W10" s="3" t="n">
        <v>8.84403287899282</v>
      </c>
      <c r="X10" s="3" t="n">
        <v>8.51328903654485</v>
      </c>
      <c r="Y10" s="3" t="n">
        <v>8.08290155440415</v>
      </c>
      <c r="Z10" s="3" t="n">
        <v>7.8593588417787</v>
      </c>
      <c r="AA10" s="3" t="n">
        <v>7.11853915196534</v>
      </c>
      <c r="AB10" s="3" t="n">
        <v>7.20535254760679</v>
      </c>
      <c r="AC10" s="3" t="n">
        <v>5.35034468566725</v>
      </c>
      <c r="AD10" s="3" t="n">
        <v>3.09246469436141</v>
      </c>
      <c r="AE10" s="3" t="n">
        <v>3.73134328358209</v>
      </c>
      <c r="AF10" s="3" t="n">
        <v>2.09149889359709</v>
      </c>
      <c r="AG10" s="3" t="n">
        <v>3.48440885419966</v>
      </c>
      <c r="AH10" s="3" t="n">
        <v>2.23482236354813</v>
      </c>
      <c r="AI10" s="3" t="n">
        <v>2.35555369966476</v>
      </c>
      <c r="AJ10" s="3" t="n">
        <v>2.25975811979516</v>
      </c>
      <c r="AK10" s="3" t="n">
        <v>3.24831412496914</v>
      </c>
      <c r="AL10" s="3" t="n">
        <v>1.74419048304265</v>
      </c>
      <c r="AM10" s="3" t="n">
        <v>2.74503861720327</v>
      </c>
      <c r="AN10" s="3" t="n">
        <v>1.1061371809209</v>
      </c>
      <c r="AO10" s="3" t="n">
        <v>2.00469990756106</v>
      </c>
      <c r="AP10" s="3" t="n">
        <v>1.00797532476405</v>
      </c>
      <c r="AQ10" s="3" t="e">
        <f aca="false">NA()</f>
        <v>#N/A</v>
      </c>
    </row>
    <row r="11" customFormat="false" ht="12.75" hidden="false" customHeight="false" outlineLevel="0" collapsed="false">
      <c r="A11" s="0" t="s">
        <v>53</v>
      </c>
      <c r="B11" s="3" t="n">
        <v>22.0000319187986</v>
      </c>
      <c r="C11" s="3" t="n">
        <v>23.5398842787201</v>
      </c>
      <c r="D11" s="3" t="n">
        <v>23.9463837835615</v>
      </c>
      <c r="E11" s="3" t="n">
        <v>24.8699995905499</v>
      </c>
      <c r="F11" s="3" t="n">
        <v>24.1579766981109</v>
      </c>
      <c r="G11" s="3" t="n">
        <v>24.6030843232527</v>
      </c>
      <c r="H11" s="3" t="n">
        <v>22.6179918803036</v>
      </c>
      <c r="I11" s="3" t="n">
        <v>21.3594466260289</v>
      </c>
      <c r="J11" s="3" t="n">
        <v>20.2258581863205</v>
      </c>
      <c r="K11" s="3" t="n">
        <v>20.8940433501012</v>
      </c>
      <c r="L11" s="3" t="n">
        <v>19.6799877637382</v>
      </c>
      <c r="M11" s="3" t="n">
        <v>19.1757027508105</v>
      </c>
      <c r="N11" s="3" t="n">
        <v>19.3982135276331</v>
      </c>
      <c r="O11" s="3" t="n">
        <v>18.8784347175198</v>
      </c>
      <c r="P11" s="3" t="n">
        <v>16.9844562283572</v>
      </c>
      <c r="Q11" s="3" t="n">
        <v>15.7722924376789</v>
      </c>
      <c r="R11" s="3" t="n">
        <v>13.7711957621675</v>
      </c>
      <c r="S11" s="3" t="n">
        <v>12.7590857467348</v>
      </c>
      <c r="T11" s="3" t="n">
        <v>12.1501129641447</v>
      </c>
      <c r="U11" s="3" t="n">
        <v>11.7981546708197</v>
      </c>
      <c r="V11" s="3" t="n">
        <v>11.8870456765665</v>
      </c>
      <c r="W11" s="3" t="n">
        <v>11.4623673633809</v>
      </c>
      <c r="X11" s="3" t="n">
        <v>10.6138815055383</v>
      </c>
      <c r="Y11" s="3" t="n">
        <v>10.5780435587754</v>
      </c>
      <c r="Z11" s="3" t="n">
        <v>8.94242916441076</v>
      </c>
      <c r="AA11" s="3" t="n">
        <v>8.11950759115254</v>
      </c>
      <c r="AB11" s="3" t="n">
        <v>8.08053326078085</v>
      </c>
      <c r="AC11" s="3" t="n">
        <v>7.66609102455159</v>
      </c>
      <c r="AD11" s="3" t="n">
        <v>6.79540229885058</v>
      </c>
      <c r="AE11" s="3" t="n">
        <v>6.74250832408435</v>
      </c>
      <c r="AF11" s="3" t="n">
        <v>6.55635062611807</v>
      </c>
      <c r="AG11" s="3" t="n">
        <v>6.53546037895199</v>
      </c>
      <c r="AH11" s="3" t="n">
        <v>3.40883081972642</v>
      </c>
      <c r="AI11" s="3" t="n">
        <v>3.31350691667557</v>
      </c>
      <c r="AJ11" s="3" t="n">
        <v>2.80011537911319</v>
      </c>
      <c r="AK11" s="3" t="n">
        <v>2.42402200439517</v>
      </c>
      <c r="AL11" s="3" t="n">
        <v>1.97030360194233</v>
      </c>
      <c r="AM11" s="3" t="n">
        <v>1.81584662647296</v>
      </c>
      <c r="AN11" s="3" t="n">
        <v>1.594359792797</v>
      </c>
      <c r="AO11" s="3" t="n">
        <v>1.70203204106183</v>
      </c>
      <c r="AP11" s="3" t="e">
        <f aca="false">NA()</f>
        <v>#N/A</v>
      </c>
      <c r="AQ11" s="3" t="e">
        <f aca="false">NA()</f>
        <v>#N/A</v>
      </c>
    </row>
    <row r="12" customFormat="false" ht="12.75" hidden="false" customHeight="false" outlineLevel="0" collapsed="false">
      <c r="A12" s="0" t="s">
        <v>45</v>
      </c>
      <c r="B12" s="3" t="e">
        <f aca="false">NA()</f>
        <v>#N/A</v>
      </c>
      <c r="C12" s="3" t="e">
        <f aca="false">NA()</f>
        <v>#N/A</v>
      </c>
      <c r="D12" s="3" t="e">
        <f aca="false">NA()</f>
        <v>#N/A</v>
      </c>
      <c r="E12" s="3" t="e">
        <f aca="false">NA()</f>
        <v>#N/A</v>
      </c>
      <c r="F12" s="3" t="e">
        <f aca="false">NA()</f>
        <v>#N/A</v>
      </c>
      <c r="G12" s="3" t="e">
        <f aca="false">NA()</f>
        <v>#N/A</v>
      </c>
      <c r="H12" s="3" t="e">
        <f aca="false">NA()</f>
        <v>#N/A</v>
      </c>
      <c r="I12" s="3" t="e">
        <f aca="false">NA()</f>
        <v>#N/A</v>
      </c>
      <c r="J12" s="3" t="e">
        <f aca="false">NA()</f>
        <v>#N/A</v>
      </c>
      <c r="K12" s="3" t="e">
        <f aca="false">NA()</f>
        <v>#N/A</v>
      </c>
      <c r="L12" s="3" t="e">
        <f aca="false">NA()</f>
        <v>#N/A</v>
      </c>
      <c r="M12" s="3" t="e">
        <f aca="false">NA()</f>
        <v>#N/A</v>
      </c>
      <c r="N12" s="3" t="e">
        <f aca="false">NA()</f>
        <v>#N/A</v>
      </c>
      <c r="O12" s="3" t="e">
        <f aca="false">NA()</f>
        <v>#N/A</v>
      </c>
      <c r="P12" s="3" t="e">
        <f aca="false">NA()</f>
        <v>#N/A</v>
      </c>
      <c r="Q12" s="3" t="e">
        <f aca="false">NA()</f>
        <v>#N/A</v>
      </c>
      <c r="R12" s="3" t="e">
        <f aca="false">NA()</f>
        <v>#N/A</v>
      </c>
      <c r="S12" s="3" t="e">
        <f aca="false">NA()</f>
        <v>#N/A</v>
      </c>
      <c r="T12" s="3" t="e">
        <f aca="false">NA()</f>
        <v>#N/A</v>
      </c>
      <c r="U12" s="3" t="e">
        <f aca="false">NA()</f>
        <v>#N/A</v>
      </c>
      <c r="V12" s="3" t="e">
        <f aca="false">NA()</f>
        <v>#N/A</v>
      </c>
      <c r="W12" s="3" t="e">
        <f aca="false">NA()</f>
        <v>#N/A</v>
      </c>
      <c r="X12" s="3" t="n">
        <v>10.208478599801</v>
      </c>
      <c r="Y12" s="3" t="n">
        <v>9.19842312746386</v>
      </c>
      <c r="Z12" s="3" t="n">
        <v>8.19553840661719</v>
      </c>
      <c r="AA12" s="3" t="n">
        <v>7.30509699963851</v>
      </c>
      <c r="AB12" s="3" t="n">
        <v>7.11395869993533</v>
      </c>
      <c r="AC12" s="3" t="n">
        <v>6.47632259475109</v>
      </c>
      <c r="AD12" s="3" t="n">
        <v>5.85950807385706</v>
      </c>
      <c r="AE12" s="3" t="n">
        <v>5.44202153974959</v>
      </c>
      <c r="AF12" s="3" t="n">
        <v>2.71576524741082</v>
      </c>
      <c r="AG12" s="3" t="n">
        <v>2.72875551741997</v>
      </c>
      <c r="AH12" s="3" t="n">
        <v>2.22027980199778</v>
      </c>
      <c r="AI12" s="3" t="n">
        <v>2.08694808492193</v>
      </c>
      <c r="AJ12" s="3" t="n">
        <v>2.09308776141228</v>
      </c>
      <c r="AK12" s="3" t="n">
        <v>1.91250119836511</v>
      </c>
      <c r="AL12" s="3" t="n">
        <v>1.54464676918028</v>
      </c>
      <c r="AM12" s="3" t="n">
        <v>1.53560712348631</v>
      </c>
      <c r="AN12" s="3" t="n">
        <v>1.37730726035828</v>
      </c>
      <c r="AO12" s="3" t="e">
        <f aca="false">NA()</f>
        <v>#N/A</v>
      </c>
      <c r="AP12" s="3" t="e">
        <f aca="false">NA()</f>
        <v>#N/A</v>
      </c>
      <c r="AQ12" s="3" t="e">
        <f aca="false">NA()</f>
        <v>#N/A</v>
      </c>
    </row>
    <row r="13" customFormat="false" ht="12.75" hidden="false" customHeight="false" outlineLevel="0" collapsed="false">
      <c r="A13" s="0" t="s">
        <v>64</v>
      </c>
      <c r="B13" s="3" t="n">
        <v>15.1118729700469</v>
      </c>
      <c r="C13" s="3" t="n">
        <v>16.347669443819</v>
      </c>
      <c r="D13" s="3" t="n">
        <v>16.6166628202169</v>
      </c>
      <c r="E13" s="3" t="n">
        <v>14.3551641900569</v>
      </c>
      <c r="F13" s="3" t="n">
        <v>15.9091945115558</v>
      </c>
      <c r="G13" s="3" t="n">
        <v>16.3220393379487</v>
      </c>
      <c r="H13" s="3" t="n">
        <v>15.8378353419218</v>
      </c>
      <c r="I13" s="3" t="n">
        <v>16.6643521733093</v>
      </c>
      <c r="J13" s="3" t="n">
        <v>16.9522756587433</v>
      </c>
      <c r="K13" s="3" t="n">
        <v>16.9879573240533</v>
      </c>
      <c r="L13" s="3" t="n">
        <v>16.3544997715852</v>
      </c>
      <c r="M13" s="3" t="n">
        <v>14.9716998356765</v>
      </c>
      <c r="N13" s="3" t="n">
        <v>16.5946806092294</v>
      </c>
      <c r="O13" s="3" t="n">
        <v>14.7342329936657</v>
      </c>
      <c r="P13" s="3" t="n">
        <v>15.4894958957473</v>
      </c>
      <c r="Q13" s="3" t="n">
        <v>14.07591610754</v>
      </c>
      <c r="R13" s="3" t="n">
        <v>12.4347413383958</v>
      </c>
      <c r="S13" s="3" t="n">
        <v>13.4008194745722</v>
      </c>
      <c r="T13" s="3" t="n">
        <v>12.2476974328826</v>
      </c>
      <c r="U13" s="3" t="n">
        <v>10.7650903498654</v>
      </c>
      <c r="V13" s="3" t="n">
        <v>10.8775540202852</v>
      </c>
      <c r="W13" s="3" t="n">
        <v>11.8547418967587</v>
      </c>
      <c r="X13" s="3" t="n">
        <v>10.8623591208119</v>
      </c>
      <c r="Y13" s="3" t="n">
        <v>9.20304224813356</v>
      </c>
      <c r="Z13" s="3" t="n">
        <v>8.72861942855599</v>
      </c>
      <c r="AA13" s="3" t="n">
        <v>8.20841804841704</v>
      </c>
      <c r="AB13" s="3" t="n">
        <v>8.16178471025664</v>
      </c>
      <c r="AC13" s="3" t="n">
        <v>7.41529379989424</v>
      </c>
      <c r="AD13" s="3" t="n">
        <v>7.64763231504284</v>
      </c>
      <c r="AE13" s="3" t="n">
        <v>7.78945822917035</v>
      </c>
      <c r="AF13" s="3" t="n">
        <v>6.9153328932667</v>
      </c>
      <c r="AG13" s="3" t="n">
        <v>7.23786665047875</v>
      </c>
      <c r="AH13" s="3" t="n">
        <v>5.67937930960269</v>
      </c>
      <c r="AI13" s="3" t="n">
        <v>6.22593933859771</v>
      </c>
      <c r="AJ13" s="3" t="n">
        <v>6.24294578032495</v>
      </c>
      <c r="AK13" s="3" t="n">
        <v>5.29713499779702</v>
      </c>
      <c r="AL13" s="3" t="n">
        <v>4.50323670137912</v>
      </c>
      <c r="AM13" s="3" t="n">
        <v>6.14102038693442</v>
      </c>
      <c r="AN13" s="3" t="n">
        <v>3.82434591146075</v>
      </c>
      <c r="AO13" s="3" t="n">
        <v>4.94156443674923</v>
      </c>
      <c r="AP13" s="3" t="n">
        <v>4.16909085817935</v>
      </c>
      <c r="AQ13" s="3" t="e">
        <f aca="false">NA()</f>
        <v>#N/A</v>
      </c>
    </row>
    <row r="14" customFormat="false" ht="12.75" hidden="false" customHeight="false" outlineLevel="0" collapsed="false">
      <c r="A14" s="0" t="s">
        <v>24</v>
      </c>
      <c r="B14" s="3" t="e">
        <f aca="false">NA()</f>
        <v>#N/A</v>
      </c>
      <c r="C14" s="3" t="n">
        <v>17.8238530441504</v>
      </c>
      <c r="D14" s="3" t="n">
        <v>19.2414947016174</v>
      </c>
      <c r="E14" s="3" t="n">
        <v>17.5921096306131</v>
      </c>
      <c r="F14" s="3" t="n">
        <v>16.2457468730531</v>
      </c>
      <c r="G14" s="3" t="n">
        <v>16.1848045336663</v>
      </c>
      <c r="H14" s="3" t="n">
        <v>15.75665254439</v>
      </c>
      <c r="I14" s="3" t="n">
        <v>15.3551759544479</v>
      </c>
      <c r="J14" s="3" t="n">
        <v>15.7120672330319</v>
      </c>
      <c r="K14" s="3" t="n">
        <v>14.7972640708123</v>
      </c>
      <c r="L14" s="3" t="n">
        <v>15.3947368421053</v>
      </c>
      <c r="M14" s="3" t="n">
        <v>12.4215537762389</v>
      </c>
      <c r="N14" s="3" t="n">
        <v>14.3909396687529</v>
      </c>
      <c r="O14" s="3" t="n">
        <v>13.7735209357518</v>
      </c>
      <c r="P14" s="3" t="n">
        <v>12.0978011715765</v>
      </c>
      <c r="Q14" s="3" t="n">
        <v>11.5940788910756</v>
      </c>
      <c r="R14" s="3" t="n">
        <v>10.7280356447636</v>
      </c>
      <c r="S14" s="3" t="n">
        <v>11.4485470832423</v>
      </c>
      <c r="T14" s="3" t="n">
        <v>10.7996120955655</v>
      </c>
      <c r="U14" s="3" t="n">
        <v>11.1769158836888</v>
      </c>
      <c r="V14" s="3" t="n">
        <v>9.51221711297449</v>
      </c>
      <c r="W14" s="3" t="n">
        <v>12.1900731404388</v>
      </c>
      <c r="X14" s="3" t="n">
        <v>13.0045206190723</v>
      </c>
      <c r="Y14" s="3" t="n">
        <v>12.1857519685617</v>
      </c>
      <c r="Z14" s="3" t="n">
        <v>10.8742114317528</v>
      </c>
      <c r="AA14" s="3" t="n">
        <v>11.584076303183</v>
      </c>
      <c r="AB14" s="3" t="n">
        <v>8.63580456912569</v>
      </c>
      <c r="AC14" s="3" t="n">
        <v>9.97187610983782</v>
      </c>
      <c r="AD14" s="3" t="n">
        <v>3.47523326145755</v>
      </c>
      <c r="AE14" s="3" t="n">
        <v>3.31747396474078</v>
      </c>
      <c r="AF14" s="3" t="n">
        <v>2.81272906162296</v>
      </c>
      <c r="AG14" s="3" t="n">
        <v>3.58188536580293</v>
      </c>
      <c r="AH14" s="3" t="n">
        <v>2.99584986680217</v>
      </c>
      <c r="AI14" s="3" t="n">
        <v>2.56555438945474</v>
      </c>
      <c r="AJ14" s="3" t="n">
        <v>3.58249266196206</v>
      </c>
      <c r="AK14" s="3" t="n">
        <v>2.34582526441463</v>
      </c>
      <c r="AL14" s="3" t="n">
        <v>2.95058770056934</v>
      </c>
      <c r="AM14" s="3" t="n">
        <v>2.48952166713691</v>
      </c>
      <c r="AN14" s="3" t="n">
        <v>3.37322386789417</v>
      </c>
      <c r="AO14" s="3" t="n">
        <v>2.83037931690441</v>
      </c>
      <c r="AP14" s="3" t="n">
        <v>1.86578601566727</v>
      </c>
      <c r="AQ14" s="3" t="e">
        <f aca="false">NA()</f>
        <v>#N/A</v>
      </c>
    </row>
    <row r="15" customFormat="false" ht="12.75" hidden="false" customHeight="false" outlineLevel="0" collapsed="false">
      <c r="A15" s="0" t="s">
        <v>35</v>
      </c>
      <c r="B15" s="3" t="e">
        <f aca="false">NA()</f>
        <v>#N/A</v>
      </c>
      <c r="C15" s="3" t="e">
        <f aca="false">NA()</f>
        <v>#N/A</v>
      </c>
      <c r="D15" s="3" t="e">
        <f aca="false">NA()</f>
        <v>#N/A</v>
      </c>
      <c r="E15" s="3" t="n">
        <v>30.2571860816944</v>
      </c>
      <c r="F15" s="3" t="n">
        <v>19.6374622356495</v>
      </c>
      <c r="G15" s="3" t="n">
        <v>24.2057488653555</v>
      </c>
      <c r="H15" s="3" t="n">
        <v>18.2094081942337</v>
      </c>
      <c r="I15" s="3" t="n">
        <v>13.719512195122</v>
      </c>
      <c r="J15" s="3" t="n">
        <v>16.9753086419753</v>
      </c>
      <c r="K15" s="3" t="n">
        <v>24.8447204968944</v>
      </c>
      <c r="L15" s="3" t="n">
        <v>18.9274447949527</v>
      </c>
      <c r="M15" s="3" t="n">
        <v>23.8095238095238</v>
      </c>
      <c r="N15" s="3" t="n">
        <v>14.308426073132</v>
      </c>
      <c r="O15" s="3" t="n">
        <v>12.7591706539075</v>
      </c>
      <c r="P15" s="3" t="n">
        <v>11.1464968152866</v>
      </c>
      <c r="Q15" s="3" t="n">
        <v>14.218009478673</v>
      </c>
      <c r="R15" s="3" t="n">
        <v>9.4488188976378</v>
      </c>
      <c r="S15" s="3" t="n">
        <v>11.0935023771791</v>
      </c>
      <c r="T15" s="3" t="n">
        <v>9.53895071542131</v>
      </c>
      <c r="U15" s="3" t="n">
        <v>11.1464968152866</v>
      </c>
      <c r="V15" s="3" t="n">
        <v>4.76947535771065</v>
      </c>
      <c r="W15" s="3" t="n">
        <v>12.6382306477093</v>
      </c>
      <c r="X15" s="3" t="n">
        <v>14.1732283464567</v>
      </c>
      <c r="Y15" s="3" t="n">
        <v>6.2402496099844</v>
      </c>
      <c r="Z15" s="3" t="n">
        <v>7.71604938271605</v>
      </c>
      <c r="AA15" s="3" t="n">
        <v>3.0441400304414</v>
      </c>
      <c r="AB15" s="3" t="n">
        <v>9.11854103343465</v>
      </c>
      <c r="AC15" s="3" t="n">
        <v>30.5810397553517</v>
      </c>
      <c r="AD15" s="3" t="n">
        <v>0</v>
      </c>
      <c r="AE15" s="3" t="n">
        <v>9.28548214866057</v>
      </c>
      <c r="AF15" s="3" t="n">
        <v>3.10294003568381</v>
      </c>
      <c r="AG15" s="3" t="n">
        <v>3.08546744831842</v>
      </c>
      <c r="AH15" s="3" t="n">
        <v>0</v>
      </c>
      <c r="AI15" s="3" t="n">
        <v>3.03112970203995</v>
      </c>
      <c r="AJ15" s="3" t="n">
        <v>9.05879155720627</v>
      </c>
      <c r="AK15" s="3" t="n">
        <v>3.04076140665623</v>
      </c>
      <c r="AL15" s="3" t="n">
        <v>4.566974683737</v>
      </c>
      <c r="AM15" s="3" t="n">
        <v>0</v>
      </c>
      <c r="AN15" s="3" t="n">
        <v>1.52982391726712</v>
      </c>
      <c r="AO15" s="3" t="n">
        <v>1.52599533045429</v>
      </c>
      <c r="AP15" s="3" t="n">
        <v>0</v>
      </c>
      <c r="AQ15" s="3" t="e">
        <f aca="false">NA()</f>
        <v>#N/A</v>
      </c>
    </row>
    <row r="16" customFormat="false" ht="12.75" hidden="false" customHeight="false" outlineLevel="0" collapsed="false">
      <c r="A16" s="0" t="s">
        <v>56</v>
      </c>
      <c r="B16" s="3" t="n">
        <v>19.256161971831</v>
      </c>
      <c r="C16" s="3" t="n">
        <v>19.1801841297676</v>
      </c>
      <c r="D16" s="3" t="n">
        <v>22.0604216474679</v>
      </c>
      <c r="E16" s="3" t="n">
        <v>19.656283566058</v>
      </c>
      <c r="F16" s="3" t="n">
        <v>23.9081925406439</v>
      </c>
      <c r="G16" s="3" t="n">
        <v>16.9188734762505</v>
      </c>
      <c r="H16" s="3" t="n">
        <v>19.4255011365985</v>
      </c>
      <c r="I16" s="3" t="n">
        <v>17.4471992653811</v>
      </c>
      <c r="J16" s="3" t="n">
        <v>12.7586899738798</v>
      </c>
      <c r="K16" s="3" t="n">
        <v>17.79324055666</v>
      </c>
      <c r="L16" s="3" t="n">
        <v>16.2385591969294</v>
      </c>
      <c r="M16" s="3" t="n">
        <v>18.2506552761868</v>
      </c>
      <c r="N16" s="3" t="n">
        <v>18.0589087397393</v>
      </c>
      <c r="O16" s="3" t="n">
        <v>15.0426367730191</v>
      </c>
      <c r="P16" s="3" t="n">
        <v>14.4239893717973</v>
      </c>
      <c r="Q16" s="3" t="n">
        <v>11.7725244469762</v>
      </c>
      <c r="R16" s="3" t="n">
        <v>12.1083990005766</v>
      </c>
      <c r="S16" s="3" t="n">
        <v>11.7954171903703</v>
      </c>
      <c r="T16" s="3" t="n">
        <v>11.9036003512538</v>
      </c>
      <c r="U16" s="3" t="n">
        <v>10.1778656126482</v>
      </c>
      <c r="V16" s="3" t="n">
        <v>9.92282249173098</v>
      </c>
      <c r="W16" s="3" t="n">
        <v>9.20998772001637</v>
      </c>
      <c r="X16" s="3" t="n">
        <v>8.36120401337793</v>
      </c>
      <c r="Y16" s="3" t="n">
        <v>9.35772011909826</v>
      </c>
      <c r="Z16" s="3" t="n">
        <v>7.08686781917749</v>
      </c>
      <c r="AA16" s="3" t="n">
        <v>7.84228297571071</v>
      </c>
      <c r="AB16" s="3" t="n">
        <v>6.3410835465569</v>
      </c>
      <c r="AC16" s="3" t="n">
        <v>6.83526999316473</v>
      </c>
      <c r="AD16" s="3" t="n">
        <v>5.93506342371698</v>
      </c>
      <c r="AE16" s="3" t="n">
        <v>6.3831145343518</v>
      </c>
      <c r="AF16" s="3" t="n">
        <v>6.81986231056935</v>
      </c>
      <c r="AG16" s="3" t="n">
        <v>7.70540317318134</v>
      </c>
      <c r="AH16" s="3" t="n">
        <v>4.22704803496614</v>
      </c>
      <c r="AI16" s="3" t="n">
        <v>7.7337184080624</v>
      </c>
      <c r="AJ16" s="3" t="n">
        <v>5.43853966749977</v>
      </c>
      <c r="AK16" s="3" t="n">
        <v>4.55762821027937</v>
      </c>
      <c r="AL16" s="3" t="n">
        <v>3.08358288611498</v>
      </c>
      <c r="AM16" s="3" t="n">
        <v>3.6329969881283</v>
      </c>
      <c r="AN16" s="3" t="n">
        <v>2.31361248610387</v>
      </c>
      <c r="AO16" s="3" t="n">
        <v>1.81036433582258</v>
      </c>
      <c r="AP16" s="3" t="n">
        <v>2.30213177402274</v>
      </c>
      <c r="AQ16" s="3" t="e">
        <f aca="false">NA()</f>
        <v>#N/A</v>
      </c>
    </row>
    <row r="17" customFormat="false" ht="12.75" hidden="false" customHeight="false" outlineLevel="0" collapsed="false">
      <c r="A17" s="0" t="s">
        <v>50</v>
      </c>
      <c r="B17" s="3" t="e">
        <f aca="false">NA()</f>
        <v>#N/A</v>
      </c>
      <c r="C17" s="3" t="n">
        <v>15.2986563788746</v>
      </c>
      <c r="D17" s="3" t="n">
        <v>16.078431372549</v>
      </c>
      <c r="E17" s="3" t="n">
        <v>18.5445709169971</v>
      </c>
      <c r="F17" s="3" t="n">
        <v>13.4445412672725</v>
      </c>
      <c r="G17" s="3" t="n">
        <v>13.6555891238671</v>
      </c>
      <c r="H17" s="3" t="n">
        <v>14.001647252618</v>
      </c>
      <c r="I17" s="3" t="n">
        <v>16.8749066653392</v>
      </c>
      <c r="J17" s="3" t="n">
        <v>12.0219109021281</v>
      </c>
      <c r="K17" s="3" t="n">
        <v>15.3474017849696</v>
      </c>
      <c r="L17" s="3" t="n">
        <v>15.619915392125</v>
      </c>
      <c r="M17" s="3" t="n">
        <v>15.3943818441517</v>
      </c>
      <c r="N17" s="3" t="n">
        <v>13.4946486738018</v>
      </c>
      <c r="O17" s="3" t="n">
        <v>11.6606965932475</v>
      </c>
      <c r="P17" s="3" t="n">
        <v>7.52776328538421</v>
      </c>
      <c r="Q17" s="3" t="n">
        <v>11.9437048307341</v>
      </c>
      <c r="R17" s="3" t="n">
        <v>12.3693123251362</v>
      </c>
      <c r="S17" s="3" t="n">
        <v>12.916334083158</v>
      </c>
      <c r="T17" s="3" t="n">
        <v>11.8568554182236</v>
      </c>
      <c r="U17" s="3" t="n">
        <v>13.0212039277074</v>
      </c>
      <c r="V17" s="3" t="n">
        <v>12.4612785130949</v>
      </c>
      <c r="W17" s="3" t="n">
        <v>9.83126481662251</v>
      </c>
      <c r="X17" s="3" t="n">
        <v>8.84652311068441</v>
      </c>
      <c r="Y17" s="3" t="n">
        <v>6.98333223532512</v>
      </c>
      <c r="Z17" s="3" t="n">
        <v>8.83756934589085</v>
      </c>
      <c r="AA17" s="3" t="n">
        <v>7.47971602434077</v>
      </c>
      <c r="AB17" s="3" t="n">
        <v>5.85013691809808</v>
      </c>
      <c r="AC17" s="3" t="n">
        <v>6.65283203125</v>
      </c>
      <c r="AD17" s="3" t="n">
        <v>4.56730769230769</v>
      </c>
      <c r="AE17" s="3" t="n">
        <v>5.60604272394665</v>
      </c>
      <c r="AF17" s="3" t="n">
        <v>3.94065832174316</v>
      </c>
      <c r="AG17" s="3" t="n">
        <v>4.20406771957732</v>
      </c>
      <c r="AH17" s="3" t="n">
        <v>3.33667928116806</v>
      </c>
      <c r="AI17" s="3" t="n">
        <v>4.69091889919406</v>
      </c>
      <c r="AJ17" s="3" t="n">
        <v>3.00291121517628</v>
      </c>
      <c r="AK17" s="3" t="n">
        <v>3.84891175974355</v>
      </c>
      <c r="AL17" s="3" t="n">
        <v>3.98914537999977</v>
      </c>
      <c r="AM17" s="3" t="n">
        <v>2.80025477227055</v>
      </c>
      <c r="AN17" s="3" t="n">
        <v>3.40126527068069</v>
      </c>
      <c r="AO17" s="3" t="n">
        <v>2.70098787403771</v>
      </c>
      <c r="AP17" s="3" t="e">
        <f aca="false">NA()</f>
        <v>#N/A</v>
      </c>
      <c r="AQ17" s="3" t="e">
        <f aca="false">NA()</f>
        <v>#N/A</v>
      </c>
    </row>
    <row r="18" customFormat="false" ht="12.75" hidden="false" customHeight="false" outlineLevel="0" collapsed="false">
      <c r="A18" s="0" t="s">
        <v>63</v>
      </c>
      <c r="B18" s="3" t="n">
        <v>17.0555718997259</v>
      </c>
      <c r="C18" s="3" t="n">
        <v>16.2167149810459</v>
      </c>
      <c r="D18" s="3" t="n">
        <v>16.800165247527</v>
      </c>
      <c r="E18" s="3" t="n">
        <v>16.7552664848974</v>
      </c>
      <c r="F18" s="3" t="n">
        <v>17.2019564196914</v>
      </c>
      <c r="G18" s="3" t="n">
        <v>16.2980297425832</v>
      </c>
      <c r="H18" s="3" t="n">
        <v>14.7766399690635</v>
      </c>
      <c r="I18" s="3" t="n">
        <v>14.4434688137157</v>
      </c>
      <c r="J18" s="3" t="n">
        <v>14.4053400782753</v>
      </c>
      <c r="K18" s="3" t="n">
        <v>13.2749036438102</v>
      </c>
      <c r="L18" s="3" t="n">
        <v>12.4498758831392</v>
      </c>
      <c r="M18" s="3" t="n">
        <v>12.2384155455904</v>
      </c>
      <c r="N18" s="3" t="n">
        <v>16.1988159645586</v>
      </c>
      <c r="O18" s="3" t="n">
        <v>10.7268612697401</v>
      </c>
      <c r="P18" s="3" t="n">
        <v>9.64241656246591</v>
      </c>
      <c r="Q18" s="3" t="n">
        <v>9.37462406984138</v>
      </c>
      <c r="R18" s="3" t="n">
        <v>8.24660433938966</v>
      </c>
      <c r="S18" s="3" t="n">
        <v>8.42408799499451</v>
      </c>
      <c r="T18" s="3" t="n">
        <v>7.57285723623393</v>
      </c>
      <c r="U18" s="3" t="n">
        <v>7.14829336904269</v>
      </c>
      <c r="V18" s="3" t="n">
        <v>6.90066027900511</v>
      </c>
      <c r="W18" s="3" t="n">
        <v>6.41629144494474</v>
      </c>
      <c r="X18" s="3" t="n">
        <v>6.46152550934501</v>
      </c>
      <c r="Y18" s="3" t="n">
        <v>6.57177732246393</v>
      </c>
      <c r="Z18" s="3" t="n">
        <v>6.6980545580547</v>
      </c>
      <c r="AA18" s="3" t="n">
        <v>6.28573854064635</v>
      </c>
      <c r="AB18" s="3" t="n">
        <v>5.62692145241437</v>
      </c>
      <c r="AC18" s="3" t="n">
        <v>5.51549377249529</v>
      </c>
      <c r="AD18" s="3" t="n">
        <v>5.31806479231754</v>
      </c>
      <c r="AE18" s="3" t="n">
        <v>4.72272974748169</v>
      </c>
      <c r="AF18" s="3" t="n">
        <v>4.37211336999576</v>
      </c>
      <c r="AG18" s="3" t="n">
        <v>4.21002131935215</v>
      </c>
      <c r="AH18" s="3" t="n">
        <v>3.70788041226228</v>
      </c>
      <c r="AI18" s="3" t="n">
        <v>3.86620564421698</v>
      </c>
      <c r="AJ18" s="3" t="n">
        <v>4.18315527035733</v>
      </c>
      <c r="AK18" s="3" t="n">
        <v>2.09321618014488</v>
      </c>
      <c r="AL18" s="3" t="e">
        <f aca="false">NA()</f>
        <v>#N/A</v>
      </c>
      <c r="AM18" s="3" t="e">
        <f aca="false">NA()</f>
        <v>#N/A</v>
      </c>
      <c r="AN18" s="3" t="n">
        <v>1.48140689815316</v>
      </c>
      <c r="AO18" s="3" t="n">
        <v>1.68974122152471</v>
      </c>
      <c r="AP18" s="3" t="e">
        <f aca="false">NA()</f>
        <v>#N/A</v>
      </c>
      <c r="AQ18" s="3" t="e">
        <f aca="false">NA()</f>
        <v>#N/A</v>
      </c>
    </row>
    <row r="19" customFormat="false" ht="12.75" hidden="false" customHeight="false" outlineLevel="0" collapsed="false">
      <c r="A19" s="0" t="s">
        <v>29</v>
      </c>
      <c r="B19" s="3" t="n">
        <v>27.4366592390856</v>
      </c>
      <c r="C19" s="3" t="n">
        <v>28.0149106996559</v>
      </c>
      <c r="D19" s="3" t="n">
        <v>27.5994708951772</v>
      </c>
      <c r="E19" s="3" t="n">
        <v>25.6866429456683</v>
      </c>
      <c r="F19" s="3" t="n">
        <v>26.5229110512129</v>
      </c>
      <c r="G19" s="3" t="n">
        <v>25.0274133172004</v>
      </c>
      <c r="H19" s="3" t="n">
        <v>22.2680567014175</v>
      </c>
      <c r="I19" s="3" t="n">
        <v>20.8664230522882</v>
      </c>
      <c r="J19" s="3" t="n">
        <v>18.362856199802</v>
      </c>
      <c r="K19" s="3" t="n">
        <v>17.8378968831925</v>
      </c>
      <c r="L19" s="3" t="n">
        <v>16.8404607055917</v>
      </c>
      <c r="M19" s="3" t="n">
        <v>15.074014495635</v>
      </c>
      <c r="N19" s="3" t="n">
        <v>14.0072926626217</v>
      </c>
      <c r="O19" s="3" t="n">
        <v>12.7559985073924</v>
      </c>
      <c r="P19" s="3" t="n">
        <v>12.0935932575282</v>
      </c>
      <c r="Q19" s="3" t="n">
        <v>11.3933996856993</v>
      </c>
      <c r="R19" s="3" t="n">
        <v>10.2036164716608</v>
      </c>
      <c r="S19" s="3" t="n">
        <v>9.98422122688642</v>
      </c>
      <c r="T19" s="3" t="n">
        <v>9.15529179030663</v>
      </c>
      <c r="U19" s="3" t="n">
        <v>8.67479674796748</v>
      </c>
      <c r="V19" s="3" t="n">
        <v>8.86251153426726</v>
      </c>
      <c r="W19" s="3" t="n">
        <v>9.03690212913577</v>
      </c>
      <c r="X19" s="3" t="n">
        <v>8.54376559549689</v>
      </c>
      <c r="Y19" s="3" t="n">
        <v>8.15144970822037</v>
      </c>
      <c r="Z19" s="3" t="n">
        <v>7.97606708753416</v>
      </c>
      <c r="AA19" s="3" t="n">
        <v>7.17631718742454</v>
      </c>
      <c r="AB19" s="3" t="n">
        <v>7.72113203826053</v>
      </c>
      <c r="AC19" s="3" t="n">
        <v>2.73816774297463</v>
      </c>
      <c r="AD19" s="3" t="n">
        <v>2.50268693382466</v>
      </c>
      <c r="AE19" s="3" t="n">
        <v>2.37835024720271</v>
      </c>
      <c r="AF19" s="3" t="n">
        <v>2.63394509969853</v>
      </c>
      <c r="AG19" s="3" t="n">
        <v>2.1624529316837</v>
      </c>
      <c r="AH19" s="3" t="n">
        <v>1.92894990909415</v>
      </c>
      <c r="AI19" s="3" t="n">
        <v>2.18434552374648</v>
      </c>
      <c r="AJ19" s="3" t="n">
        <v>2.13915659294747</v>
      </c>
      <c r="AK19" s="3" t="n">
        <v>1.79134745380802</v>
      </c>
      <c r="AL19" s="3" t="n">
        <v>1.84258416742493</v>
      </c>
      <c r="AM19" s="3" t="n">
        <v>1.64587209543718</v>
      </c>
      <c r="AN19" s="3" t="n">
        <v>1.336650850596</v>
      </c>
      <c r="AO19" s="3" t="n">
        <v>1.23694497928701</v>
      </c>
      <c r="AP19" s="3" t="n">
        <v>1.18697849335997</v>
      </c>
      <c r="AQ19" s="3" t="e">
        <f aca="false">NA()</f>
        <v>#N/A</v>
      </c>
    </row>
    <row r="20" customFormat="false" ht="12.75" hidden="false" customHeight="false" outlineLevel="0" collapsed="false">
      <c r="A20" s="0" t="s">
        <v>16</v>
      </c>
      <c r="B20" s="3" t="e">
        <f aca="false">NA()</f>
        <v>#N/A</v>
      </c>
      <c r="C20" s="3" t="e">
        <f aca="false">NA()</f>
        <v>#N/A</v>
      </c>
      <c r="D20" s="3" t="e">
        <f aca="false">NA()</f>
        <v>#N/A</v>
      </c>
      <c r="E20" s="3" t="e">
        <f aca="false">NA()</f>
        <v>#N/A</v>
      </c>
      <c r="F20" s="3" t="e">
        <f aca="false">NA()</f>
        <v>#N/A</v>
      </c>
      <c r="G20" s="3" t="e">
        <f aca="false">NA()</f>
        <v>#N/A</v>
      </c>
      <c r="H20" s="3" t="e">
        <f aca="false">NA()</f>
        <v>#N/A</v>
      </c>
      <c r="I20" s="3" t="e">
        <f aca="false">NA()</f>
        <v>#N/A</v>
      </c>
      <c r="J20" s="3" t="e">
        <f aca="false">NA()</f>
        <v>#N/A</v>
      </c>
      <c r="K20" s="3" t="e">
        <f aca="false">NA()</f>
        <v>#N/A</v>
      </c>
      <c r="L20" s="3" t="e">
        <f aca="false">NA()</f>
        <v>#N/A</v>
      </c>
      <c r="M20" s="3" t="e">
        <f aca="false">NA()</f>
        <v>#N/A</v>
      </c>
      <c r="N20" s="3" t="e">
        <f aca="false">NA()</f>
        <v>#N/A</v>
      </c>
      <c r="O20" s="3" t="e">
        <f aca="false">NA()</f>
        <v>#N/A</v>
      </c>
      <c r="P20" s="3" t="e">
        <f aca="false">NA()</f>
        <v>#N/A</v>
      </c>
      <c r="Q20" s="3" t="e">
        <f aca="false">NA()</f>
        <v>#N/A</v>
      </c>
      <c r="R20" s="3" t="e">
        <f aca="false">NA()</f>
        <v>#N/A</v>
      </c>
      <c r="S20" s="3" t="n">
        <v>26.8871434477057</v>
      </c>
      <c r="T20" s="3" t="n">
        <v>25.2983409333463</v>
      </c>
      <c r="U20" s="3" t="n">
        <v>27.8067282885407</v>
      </c>
      <c r="V20" s="3" t="n">
        <v>28.0043525571273</v>
      </c>
      <c r="W20" s="3" t="n">
        <v>27.3860689802153</v>
      </c>
      <c r="X20" s="3" t="n">
        <v>26.0898610647191</v>
      </c>
      <c r="Y20" s="3" t="n">
        <v>25.5583466544873</v>
      </c>
      <c r="Z20" s="3" t="n">
        <v>25.3129500387726</v>
      </c>
      <c r="AA20" s="3" t="n">
        <v>24.5996383228621</v>
      </c>
      <c r="AB20" s="3" t="n">
        <v>25.0070881769209</v>
      </c>
      <c r="AC20" s="3" t="n">
        <v>13.2042003016477</v>
      </c>
      <c r="AD20" s="3" t="n">
        <v>13.1147540983607</v>
      </c>
      <c r="AE20" s="3" t="n">
        <v>10.6743493334635</v>
      </c>
      <c r="AF20" s="3" t="n">
        <v>16.2527500842368</v>
      </c>
      <c r="AG20" s="3" t="n">
        <v>15.0515051505151</v>
      </c>
      <c r="AH20" s="3" t="n">
        <v>14.0192074180373</v>
      </c>
      <c r="AI20" s="3" t="n">
        <v>12.4641491973773</v>
      </c>
      <c r="AJ20" s="3" t="n">
        <v>12.0478029142251</v>
      </c>
      <c r="AK20" s="3" t="n">
        <v>10.1913429802097</v>
      </c>
      <c r="AL20" s="3" t="n">
        <v>8.72730533918311</v>
      </c>
      <c r="AM20" s="3" t="n">
        <v>7.53071087987971</v>
      </c>
      <c r="AN20" s="3" t="n">
        <v>6.52908840341879</v>
      </c>
      <c r="AO20" s="3" t="e">
        <f aca="false">NA()</f>
        <v>#N/A</v>
      </c>
      <c r="AP20" s="3" t="e">
        <f aca="false">NA()</f>
        <v>#N/A</v>
      </c>
      <c r="AQ20" s="3" t="e">
        <f aca="false">NA()</f>
        <v>#N/A</v>
      </c>
    </row>
    <row r="21" customFormat="false" ht="12.75" hidden="false" customHeight="false" outlineLevel="0" collapsed="false">
      <c r="A21" s="0" t="s">
        <v>65</v>
      </c>
      <c r="B21" s="3" t="e">
        <f aca="false">NA()</f>
        <v>#N/A</v>
      </c>
      <c r="C21" s="3" t="e">
        <f aca="false">NA()</f>
        <v>#N/A</v>
      </c>
      <c r="D21" s="3" t="e">
        <f aca="false">NA()</f>
        <v>#N/A</v>
      </c>
      <c r="E21" s="3" t="n">
        <v>34.7129506008011</v>
      </c>
      <c r="F21" s="3" t="n">
        <v>28.3018867924528</v>
      </c>
      <c r="G21" s="3" t="n">
        <v>34.106412005457</v>
      </c>
      <c r="H21" s="3" t="n">
        <v>24.8618784530387</v>
      </c>
      <c r="I21" s="3" t="n">
        <v>22.4403927068724</v>
      </c>
      <c r="J21" s="3" t="n">
        <v>21.4285714285714</v>
      </c>
      <c r="K21" s="3" t="n">
        <v>23.3236151603499</v>
      </c>
      <c r="L21" s="3" t="n">
        <v>21.1864406779661</v>
      </c>
      <c r="M21" s="3" t="n">
        <v>25.4957507082153</v>
      </c>
      <c r="N21" s="3" t="n">
        <v>23.1548480463097</v>
      </c>
      <c r="O21" s="3" t="n">
        <v>23.6686390532544</v>
      </c>
      <c r="P21" s="3" t="n">
        <v>16.5165165165165</v>
      </c>
      <c r="Q21" s="3" t="n">
        <v>16.7682926829268</v>
      </c>
      <c r="R21" s="3" t="n">
        <v>13.9751552795031</v>
      </c>
      <c r="S21" s="3" t="n">
        <v>9.46372239747634</v>
      </c>
      <c r="T21" s="3" t="n">
        <v>14.3312101910828</v>
      </c>
      <c r="U21" s="3" t="n">
        <v>17.515923566879</v>
      </c>
      <c r="V21" s="3" t="n">
        <v>4.71698113207547</v>
      </c>
      <c r="W21" s="3" t="n">
        <v>10.8191653786708</v>
      </c>
      <c r="X21" s="3" t="n">
        <v>15.0829562594269</v>
      </c>
      <c r="Y21" s="3" t="n">
        <v>14.7058823529412</v>
      </c>
      <c r="Z21" s="3" t="n">
        <v>8.58369098712447</v>
      </c>
      <c r="AA21" s="3" t="n">
        <v>16.7364016736402</v>
      </c>
      <c r="AB21" s="3" t="n">
        <v>9.52380952380953</v>
      </c>
      <c r="AC21" s="3" t="n">
        <v>1.32450331125828</v>
      </c>
      <c r="AD21" s="3" t="n">
        <v>3.90117035110533</v>
      </c>
      <c r="AE21" s="3" t="n">
        <v>3.82165605095542</v>
      </c>
      <c r="AF21" s="3" t="n">
        <v>5</v>
      </c>
      <c r="AG21" s="3" t="n">
        <v>2.45098039215686</v>
      </c>
      <c r="AH21" s="3" t="n">
        <v>3.59712230215827</v>
      </c>
      <c r="AI21" s="3" t="n">
        <v>3.60373346787272</v>
      </c>
      <c r="AJ21" s="3" t="n">
        <v>4.75014250427513</v>
      </c>
      <c r="AK21" s="3" t="n">
        <v>1.18171182775368</v>
      </c>
      <c r="AL21" s="3" t="n">
        <v>0</v>
      </c>
      <c r="AM21" s="3" t="n">
        <v>3.48136887424135</v>
      </c>
      <c r="AN21" s="3" t="n">
        <v>0</v>
      </c>
      <c r="AO21" s="3" t="n">
        <v>0</v>
      </c>
      <c r="AP21" s="3" t="n">
        <v>0</v>
      </c>
      <c r="AQ21" s="3" t="e">
        <f aca="false">NA()</f>
        <v>#N/A</v>
      </c>
    </row>
    <row r="22" customFormat="false" ht="12.75" hidden="false" customHeight="false" outlineLevel="0" collapsed="false">
      <c r="A22" s="0" t="s">
        <v>12</v>
      </c>
      <c r="B22" s="3" t="n">
        <v>29.8430556868677</v>
      </c>
      <c r="C22" s="3" t="n">
        <v>17.3038319132801</v>
      </c>
      <c r="D22" s="3" t="n">
        <v>19.4109326899076</v>
      </c>
      <c r="E22" s="3" t="n">
        <v>15.3116204262163</v>
      </c>
      <c r="F22" s="3" t="n">
        <v>17.4516204243413</v>
      </c>
      <c r="G22" s="3" t="n">
        <v>25.0944123314066</v>
      </c>
      <c r="H22" s="3" t="n">
        <v>28.3177639383155</v>
      </c>
      <c r="I22" s="3" t="n">
        <v>26.1338728713539</v>
      </c>
      <c r="J22" s="3" t="n">
        <v>23.2787771279692</v>
      </c>
      <c r="K22" s="3" t="e">
        <f aca="false">NA()</f>
        <v>#N/A</v>
      </c>
      <c r="L22" s="3" t="n">
        <v>20.2742222667447</v>
      </c>
      <c r="M22" s="3" t="n">
        <v>20.7027235354574</v>
      </c>
      <c r="N22" s="3" t="n">
        <v>28.8156784296565</v>
      </c>
      <c r="O22" s="3" t="n">
        <v>32.6388714418511</v>
      </c>
      <c r="P22" s="3" t="n">
        <v>29.1570527140418</v>
      </c>
      <c r="Q22" s="3" t="n">
        <v>23.7589471253752</v>
      </c>
      <c r="R22" s="3" t="e">
        <f aca="false">NA()</f>
        <v>#N/A</v>
      </c>
      <c r="S22" s="3" t="n">
        <v>25.5792428042518</v>
      </c>
      <c r="T22" s="3" t="n">
        <v>23.5447604370972</v>
      </c>
      <c r="U22" s="3" t="n">
        <v>24.9392150052101</v>
      </c>
      <c r="V22" s="3" t="n">
        <v>23.7813512918148</v>
      </c>
      <c r="W22" s="3" t="n">
        <v>23.2521700980853</v>
      </c>
      <c r="X22" s="3" t="n">
        <v>22.4568616457983</v>
      </c>
      <c r="Y22" s="3" t="n">
        <v>21.2900675178987</v>
      </c>
      <c r="Z22" s="3" t="n">
        <v>19.9834559623841</v>
      </c>
      <c r="AA22" s="3" t="n">
        <v>19.2749466050762</v>
      </c>
      <c r="AB22" s="3" t="n">
        <v>18.7884326450953</v>
      </c>
      <c r="AC22" s="3" t="n">
        <v>18.0644323843196</v>
      </c>
      <c r="AD22" s="3" t="e">
        <f aca="false">NA()</f>
        <v>#N/A</v>
      </c>
      <c r="AE22" s="3" t="e">
        <f aca="false">NA()</f>
        <v>#N/A</v>
      </c>
      <c r="AF22" s="3" t="e">
        <f aca="false">NA()</f>
        <v>#N/A</v>
      </c>
      <c r="AG22" s="3" t="e">
        <f aca="false">NA()</f>
        <v>#N/A</v>
      </c>
      <c r="AH22" s="3" t="e">
        <f aca="false">NA()</f>
        <v>#N/A</v>
      </c>
      <c r="AI22" s="3" t="e">
        <f aca="false">NA()</f>
        <v>#N/A</v>
      </c>
      <c r="AJ22" s="3" t="n">
        <v>6.2715311943411</v>
      </c>
      <c r="AK22" s="3" t="n">
        <v>6.01890207600376</v>
      </c>
      <c r="AL22" s="3" t="n">
        <v>5.79025649858515</v>
      </c>
      <c r="AM22" s="3" t="n">
        <v>5.65887590580784</v>
      </c>
      <c r="AN22" s="3" t="n">
        <v>6.59174125808345</v>
      </c>
      <c r="AO22" s="3" t="n">
        <v>6.62813123214627</v>
      </c>
      <c r="AP22" s="3" t="e">
        <f aca="false">NA()</f>
        <v>#N/A</v>
      </c>
      <c r="AQ22" s="3" t="e">
        <f aca="false">NA()</f>
        <v>#N/A</v>
      </c>
    </row>
    <row r="23" customFormat="false" ht="12.75" hidden="false" customHeight="false" outlineLevel="0" collapsed="false">
      <c r="A23" s="0" t="s">
        <v>43</v>
      </c>
      <c r="B23" s="3" t="e">
        <f aca="false">NA()</f>
        <v>#N/A</v>
      </c>
      <c r="C23" s="3" t="n">
        <v>24.9618363770001</v>
      </c>
      <c r="D23" s="3" t="n">
        <v>24.3148278285313</v>
      </c>
      <c r="E23" s="3" t="n">
        <v>24.3492392613971</v>
      </c>
      <c r="F23" s="3" t="n">
        <v>23.1071228266966</v>
      </c>
      <c r="G23" s="3" t="n">
        <v>19.9791178711516</v>
      </c>
      <c r="H23" s="3" t="n">
        <v>18.970189701897</v>
      </c>
      <c r="I23" s="3" t="n">
        <v>18.0169775365248</v>
      </c>
      <c r="J23" s="3" t="n">
        <v>16.6793691739462</v>
      </c>
      <c r="K23" s="3" t="n">
        <v>16.2817793445464</v>
      </c>
      <c r="L23" s="3" t="n">
        <v>15.7854639646503</v>
      </c>
      <c r="M23" s="3" t="n">
        <v>13.4320004974815</v>
      </c>
      <c r="N23" s="3" t="n">
        <v>11.8391896169674</v>
      </c>
      <c r="O23" s="3" t="n">
        <v>11.6312787962754</v>
      </c>
      <c r="P23" s="3" t="n">
        <v>12.242883001481</v>
      </c>
      <c r="Q23" s="3" t="n">
        <v>11.3598058383334</v>
      </c>
      <c r="R23" s="3" t="n">
        <v>9.65331118953706</v>
      </c>
      <c r="S23" s="3" t="n">
        <v>8.26475595913735</v>
      </c>
      <c r="T23" s="3" t="n">
        <v>7.98843303813483</v>
      </c>
      <c r="U23" s="3" t="n">
        <v>8.38152404655589</v>
      </c>
      <c r="V23" s="3" t="n">
        <v>7.44288872512896</v>
      </c>
      <c r="W23" s="3" t="n">
        <v>7.93065289561048</v>
      </c>
      <c r="X23" s="3" t="n">
        <v>8.36206264211839</v>
      </c>
      <c r="Y23" s="3" t="n">
        <v>7.12338724332183</v>
      </c>
      <c r="Z23" s="3" t="n">
        <v>6.73121917857529</v>
      </c>
      <c r="AA23" s="3" t="n">
        <v>6.20652755484216</v>
      </c>
      <c r="AB23" s="3" t="n">
        <v>5.65970993986558</v>
      </c>
      <c r="AC23" s="3" t="n">
        <v>5.31110407653618</v>
      </c>
      <c r="AD23" s="3" t="n">
        <v>2.80249421985567</v>
      </c>
      <c r="AE23" s="3" t="n">
        <v>2.26307360211684</v>
      </c>
      <c r="AF23" s="3" t="n">
        <v>1.58653514520246</v>
      </c>
      <c r="AG23" s="3" t="n">
        <v>2.72963013511669</v>
      </c>
      <c r="AH23" s="3" t="n">
        <v>2.26233343148033</v>
      </c>
      <c r="AI23" s="3" t="n">
        <v>1.77382345302514</v>
      </c>
      <c r="AJ23" s="3" t="n">
        <v>1.36476963687142</v>
      </c>
      <c r="AK23" s="3" t="n">
        <v>2.32334372974335</v>
      </c>
      <c r="AL23" s="3" t="n">
        <v>1.39435796289613</v>
      </c>
      <c r="AM23" s="3" t="n">
        <v>1.20135512858504</v>
      </c>
      <c r="AN23" s="3" t="n">
        <v>1.34605852191333</v>
      </c>
      <c r="AO23" s="3" t="n">
        <v>1.25544080901963</v>
      </c>
      <c r="AP23" s="3" t="n">
        <v>0.989965166880818</v>
      </c>
      <c r="AQ23" s="3" t="e">
        <f aca="false">NA()</f>
        <v>#N/A</v>
      </c>
    </row>
    <row r="24" customFormat="false" ht="12.75" hidden="false" customHeight="false" outlineLevel="0" collapsed="false">
      <c r="A24" s="0" t="s">
        <v>22</v>
      </c>
      <c r="B24" s="3" t="n">
        <v>23.7721462211258</v>
      </c>
      <c r="C24" s="3" t="n">
        <v>22.6663689146941</v>
      </c>
      <c r="D24" s="3" t="n">
        <v>23</v>
      </c>
      <c r="E24" s="3" t="n">
        <v>25.0165307471898</v>
      </c>
      <c r="F24" s="3" t="n">
        <v>22.05167008972</v>
      </c>
      <c r="G24" s="3" t="n">
        <v>22.823147647377</v>
      </c>
      <c r="H24" s="3" t="n">
        <v>25.1369642281663</v>
      </c>
      <c r="I24" s="3" t="n">
        <v>26.3527378766605</v>
      </c>
      <c r="J24" s="3" t="n">
        <v>19.0311418685121</v>
      </c>
      <c r="K24" s="3" t="n">
        <v>21.551724137931</v>
      </c>
      <c r="L24" s="3" t="n">
        <v>19.5193501071872</v>
      </c>
      <c r="M24" s="3" t="n">
        <v>20.0715192063675</v>
      </c>
      <c r="N24" s="3" t="n">
        <v>19.5225214630131</v>
      </c>
      <c r="O24" s="3" t="n">
        <v>19.3334124065947</v>
      </c>
      <c r="P24" s="3" t="n">
        <v>18.1228996639462</v>
      </c>
      <c r="Q24" s="3" t="n">
        <v>16.3339382940109</v>
      </c>
      <c r="R24" s="3" t="n">
        <v>17.4773893913469</v>
      </c>
      <c r="S24" s="3" t="n">
        <v>18.1953212031192</v>
      </c>
      <c r="T24" s="3" t="n">
        <v>17.0132325141777</v>
      </c>
      <c r="U24" s="3" t="n">
        <v>17.9503500954806</v>
      </c>
      <c r="V24" s="3" t="n">
        <v>15.5687081832218</v>
      </c>
      <c r="W24" s="3" t="n">
        <v>16.2622612287042</v>
      </c>
      <c r="X24" s="3" t="n">
        <v>15.1379089159718</v>
      </c>
      <c r="Y24" s="3" t="n">
        <v>14.4063586686538</v>
      </c>
      <c r="Z24" s="3" t="n">
        <v>14.4390966308775</v>
      </c>
      <c r="AA24" s="3" t="n">
        <v>13.32355457768</v>
      </c>
      <c r="AB24" s="3" t="n">
        <v>12.3411978221416</v>
      </c>
      <c r="AC24" s="3" t="n">
        <v>12.1994976677431</v>
      </c>
      <c r="AD24" s="3" t="n">
        <v>12.2844318450272</v>
      </c>
      <c r="AE24" s="3" t="n">
        <v>12.5706377580441</v>
      </c>
      <c r="AF24" s="3" t="n">
        <v>11.454753722795</v>
      </c>
      <c r="AG24" s="3" t="n">
        <v>10.4868401554788</v>
      </c>
      <c r="AH24" s="3" t="n">
        <v>5.68996517741312</v>
      </c>
      <c r="AI24" s="3" t="n">
        <v>4.78801627925535</v>
      </c>
      <c r="AJ24" s="3" t="n">
        <v>5.6797528171574</v>
      </c>
      <c r="AK24" s="3" t="n">
        <v>3.84615384615385</v>
      </c>
      <c r="AL24" s="3" t="n">
        <v>2.91137114383293</v>
      </c>
      <c r="AM24" s="3" t="n">
        <v>4.60596528674943</v>
      </c>
      <c r="AN24" s="3" t="n">
        <v>3.48973342939481</v>
      </c>
      <c r="AO24" s="3" t="e">
        <f aca="false">NA()</f>
        <v>#N/A</v>
      </c>
      <c r="AP24" s="3" t="e">
        <f aca="false">NA()</f>
        <v>#N/A</v>
      </c>
      <c r="AQ24" s="3" t="e">
        <f aca="false">NA()</f>
        <v>#N/A</v>
      </c>
    </row>
    <row r="25" customFormat="false" ht="12.75" hidden="false" customHeight="false" outlineLevel="0" collapsed="false">
      <c r="A25" s="0" t="s">
        <v>48</v>
      </c>
      <c r="B25" s="3" t="e">
        <f aca="false">NA()</f>
        <v>#N/A</v>
      </c>
      <c r="C25" s="3" t="n">
        <v>26.9926960939981</v>
      </c>
      <c r="D25" s="3" t="n">
        <v>25.0869611046695</v>
      </c>
      <c r="E25" s="3" t="n">
        <v>24.5901639344262</v>
      </c>
      <c r="F25" s="3" t="n">
        <v>20.5257094983768</v>
      </c>
      <c r="G25" s="3" t="n">
        <v>21.945866861741</v>
      </c>
      <c r="H25" s="3" t="n">
        <v>19.7678067147788</v>
      </c>
      <c r="I25" s="3" t="n">
        <v>21.6068806377176</v>
      </c>
      <c r="J25" s="3" t="n">
        <v>17.7177810588483</v>
      </c>
      <c r="K25" s="3" t="n">
        <v>15.3175194128284</v>
      </c>
      <c r="L25" s="3" t="n">
        <v>17.1987530904009</v>
      </c>
      <c r="M25" s="3" t="n">
        <v>16.3185378590078</v>
      </c>
      <c r="N25" s="3" t="n">
        <v>11.7049469964664</v>
      </c>
      <c r="O25" s="3" t="n">
        <v>11.6605000560601</v>
      </c>
      <c r="P25" s="3" t="n">
        <v>10.9401709401709</v>
      </c>
      <c r="Q25" s="3" t="n">
        <v>8.8126159554731</v>
      </c>
      <c r="R25" s="3" t="n">
        <v>8.87049083382614</v>
      </c>
      <c r="S25" s="3" t="n">
        <v>10.7125662012518</v>
      </c>
      <c r="T25" s="3" t="n">
        <v>10.3886580298216</v>
      </c>
      <c r="U25" s="3" t="n">
        <v>7.42574257425743</v>
      </c>
      <c r="V25" s="3" t="n">
        <v>7.85046728971963</v>
      </c>
      <c r="W25" s="3" t="n">
        <v>9.36329588014981</v>
      </c>
      <c r="X25" s="3" t="n">
        <v>10.4555638536221</v>
      </c>
      <c r="Y25" s="3" t="n">
        <v>6.66831316374414</v>
      </c>
      <c r="Z25" s="3" t="n">
        <v>7.20126937629684</v>
      </c>
      <c r="AA25" s="3" t="n">
        <v>5.66128643700313</v>
      </c>
      <c r="AB25" s="3" t="n">
        <v>6.90394000714201</v>
      </c>
      <c r="AC25" s="3" t="n">
        <v>5.53331763597834</v>
      </c>
      <c r="AD25" s="3" t="n">
        <v>2.44584206848358</v>
      </c>
      <c r="AE25" s="3" t="n">
        <v>2.64885408269031</v>
      </c>
      <c r="AF25" s="3" t="n">
        <v>2.16474877520793</v>
      </c>
      <c r="AG25" s="3" t="n">
        <v>3.03860719249577</v>
      </c>
      <c r="AH25" s="3" t="n">
        <v>2.67088666760148</v>
      </c>
      <c r="AI25" s="3" t="n">
        <v>1.32689347699167</v>
      </c>
      <c r="AJ25" s="3" t="n">
        <v>1.65140765988929</v>
      </c>
      <c r="AK25" s="3" t="n">
        <v>2.52626214253391</v>
      </c>
      <c r="AL25" s="3" t="n">
        <v>1.75832870856251</v>
      </c>
      <c r="AM25" s="3" t="n">
        <v>0.991093374210429</v>
      </c>
      <c r="AN25" s="3" t="n">
        <v>1.10329731435368</v>
      </c>
      <c r="AO25" s="3" t="n">
        <v>1.10295171939143</v>
      </c>
      <c r="AP25" s="3" t="e">
        <f aca="false">NA()</f>
        <v>#N/A</v>
      </c>
      <c r="AQ25" s="3" t="e">
        <f aca="false">NA()</f>
        <v>#N/A</v>
      </c>
    </row>
    <row r="26" customFormat="false" ht="12.75" hidden="false" customHeight="false" outlineLevel="0" collapsed="false">
      <c r="A26" s="0" t="s">
        <v>31</v>
      </c>
      <c r="B26" s="3" t="e">
        <f aca="false">NA()</f>
        <v>#N/A</v>
      </c>
      <c r="C26" s="3" t="n">
        <v>21.551436391553</v>
      </c>
      <c r="D26" s="3" t="n">
        <v>21.4119578601724</v>
      </c>
      <c r="E26" s="3" t="n">
        <v>21.3695120531035</v>
      </c>
      <c r="F26" s="3" t="n">
        <v>22.9784102643229</v>
      </c>
      <c r="G26" s="3" t="n">
        <v>20.9374170347308</v>
      </c>
      <c r="H26" s="3" t="n">
        <v>20.8226158104897</v>
      </c>
      <c r="I26" s="3" t="n">
        <v>22.7960361110771</v>
      </c>
      <c r="J26" s="3" t="n">
        <v>19.6873895934603</v>
      </c>
      <c r="K26" s="3" t="n">
        <v>21.1895596770885</v>
      </c>
      <c r="L26" s="3" t="n">
        <v>21.3916510486923</v>
      </c>
      <c r="M26" s="3" t="n">
        <v>21.3340818976104</v>
      </c>
      <c r="N26" s="3" t="e">
        <f aca="false">NA()</f>
        <v>#N/A</v>
      </c>
      <c r="O26" s="3" t="e">
        <f aca="false">NA()</f>
        <v>#N/A</v>
      </c>
      <c r="P26" s="3" t="e">
        <f aca="false">NA()</f>
        <v>#N/A</v>
      </c>
      <c r="Q26" s="3" t="n">
        <v>18.7536884439684</v>
      </c>
      <c r="R26" s="3" t="n">
        <v>16.9213973799127</v>
      </c>
      <c r="S26" s="3" t="n">
        <v>16.9382684857672</v>
      </c>
      <c r="T26" s="3" t="n">
        <v>15.9920923941317</v>
      </c>
      <c r="U26" s="3" t="n">
        <v>13.6904022202891</v>
      </c>
      <c r="V26" s="3" t="n">
        <v>14.6159813809154</v>
      </c>
      <c r="W26" s="3" t="n">
        <v>16.0955993615654</v>
      </c>
      <c r="X26" s="3" t="n">
        <v>15.6964722100382</v>
      </c>
      <c r="Y26" s="3" t="n">
        <v>15.2647580440841</v>
      </c>
      <c r="Z26" s="3" t="n">
        <v>13.9600560541714</v>
      </c>
      <c r="AA26" s="3" t="n">
        <v>12.5167197711974</v>
      </c>
      <c r="AB26" s="3" t="n">
        <v>12.8149700134136</v>
      </c>
      <c r="AC26" s="3" t="n">
        <v>11.8776994771539</v>
      </c>
      <c r="AD26" s="3" t="n">
        <v>10.6028936090708</v>
      </c>
      <c r="AE26" s="3" t="e">
        <f aca="false">NA()</f>
        <v>#N/A</v>
      </c>
      <c r="AF26" s="3" t="e">
        <f aca="false">NA()</f>
        <v>#N/A</v>
      </c>
      <c r="AG26" s="3" t="n">
        <v>4.47406984736289</v>
      </c>
      <c r="AH26" s="3" t="n">
        <v>3.78807366648053</v>
      </c>
      <c r="AI26" s="3" t="n">
        <v>4.1840519837776</v>
      </c>
      <c r="AJ26" s="3" t="n">
        <v>4.20798980133661</v>
      </c>
      <c r="AK26" s="3" t="n">
        <v>3.67666565284355</v>
      </c>
      <c r="AL26" s="3" t="n">
        <v>4.05891570156815</v>
      </c>
      <c r="AM26" s="3" t="n">
        <v>3.21368201252858</v>
      </c>
      <c r="AN26" s="3" t="n">
        <v>2.86667049981465</v>
      </c>
      <c r="AO26" s="3" t="n">
        <v>3.1710547464985</v>
      </c>
      <c r="AP26" s="3" t="n">
        <v>3.20680935262536</v>
      </c>
      <c r="AQ26" s="3" t="e">
        <f aca="false">NA()</f>
        <v>#N/A</v>
      </c>
    </row>
    <row r="27" customFormat="false" ht="12.75" hidden="false" customHeight="false" outlineLevel="0" collapsed="false">
      <c r="A27" s="0" t="s">
        <v>27</v>
      </c>
      <c r="B27" s="3" t="e">
        <f aca="false">NA()</f>
        <v>#N/A</v>
      </c>
      <c r="C27" s="3" t="e">
        <f aca="false">NA()</f>
        <v>#N/A</v>
      </c>
      <c r="D27" s="3" t="e">
        <f aca="false">NA()</f>
        <v>#N/A</v>
      </c>
      <c r="E27" s="3" t="n">
        <v>32.6989973398813</v>
      </c>
      <c r="F27" s="3" t="n">
        <v>28.960958479653</v>
      </c>
      <c r="G27" s="3" t="n">
        <v>32.6308350999709</v>
      </c>
      <c r="H27" s="3" t="n">
        <v>30.0714196216013</v>
      </c>
      <c r="I27" s="3" t="n">
        <v>30.1121524043632</v>
      </c>
      <c r="J27" s="3" t="n">
        <v>31.3330380868025</v>
      </c>
      <c r="K27" s="3" t="n">
        <v>29.1521699322468</v>
      </c>
      <c r="L27" s="3" t="n">
        <v>29.4139087330515</v>
      </c>
      <c r="M27" s="3" t="n">
        <v>29.9016583808107</v>
      </c>
      <c r="N27" s="3" t="n">
        <v>29.6770666562537</v>
      </c>
      <c r="O27" s="3" t="n">
        <v>29.4318136252456</v>
      </c>
      <c r="P27" s="3" t="n">
        <v>28.6188471502591</v>
      </c>
      <c r="Q27" s="3" t="n">
        <v>24.8208068810158</v>
      </c>
      <c r="R27" s="3" t="n">
        <v>23.0887421618704</v>
      </c>
      <c r="S27" s="3" t="n">
        <v>21.6334981197448</v>
      </c>
      <c r="T27" s="3" t="n">
        <v>20.8801660038043</v>
      </c>
      <c r="U27" s="3" t="n">
        <v>18.8855314610736</v>
      </c>
      <c r="V27" s="3" t="n">
        <v>17.5494868035191</v>
      </c>
      <c r="W27" s="3" t="n">
        <v>15.5145419177302</v>
      </c>
      <c r="X27" s="3" t="n">
        <v>16.7872534678932</v>
      </c>
      <c r="Y27" s="3" t="n">
        <v>18.4621441893461</v>
      </c>
      <c r="Z27" s="3" t="n">
        <v>15.3522042768507</v>
      </c>
      <c r="AA27" s="3" t="n">
        <v>13.7408380941296</v>
      </c>
      <c r="AB27" s="3" t="n">
        <v>13.4919249452476</v>
      </c>
      <c r="AC27" s="3" t="n">
        <v>12.7792793274609</v>
      </c>
      <c r="AD27" s="3" t="n">
        <v>10.9700322840584</v>
      </c>
      <c r="AE27" s="3" t="n">
        <v>11.1628537631091</v>
      </c>
      <c r="AF27" s="3" t="n">
        <v>9.67430244124791</v>
      </c>
      <c r="AG27" s="3" t="n">
        <v>6.97166917987327</v>
      </c>
      <c r="AH27" s="3" t="n">
        <v>6.06915437258296</v>
      </c>
      <c r="AI27" s="3" t="n">
        <v>7.74193863020112</v>
      </c>
      <c r="AJ27" s="3" t="n">
        <v>6.14745617046348</v>
      </c>
      <c r="AK27" s="3" t="n">
        <v>4.66950799152939</v>
      </c>
      <c r="AL27" s="3" t="e">
        <f aca="false">NA()</f>
        <v>#N/A</v>
      </c>
      <c r="AM27" s="3" t="e">
        <f aca="false">NA()</f>
        <v>#N/A</v>
      </c>
      <c r="AN27" s="3" t="e">
        <f aca="false">NA()</f>
        <v>#N/A</v>
      </c>
      <c r="AO27" s="3" t="e">
        <f aca="false">NA()</f>
        <v>#N/A</v>
      </c>
      <c r="AP27" s="3" t="e">
        <f aca="false">NA()</f>
        <v>#N/A</v>
      </c>
      <c r="AQ27" s="3" t="e">
        <f aca="false">NA()</f>
        <v>#N/A</v>
      </c>
    </row>
    <row r="28" customFormat="false" ht="12.75" hidden="false" customHeight="false" outlineLevel="0" collapsed="false">
      <c r="A28" s="0" t="s">
        <v>156</v>
      </c>
      <c r="B28" s="3" t="e">
        <f aca="false">NA()</f>
        <v>#N/A</v>
      </c>
      <c r="C28" s="3" t="e">
        <f aca="false">NA()</f>
        <v>#N/A</v>
      </c>
      <c r="D28" s="3" t="e">
        <f aca="false">NA()</f>
        <v>#N/A</v>
      </c>
      <c r="E28" s="3" t="e">
        <f aca="false">NA()</f>
        <v>#N/A</v>
      </c>
      <c r="F28" s="3" t="e">
        <f aca="false">NA()</f>
        <v>#N/A</v>
      </c>
      <c r="G28" s="3" t="e">
        <f aca="false">NA()</f>
        <v>#N/A</v>
      </c>
      <c r="H28" s="3" t="e">
        <f aca="false">NA()</f>
        <v>#N/A</v>
      </c>
      <c r="I28" s="3" t="e">
        <f aca="false">NA()</f>
        <v>#N/A</v>
      </c>
      <c r="J28" s="3" t="e">
        <f aca="false">NA()</f>
        <v>#N/A</v>
      </c>
      <c r="K28" s="3" t="e">
        <f aca="false">NA()</f>
        <v>#N/A</v>
      </c>
      <c r="L28" s="3" t="e">
        <f aca="false">NA()</f>
        <v>#N/A</v>
      </c>
      <c r="M28" s="3" t="e">
        <f aca="false">NA()</f>
        <v>#N/A</v>
      </c>
      <c r="N28" s="3" t="e">
        <f aca="false">NA()</f>
        <v>#N/A</v>
      </c>
      <c r="O28" s="3" t="e">
        <f aca="false">NA()</f>
        <v>#N/A</v>
      </c>
      <c r="P28" s="3" t="e">
        <f aca="false">NA()</f>
        <v>#N/A</v>
      </c>
      <c r="Q28" s="3" t="e">
        <f aca="false">NA()</f>
        <v>#N/A</v>
      </c>
      <c r="R28" s="3" t="e">
        <f aca="false">NA()</f>
        <v>#N/A</v>
      </c>
      <c r="S28" s="3" t="e">
        <f aca="false">NA()</f>
        <v>#N/A</v>
      </c>
      <c r="T28" s="3" t="e">
        <f aca="false">NA()</f>
        <v>#N/A</v>
      </c>
      <c r="U28" s="3" t="e">
        <f aca="false">NA()</f>
        <v>#N/A</v>
      </c>
      <c r="V28" s="3" t="e">
        <f aca="false">NA()</f>
        <v>#N/A</v>
      </c>
      <c r="W28" s="3" t="e">
        <f aca="false">NA()</f>
        <v>#N/A</v>
      </c>
      <c r="X28" s="3" t="e">
        <f aca="false">NA()</f>
        <v>#N/A</v>
      </c>
      <c r="Y28" s="3" t="e">
        <f aca="false">NA()</f>
        <v>#N/A</v>
      </c>
      <c r="Z28" s="3" t="n">
        <v>12.5829238573829</v>
      </c>
      <c r="AA28" s="3" t="n">
        <v>10.3086423761502</v>
      </c>
      <c r="AB28" s="3" t="n">
        <v>10.6363177068099</v>
      </c>
      <c r="AC28" s="3" t="n">
        <v>9.58045850752975</v>
      </c>
      <c r="AD28" s="3" t="n">
        <v>10.5870296182741</v>
      </c>
      <c r="AE28" s="3" t="n">
        <v>9.56553346980161</v>
      </c>
      <c r="AF28" s="3" t="n">
        <v>12.5190020566932</v>
      </c>
      <c r="AG28" s="3" t="n">
        <v>11.3249240401436</v>
      </c>
      <c r="AH28" s="3" t="n">
        <v>8.63787375415282</v>
      </c>
      <c r="AI28" s="3" t="n">
        <v>10.4041928897346</v>
      </c>
      <c r="AJ28" s="3" t="n">
        <v>7.6923786988803</v>
      </c>
      <c r="AK28" s="3" t="n">
        <v>7.0940308495049</v>
      </c>
      <c r="AL28" s="3" t="n">
        <v>8.16179951355675</v>
      </c>
      <c r="AM28" s="3" t="n">
        <v>6.70909798413969</v>
      </c>
      <c r="AN28" s="3" t="e">
        <f aca="false">NA()</f>
        <v>#N/A</v>
      </c>
      <c r="AO28" s="3" t="e">
        <f aca="false">NA()</f>
        <v>#N/A</v>
      </c>
      <c r="AP28" s="3" t="e">
        <f aca="false">NA()</f>
        <v>#N/A</v>
      </c>
      <c r="AQ28" s="3" t="e">
        <f aca="false">NA()</f>
        <v>#N/A</v>
      </c>
    </row>
    <row r="29" customFormat="false" ht="12.75" hidden="false" customHeight="false" outlineLevel="0" collapsed="false">
      <c r="A29" s="0" t="s">
        <v>52</v>
      </c>
      <c r="B29" s="3" t="e">
        <f aca="false">NA()</f>
        <v>#N/A</v>
      </c>
      <c r="C29" s="3" t="e">
        <f aca="false">NA()</f>
        <v>#N/A</v>
      </c>
      <c r="D29" s="3" t="e">
        <f aca="false">NA()</f>
        <v>#N/A</v>
      </c>
      <c r="E29" s="3" t="e">
        <f aca="false">NA()</f>
        <v>#N/A</v>
      </c>
      <c r="F29" s="3" t="e">
        <f aca="false">NA()</f>
        <v>#N/A</v>
      </c>
      <c r="G29" s="3" t="e">
        <f aca="false">NA()</f>
        <v>#N/A</v>
      </c>
      <c r="H29" s="3" t="e">
        <f aca="false">NA()</f>
        <v>#N/A</v>
      </c>
      <c r="I29" s="3" t="e">
        <f aca="false">NA()</f>
        <v>#N/A</v>
      </c>
      <c r="J29" s="3" t="e">
        <f aca="false">NA()</f>
        <v>#N/A</v>
      </c>
      <c r="K29" s="3" t="e">
        <f aca="false">NA()</f>
        <v>#N/A</v>
      </c>
      <c r="L29" s="3" t="e">
        <f aca="false">NA()</f>
        <v>#N/A</v>
      </c>
      <c r="M29" s="3" t="e">
        <f aca="false">NA()</f>
        <v>#N/A</v>
      </c>
      <c r="N29" s="3" t="e">
        <f aca="false">NA()</f>
        <v>#N/A</v>
      </c>
      <c r="O29" s="3" t="e">
        <f aca="false">NA()</f>
        <v>#N/A</v>
      </c>
      <c r="P29" s="3" t="e">
        <f aca="false">NA()</f>
        <v>#N/A</v>
      </c>
      <c r="Q29" s="3" t="e">
        <f aca="false">NA()</f>
        <v>#N/A</v>
      </c>
      <c r="R29" s="3" t="e">
        <f aca="false">NA()</f>
        <v>#N/A</v>
      </c>
      <c r="S29" s="3" t="n">
        <v>17.2970479704797</v>
      </c>
      <c r="T29" s="3" t="n">
        <v>13.4383688600556</v>
      </c>
      <c r="U29" s="3" t="n">
        <v>11.8936567164179</v>
      </c>
      <c r="V29" s="3" t="n">
        <v>12.7268442139995</v>
      </c>
      <c r="W29" s="3" t="n">
        <v>12.4312694238585</v>
      </c>
      <c r="X29" s="3" t="n">
        <v>14.3517392361956</v>
      </c>
      <c r="Y29" s="3" t="n">
        <v>10.4712041884817</v>
      </c>
      <c r="Z29" s="3" t="n">
        <v>10.2511532547412</v>
      </c>
      <c r="AA29" s="3" t="n">
        <v>8.95679662802951</v>
      </c>
      <c r="AB29" s="3" t="n">
        <v>14.3826322930801</v>
      </c>
      <c r="AC29" s="3" t="n">
        <v>8.13692480359147</v>
      </c>
      <c r="AD29" s="3" t="n">
        <v>6.76628136453341</v>
      </c>
      <c r="AE29" s="3" t="n">
        <v>8.23529411764706</v>
      </c>
      <c r="AF29" s="3" t="n">
        <v>7.87878787878788</v>
      </c>
      <c r="AG29" s="3" t="n">
        <v>6.83442062752408</v>
      </c>
      <c r="AH29" s="3" t="n">
        <v>5.09687243165413</v>
      </c>
      <c r="AI29" s="3" t="n">
        <v>3.86951979259374</v>
      </c>
      <c r="AJ29" s="3" t="n">
        <v>3.96275014860313</v>
      </c>
      <c r="AK29" s="3" t="n">
        <v>3.39157803342739</v>
      </c>
      <c r="AL29" s="3" t="n">
        <v>5.8846742313577</v>
      </c>
      <c r="AM29" s="3" t="n">
        <v>5.265448826858</v>
      </c>
      <c r="AN29" s="3" t="n">
        <v>4.61875712798576</v>
      </c>
      <c r="AO29" s="3" t="n">
        <v>6.40450877417702</v>
      </c>
      <c r="AP29" s="3" t="n">
        <v>3.18797354690395</v>
      </c>
      <c r="AQ29" s="3" t="e">
        <f aca="false">NA()</f>
        <v>#N/A</v>
      </c>
    </row>
    <row r="30" customFormat="false" ht="12.75" hidden="false" customHeight="false" outlineLevel="0" collapsed="false">
      <c r="A30" s="0" t="s">
        <v>61</v>
      </c>
      <c r="B30" s="3" t="n">
        <v>14.3417758878893</v>
      </c>
      <c r="C30" s="3" t="n">
        <v>15.0746627604451</v>
      </c>
      <c r="D30" s="3" t="e">
        <f aca="false">NA()</f>
        <v>#N/A</v>
      </c>
      <c r="E30" s="3" t="n">
        <v>13.7459208192989</v>
      </c>
      <c r="F30" s="3" t="n">
        <v>14.3639210247034</v>
      </c>
      <c r="G30" s="3" t="n">
        <v>16.0598680238973</v>
      </c>
      <c r="H30" s="3" t="n">
        <v>15.4623631315705</v>
      </c>
      <c r="I30" s="3" t="n">
        <v>15.7833304066687</v>
      </c>
      <c r="J30" s="3" t="n">
        <v>15.4332427312412</v>
      </c>
      <c r="K30" s="3" t="n">
        <v>15.9949996413677</v>
      </c>
      <c r="L30" s="3" t="n">
        <v>16.3014020842069</v>
      </c>
      <c r="M30" s="3" t="n">
        <v>16.5143267947006</v>
      </c>
      <c r="N30" s="3" t="n">
        <v>14.6419935243248</v>
      </c>
      <c r="O30" s="3" t="n">
        <v>13.5854866225606</v>
      </c>
      <c r="P30" s="3" t="n">
        <v>12.074156235145</v>
      </c>
      <c r="Q30" s="3" t="n">
        <v>11.9355673437702</v>
      </c>
      <c r="R30" s="3" t="n">
        <v>11.3103751787875</v>
      </c>
      <c r="S30" s="3" t="n">
        <v>11.372566629993</v>
      </c>
      <c r="T30" s="3" t="n">
        <v>10.8423590204967</v>
      </c>
      <c r="U30" s="3" t="n">
        <v>10.7591933570581</v>
      </c>
      <c r="V30" s="3" t="n">
        <v>10.5341627051534</v>
      </c>
      <c r="W30" s="3" t="n">
        <v>11.4126459683725</v>
      </c>
      <c r="X30" s="3" t="n">
        <v>10.5874539322038</v>
      </c>
      <c r="Y30" s="3" t="n">
        <v>9.75012776029479</v>
      </c>
      <c r="Z30" s="3" t="n">
        <v>9.69106237571073</v>
      </c>
      <c r="AA30" s="3" t="n">
        <v>8.04744972143443</v>
      </c>
      <c r="AB30" s="3" t="n">
        <v>7.63517837741297</v>
      </c>
      <c r="AC30" s="3" t="n">
        <v>7.34842906234659</v>
      </c>
      <c r="AD30" s="3" t="n">
        <v>6.78622600809309</v>
      </c>
      <c r="AE30" s="3" t="n">
        <v>6.55626792100261</v>
      </c>
      <c r="AF30" s="3" t="n">
        <v>6.42194300730886</v>
      </c>
      <c r="AG30" s="3" t="n">
        <v>4.25956402604564</v>
      </c>
      <c r="AH30" s="3" t="n">
        <v>4.09480605026973</v>
      </c>
      <c r="AI30" s="3" t="n">
        <v>3.06824743223936</v>
      </c>
      <c r="AJ30" s="3" t="n">
        <v>3.18089782589797</v>
      </c>
      <c r="AK30" s="3" t="n">
        <v>3.31147269551418</v>
      </c>
      <c r="AL30" s="3" t="n">
        <v>2.77609831003401</v>
      </c>
      <c r="AM30" s="3" t="n">
        <v>2.3684338945462</v>
      </c>
      <c r="AN30" s="3" t="e">
        <f aca="false">NA()</f>
        <v>#N/A</v>
      </c>
      <c r="AO30" s="3" t="e">
        <f aca="false">NA()</f>
        <v>#N/A</v>
      </c>
      <c r="AP30" s="3" t="e">
        <f aca="false">NA()</f>
        <v>#N/A</v>
      </c>
      <c r="AQ30" s="3" t="e">
        <f aca="false">NA()</f>
        <v>#N/A</v>
      </c>
    </row>
    <row r="31" customFormat="false" ht="12.75" hidden="false" customHeight="false" outlineLevel="0" collapsed="false">
      <c r="A31" s="0" t="s">
        <v>54</v>
      </c>
      <c r="B31" s="3" t="e">
        <f aca="false">NA()</f>
        <v>#N/A</v>
      </c>
      <c r="C31" s="3" t="n">
        <v>14.7783251231527</v>
      </c>
      <c r="D31" s="3" t="n">
        <v>16.4628690724724</v>
      </c>
      <c r="E31" s="3" t="n">
        <v>12.2885129118433</v>
      </c>
      <c r="F31" s="3" t="n">
        <v>13.8650234046335</v>
      </c>
      <c r="G31" s="3" t="n">
        <v>10.8380219129405</v>
      </c>
      <c r="H31" s="3" t="n">
        <v>10.7075248461903</v>
      </c>
      <c r="I31" s="3" t="n">
        <v>12.3289287399717</v>
      </c>
      <c r="J31" s="3" t="n">
        <v>10.8471378883452</v>
      </c>
      <c r="K31" s="3" t="n">
        <v>9.22476494589321</v>
      </c>
      <c r="L31" s="3" t="n">
        <v>9.12017167381974</v>
      </c>
      <c r="M31" s="3" t="n">
        <v>8.46177092777274</v>
      </c>
      <c r="N31" s="3" t="n">
        <v>8.96585605502334</v>
      </c>
      <c r="O31" s="3" t="n">
        <v>6.74746969886293</v>
      </c>
      <c r="P31" s="3" t="n">
        <v>5.60152768936983</v>
      </c>
      <c r="Q31" s="3" t="n">
        <v>6.40693761325395</v>
      </c>
      <c r="R31" s="3" t="n">
        <v>6.35024549918167</v>
      </c>
      <c r="S31" s="3" t="n">
        <v>5.34124629080119</v>
      </c>
      <c r="T31" s="3" t="n">
        <v>6.43321395410532</v>
      </c>
      <c r="U31" s="3" t="n">
        <v>6.05737868601478</v>
      </c>
      <c r="V31" s="3" t="n">
        <v>6.6476101841388</v>
      </c>
      <c r="W31" s="3" t="n">
        <v>6.73267326732673</v>
      </c>
      <c r="X31" s="3" t="n">
        <v>5.01661346016027</v>
      </c>
      <c r="Y31" s="3" t="n">
        <v>4.42648190916089</v>
      </c>
      <c r="Z31" s="3" t="n">
        <v>4.52374968585072</v>
      </c>
      <c r="AA31" s="3" t="n">
        <v>4.99722376457524</v>
      </c>
      <c r="AB31" s="3" t="n">
        <v>4.24448217317487</v>
      </c>
      <c r="AC31" s="3" t="n">
        <v>4.20673076923077</v>
      </c>
      <c r="AD31" s="3" t="n">
        <v>3.66740816449228</v>
      </c>
      <c r="AE31" s="3" t="n">
        <v>3.55871886120997</v>
      </c>
      <c r="AF31" s="3" t="n">
        <v>3.9966089378709</v>
      </c>
      <c r="AG31" s="3" t="n">
        <v>2.55460467492656</v>
      </c>
      <c r="AH31" s="3" t="n">
        <v>1.28420023983968</v>
      </c>
      <c r="AI31" s="3" t="n">
        <v>1.35339474464517</v>
      </c>
      <c r="AJ31" s="3" t="n">
        <v>1.17566982241198</v>
      </c>
      <c r="AK31" s="3" t="n">
        <v>1.30803836289656</v>
      </c>
      <c r="AL31" s="3" t="n">
        <v>1.06831866437544</v>
      </c>
      <c r="AM31" s="3" t="n">
        <v>0.63606009114105</v>
      </c>
      <c r="AN31" s="3" t="n">
        <v>1.54322823413216</v>
      </c>
      <c r="AO31" s="3" t="n">
        <v>0.582274025920252</v>
      </c>
      <c r="AP31" s="3" t="e">
        <f aca="false">NA()</f>
        <v>#N/A</v>
      </c>
      <c r="AQ31" s="3" t="e">
        <f aca="false">NA()</f>
        <v>#N/A</v>
      </c>
    </row>
    <row r="32" customFormat="false" ht="12.75" hidden="false" customHeight="false" outlineLevel="0" collapsed="false">
      <c r="A32" s="0" t="s">
        <v>39</v>
      </c>
      <c r="B32" s="3" t="e">
        <f aca="false">NA()</f>
        <v>#N/A</v>
      </c>
      <c r="C32" s="3" t="n">
        <v>28.1160213435491</v>
      </c>
      <c r="D32" s="3" t="n">
        <v>30.2267002518892</v>
      </c>
      <c r="E32" s="3" t="n">
        <v>29.363895293639</v>
      </c>
      <c r="F32" s="3" t="n">
        <v>27.1078198247164</v>
      </c>
      <c r="G32" s="3" t="n">
        <v>23.8665116597142</v>
      </c>
      <c r="H32" s="3" t="n">
        <v>22.5813134452041</v>
      </c>
      <c r="I32" s="3" t="n">
        <v>20.113932062733</v>
      </c>
      <c r="J32" s="3" t="n">
        <v>17.3460537727667</v>
      </c>
      <c r="K32" s="3" t="n">
        <v>18.6492309978453</v>
      </c>
      <c r="L32" s="3" t="n">
        <v>18.4549683520171</v>
      </c>
      <c r="M32" s="3" t="n">
        <v>15.9686888454012</v>
      </c>
      <c r="N32" s="3" t="n">
        <v>13.5460083360051</v>
      </c>
      <c r="O32" s="3" t="n">
        <v>15.1341623036649</v>
      </c>
      <c r="P32" s="3" t="n">
        <v>11.8392529598132</v>
      </c>
      <c r="Q32" s="3" t="n">
        <v>12.909801257007</v>
      </c>
      <c r="R32" s="3" t="n">
        <v>10.8864696734059</v>
      </c>
      <c r="S32" s="3" t="n">
        <v>11.6533777271532</v>
      </c>
      <c r="T32" s="3" t="n">
        <v>12.3959624579423</v>
      </c>
      <c r="U32" s="3" t="n">
        <v>8.09824686304174</v>
      </c>
      <c r="V32" s="3" t="n">
        <v>10.7555555555556</v>
      </c>
      <c r="W32" s="3" t="n">
        <v>9.3598233995585</v>
      </c>
      <c r="X32" s="3" t="n">
        <v>8.54104932891755</v>
      </c>
      <c r="Y32" s="3" t="n">
        <v>10.4166666666667</v>
      </c>
      <c r="Z32" s="3" t="n">
        <v>7.2992700729927</v>
      </c>
      <c r="AA32" s="3" t="n">
        <v>7.82279314888011</v>
      </c>
      <c r="AB32" s="3" t="n">
        <v>8.85674819208581</v>
      </c>
      <c r="AC32" s="3" t="n">
        <v>7.08306503541532</v>
      </c>
      <c r="AD32" s="3" t="n">
        <v>5.76415018813546</v>
      </c>
      <c r="AE32" s="3" t="n">
        <v>6.00192061459667</v>
      </c>
      <c r="AF32" s="3" t="n">
        <v>6.00849842016548</v>
      </c>
      <c r="AG32" s="3" t="n">
        <v>7.04675360865854</v>
      </c>
      <c r="AH32" s="3" t="n">
        <v>5.52637965267104</v>
      </c>
      <c r="AI32" s="3" t="n">
        <v>5.13714161413806</v>
      </c>
      <c r="AJ32" s="3" t="n">
        <v>3.8467362080184</v>
      </c>
      <c r="AK32" s="3" t="n">
        <v>4.10627364700336</v>
      </c>
      <c r="AL32" s="3" t="n">
        <v>3.47284811581452</v>
      </c>
      <c r="AM32" s="3" t="n">
        <v>3.66861408931241</v>
      </c>
      <c r="AN32" s="3" t="n">
        <v>3.78800951884703</v>
      </c>
      <c r="AO32" s="3" t="n">
        <v>2.96729867302403</v>
      </c>
      <c r="AP32" s="3" t="e">
        <f aca="false">NA()</f>
        <v>#N/A</v>
      </c>
      <c r="AQ32" s="3" t="e">
        <f aca="false">NA()</f>
        <v>#N/A</v>
      </c>
    </row>
    <row r="33" customFormat="false" ht="12.75" hidden="false" customHeight="false" outlineLevel="0" collapsed="false">
      <c r="A33" s="0" t="s">
        <v>138</v>
      </c>
      <c r="B33" s="3" t="e">
        <f aca="false">NA()</f>
        <v>#N/A</v>
      </c>
      <c r="C33" s="3" t="e">
        <f aca="false">NA()</f>
        <v>#N/A</v>
      </c>
      <c r="D33" s="3" t="e">
        <f aca="false">NA()</f>
        <v>#N/A</v>
      </c>
      <c r="E33" s="3" t="e">
        <f aca="false">NA()</f>
        <v>#N/A</v>
      </c>
      <c r="F33" s="3" t="e">
        <f aca="false">NA()</f>
        <v>#N/A</v>
      </c>
      <c r="G33" s="3" t="e">
        <f aca="false">NA()</f>
        <v>#N/A</v>
      </c>
      <c r="H33" s="3" t="e">
        <f aca="false">NA()</f>
        <v>#N/A</v>
      </c>
      <c r="I33" s="3" t="e">
        <f aca="false">NA()</f>
        <v>#N/A</v>
      </c>
      <c r="J33" s="3" t="e">
        <f aca="false">NA()</f>
        <v>#N/A</v>
      </c>
      <c r="K33" s="3" t="e">
        <f aca="false">NA()</f>
        <v>#N/A</v>
      </c>
      <c r="L33" s="3" t="e">
        <f aca="false">NA()</f>
        <v>#N/A</v>
      </c>
      <c r="M33" s="3" t="e">
        <f aca="false">NA()</f>
        <v>#N/A</v>
      </c>
      <c r="N33" s="3" t="e">
        <f aca="false">NA()</f>
        <v>#N/A</v>
      </c>
      <c r="O33" s="3" t="e">
        <f aca="false">NA()</f>
        <v>#N/A</v>
      </c>
      <c r="P33" s="3" t="e">
        <f aca="false">NA()</f>
        <v>#N/A</v>
      </c>
      <c r="Q33" s="3" t="e">
        <f aca="false">NA()</f>
        <v>#N/A</v>
      </c>
      <c r="R33" s="3" t="e">
        <f aca="false">NA()</f>
        <v>#N/A</v>
      </c>
      <c r="S33" s="3" t="e">
        <f aca="false">NA()</f>
        <v>#N/A</v>
      </c>
      <c r="T33" s="3" t="e">
        <f aca="false">NA()</f>
        <v>#N/A</v>
      </c>
      <c r="U33" s="3" t="e">
        <f aca="false">NA()</f>
        <v>#N/A</v>
      </c>
      <c r="V33" s="3" t="e">
        <f aca="false">NA()</f>
        <v>#N/A</v>
      </c>
      <c r="W33" s="3" t="e">
        <f aca="false">NA()</f>
        <v>#N/A</v>
      </c>
      <c r="X33" s="3" t="e">
        <f aca="false">NA()</f>
        <v>#N/A</v>
      </c>
      <c r="Y33" s="3" t="e">
        <f aca="false">NA()</f>
        <v>#N/A</v>
      </c>
      <c r="Z33" s="3" t="e">
        <f aca="false">NA()</f>
        <v>#N/A</v>
      </c>
      <c r="AA33" s="3" t="e">
        <f aca="false">NA()</f>
        <v>#N/A</v>
      </c>
      <c r="AB33" s="3" t="e">
        <f aca="false">NA()</f>
        <v>#N/A</v>
      </c>
      <c r="AC33" s="3" t="e">
        <f aca="false">NA()</f>
        <v>#N/A</v>
      </c>
      <c r="AD33" s="3" t="e">
        <f aca="false">NA()</f>
        <v>#N/A</v>
      </c>
      <c r="AE33" s="3" t="e">
        <f aca="false">NA()</f>
        <v>#N/A</v>
      </c>
      <c r="AF33" s="3" t="e">
        <f aca="false">NA()</f>
        <v>#N/A</v>
      </c>
      <c r="AG33" s="3" t="e">
        <f aca="false">NA()</f>
        <v>#N/A</v>
      </c>
      <c r="AH33" s="3" t="e">
        <f aca="false">NA()</f>
        <v>#N/A</v>
      </c>
      <c r="AI33" s="3" t="e">
        <f aca="false">NA()</f>
        <v>#N/A</v>
      </c>
      <c r="AJ33" s="3" t="e">
        <f aca="false">NA()</f>
        <v>#N/A</v>
      </c>
      <c r="AK33" s="3" t="e">
        <f aca="false">NA()</f>
        <v>#N/A</v>
      </c>
      <c r="AL33" s="3" t="e">
        <f aca="false">NA()</f>
        <v>#N/A</v>
      </c>
      <c r="AM33" s="3" t="e">
        <f aca="false">NA()</f>
        <v>#N/A</v>
      </c>
      <c r="AN33" s="3" t="e">
        <f aca="false">NA()</f>
        <v>#N/A</v>
      </c>
      <c r="AO33" s="3" t="e">
        <f aca="false">NA()</f>
        <v>#N/A</v>
      </c>
      <c r="AP33" s="3" t="e">
        <f aca="false">NA()</f>
        <v>#N/A</v>
      </c>
      <c r="AQ33" s="3" t="e">
        <f aca="false">NA()</f>
        <v>#N/A</v>
      </c>
    </row>
    <row r="34" customFormat="false" ht="12.75" hidden="false" customHeight="false" outlineLevel="0" collapsed="false">
      <c r="A34" s="0" t="s">
        <v>60</v>
      </c>
      <c r="B34" s="3" t="n">
        <v>19.7448359659781</v>
      </c>
      <c r="C34" s="3" t="n">
        <v>19.2197835237523</v>
      </c>
      <c r="D34" s="3" t="n">
        <v>17.7800678047105</v>
      </c>
      <c r="E34" s="3" t="n">
        <v>18.188730441524</v>
      </c>
      <c r="F34" s="3" t="n">
        <v>16.6821751591171</v>
      </c>
      <c r="G34" s="3" t="n">
        <v>15.6621284354311</v>
      </c>
      <c r="H34" s="3" t="n">
        <v>14.0664382631269</v>
      </c>
      <c r="I34" s="3" t="n">
        <v>13.4263615707695</v>
      </c>
      <c r="J34" s="3" t="n">
        <v>12.1616778596694</v>
      </c>
      <c r="K34" s="3" t="n">
        <v>11.4681638991757</v>
      </c>
      <c r="L34" s="3" t="n">
        <v>12.2163622749617</v>
      </c>
      <c r="M34" s="3" t="n">
        <v>11.4806083145172</v>
      </c>
      <c r="N34" s="3" t="n">
        <v>10.4326065453193</v>
      </c>
      <c r="O34" s="3" t="n">
        <v>9.89506311470166</v>
      </c>
      <c r="P34" s="3" t="n">
        <v>9.48331337116395</v>
      </c>
      <c r="Q34" s="3" t="n">
        <v>9.83082035599388</v>
      </c>
      <c r="R34" s="3" t="n">
        <v>10.0319740751234</v>
      </c>
      <c r="S34" s="3" t="n">
        <v>9.76714179282864</v>
      </c>
      <c r="T34" s="3" t="n">
        <v>8.09565019973748</v>
      </c>
      <c r="U34" s="3" t="n">
        <v>7.82695086284921</v>
      </c>
      <c r="V34" s="3" t="n">
        <v>8.06930754278523</v>
      </c>
      <c r="W34" s="3" t="n">
        <v>7.80843839918327</v>
      </c>
      <c r="X34" s="3" t="n">
        <v>7.01856750121038</v>
      </c>
      <c r="Y34" s="3" t="n">
        <v>6.76254533527217</v>
      </c>
      <c r="Z34" s="3" t="n">
        <v>6.01007531526328</v>
      </c>
      <c r="AA34" s="3" t="n">
        <v>5.30049515827641</v>
      </c>
      <c r="AB34" s="3" t="n">
        <v>4.91486407273999</v>
      </c>
      <c r="AC34" s="3" t="n">
        <v>4.51768873283146</v>
      </c>
      <c r="AD34" s="3" t="n">
        <v>3.98224201987773</v>
      </c>
      <c r="AE34" s="3" t="n">
        <v>4.12505368506702</v>
      </c>
      <c r="AF34" s="3" t="n">
        <v>3.91388503046278</v>
      </c>
      <c r="AG34" s="3" t="n">
        <v>3.78042583419932</v>
      </c>
      <c r="AH34" s="3" t="e">
        <f aca="false">NA()</f>
        <v>#N/A</v>
      </c>
      <c r="AI34" s="3" t="n">
        <v>1.85656252041881</v>
      </c>
      <c r="AJ34" s="3" t="n">
        <v>1.55204327859068</v>
      </c>
      <c r="AK34" s="3" t="n">
        <v>1.46364640790984</v>
      </c>
      <c r="AL34" s="3" t="n">
        <v>1.44490649752364</v>
      </c>
      <c r="AM34" s="3" t="n">
        <v>1.37931557990639</v>
      </c>
      <c r="AN34" s="3" t="n">
        <v>1.48080458166526</v>
      </c>
      <c r="AO34" s="3" t="n">
        <v>1.93078301459401</v>
      </c>
      <c r="AP34" s="3" t="e">
        <f aca="false">NA()</f>
        <v>#N/A</v>
      </c>
      <c r="AQ34" s="3" t="e">
        <f aca="false">NA()</f>
        <v>#N/A</v>
      </c>
    </row>
    <row r="35" customFormat="false" ht="12.75" hidden="false" customHeight="false" outlineLevel="0" collapsed="false">
      <c r="A35" s="0" t="s">
        <v>10</v>
      </c>
      <c r="B35" s="3" t="n">
        <v>26.19698010759</v>
      </c>
      <c r="C35" s="3" t="n">
        <v>25.5610825394149</v>
      </c>
      <c r="D35" s="3" t="n">
        <v>25.0749860195557</v>
      </c>
      <c r="E35" s="3" t="n">
        <v>25.4485084486475</v>
      </c>
      <c r="F35" s="3" t="n">
        <v>25.3610028739179</v>
      </c>
      <c r="G35" s="3" t="n">
        <v>25.3860241309968</v>
      </c>
      <c r="H35" s="3" t="n">
        <v>22.6634914819564</v>
      </c>
      <c r="I35" s="3" t="n">
        <v>21.643397163512</v>
      </c>
      <c r="J35" s="3" t="n">
        <v>20.6081270959402</v>
      </c>
      <c r="K35" s="3" t="n">
        <v>20.4855697935283</v>
      </c>
      <c r="L35" s="3" t="n">
        <v>20.9497045406425</v>
      </c>
      <c r="M35" s="3" t="n">
        <v>19.6634017412935</v>
      </c>
      <c r="N35" s="3" t="n">
        <v>18.9204999707505</v>
      </c>
      <c r="O35" s="3" t="n">
        <v>17.5586524573525</v>
      </c>
      <c r="P35" s="3" t="n">
        <v>16.7705250038947</v>
      </c>
      <c r="Q35" s="3" t="n">
        <v>16.0323730609885</v>
      </c>
      <c r="R35" s="3" t="n">
        <v>15.1447919279224</v>
      </c>
      <c r="S35" s="3" t="n">
        <v>15.3985367731999</v>
      </c>
      <c r="T35" s="3" t="n">
        <v>15.5226809280135</v>
      </c>
      <c r="U35" s="3" t="n">
        <v>15.3994427268216</v>
      </c>
      <c r="V35" s="3" t="n">
        <v>15.0800225946149</v>
      </c>
      <c r="W35" s="3" t="n">
        <v>14.5785031994807</v>
      </c>
      <c r="X35" s="3" t="n">
        <v>13.2695050210945</v>
      </c>
      <c r="Y35" s="3" t="n">
        <v>13.2162745560413</v>
      </c>
      <c r="Z35" s="3" t="n">
        <v>11.9256087885697</v>
      </c>
      <c r="AA35" s="3" t="n">
        <v>12.2556881267514</v>
      </c>
      <c r="AB35" s="3" t="n">
        <v>12.0582156840517</v>
      </c>
      <c r="AC35" s="3" t="n">
        <v>11.4524578349987</v>
      </c>
      <c r="AD35" s="3" t="n">
        <v>11.0625334657233</v>
      </c>
      <c r="AE35" s="3" t="n">
        <v>10.6011459111962</v>
      </c>
      <c r="AF35" s="3" t="n">
        <v>10.223865319541</v>
      </c>
      <c r="AG35" s="3" t="n">
        <v>5.24835374184862</v>
      </c>
      <c r="AH35" s="3" t="n">
        <v>4.86777711621964</v>
      </c>
      <c r="AI35" s="3" t="n">
        <v>4.59834133740913</v>
      </c>
      <c r="AJ35" s="3" t="n">
        <v>4.32836668234058</v>
      </c>
      <c r="AK35" s="3" t="n">
        <v>4.4025218119107</v>
      </c>
      <c r="AL35" s="3" t="n">
        <v>4.38328265320329</v>
      </c>
      <c r="AM35" s="3" t="n">
        <v>4.03128421525707</v>
      </c>
      <c r="AN35" s="3" t="e">
        <f aca="false">NA()</f>
        <v>#N/A</v>
      </c>
      <c r="AO35" s="3" t="e">
        <f aca="false">NA()</f>
        <v>#N/A</v>
      </c>
      <c r="AP35" s="3" t="e">
        <f aca="false">NA()</f>
        <v>#N/A</v>
      </c>
      <c r="AQ35" s="3"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3" customFormat="false" ht="12.75" hidden="false" customHeight="false" outlineLevel="0" collapsed="false">
      <c r="B3" s="0" t="s">
        <v>144</v>
      </c>
    </row>
    <row r="4" customFormat="false" ht="12.75" hidden="false" customHeight="false" outlineLevel="0" collapsed="false">
      <c r="A4" s="0" t="s">
        <v>43</v>
      </c>
      <c r="B4" s="3" t="n">
        <v>0.131694468832309</v>
      </c>
    </row>
    <row r="5" customFormat="false" ht="12.75" hidden="false" customHeight="false" outlineLevel="0" collapsed="false">
      <c r="A5" s="0" t="s">
        <v>145</v>
      </c>
      <c r="B5" s="3" t="n">
        <v>0.256163944924752</v>
      </c>
    </row>
    <row r="6" customFormat="false" ht="12.75" hidden="false" customHeight="false" outlineLevel="0" collapsed="false">
      <c r="A6" s="0" t="s">
        <v>52</v>
      </c>
      <c r="B6" s="3" t="n">
        <v>0.277623542476402</v>
      </c>
    </row>
    <row r="7" customFormat="false" ht="12.75" hidden="false" customHeight="false" outlineLevel="0" collapsed="false">
      <c r="A7" s="0" t="s">
        <v>64</v>
      </c>
      <c r="B7" s="3" t="n">
        <v>0.28759244042728</v>
      </c>
    </row>
    <row r="8" customFormat="false" ht="12.75" hidden="false" customHeight="false" outlineLevel="0" collapsed="false">
      <c r="A8" s="0" t="s">
        <v>14</v>
      </c>
      <c r="B8" s="3" t="n">
        <v>0.307328605200946</v>
      </c>
    </row>
    <row r="9" customFormat="false" ht="12.75" hidden="false" customHeight="false" outlineLevel="0" collapsed="false">
      <c r="A9" s="0" t="s">
        <v>26</v>
      </c>
      <c r="B9" s="3" t="n">
        <v>0.31638418079096</v>
      </c>
    </row>
    <row r="10" customFormat="false" ht="12.75" hidden="false" customHeight="false" outlineLevel="0" collapsed="false">
      <c r="A10" s="0" t="s">
        <v>10</v>
      </c>
      <c r="B10" s="3" t="n">
        <v>0.350653490596111</v>
      </c>
    </row>
    <row r="11" customFormat="false" ht="12.75" hidden="false" customHeight="false" outlineLevel="0" collapsed="false">
      <c r="A11" s="0" t="s">
        <v>45</v>
      </c>
      <c r="B11" s="3" t="n">
        <v>0.442086648983201</v>
      </c>
    </row>
    <row r="12" customFormat="false" ht="12.75" hidden="false" customHeight="false" outlineLevel="0" collapsed="false">
      <c r="A12" s="0" t="s">
        <v>33</v>
      </c>
      <c r="B12" s="3" t="n">
        <v>0.456077731509022</v>
      </c>
    </row>
    <row r="13" customFormat="false" ht="12.75" hidden="false" customHeight="false" outlineLevel="0" collapsed="false">
      <c r="A13" s="0" t="s">
        <v>27</v>
      </c>
      <c r="B13" s="3" t="n">
        <v>0.470763131813677</v>
      </c>
    </row>
    <row r="14" customFormat="false" ht="12.75" hidden="false" customHeight="false" outlineLevel="0" collapsed="false">
      <c r="A14" s="0" t="s">
        <v>146</v>
      </c>
      <c r="B14" s="3" t="n">
        <v>0.479041916167665</v>
      </c>
    </row>
    <row r="15" customFormat="false" ht="12.75" hidden="false" customHeight="false" outlineLevel="0" collapsed="false">
      <c r="A15" s="0" t="s">
        <v>24</v>
      </c>
      <c r="B15" s="3" t="n">
        <v>0.493624023035788</v>
      </c>
    </row>
    <row r="16" customFormat="false" ht="12.75" hidden="false" customHeight="false" outlineLevel="0" collapsed="false">
      <c r="A16" s="0" t="s">
        <v>35</v>
      </c>
      <c r="B16" s="3" t="n">
        <v>0.510204081632653</v>
      </c>
    </row>
    <row r="17" customFormat="false" ht="12.75" hidden="false" customHeight="false" outlineLevel="0" collapsed="false">
      <c r="A17" s="0" t="s">
        <v>20</v>
      </c>
      <c r="B17" s="3" t="n">
        <v>0.539347879382202</v>
      </c>
    </row>
    <row r="18" customFormat="false" ht="12.75" hidden="false" customHeight="false" outlineLevel="0" collapsed="false">
      <c r="A18" s="0" t="s">
        <v>18</v>
      </c>
      <c r="B18" s="3" t="n">
        <v>0.561377245508982</v>
      </c>
    </row>
    <row r="19" customFormat="false" ht="12.75" hidden="false" customHeight="false" outlineLevel="0" collapsed="false">
      <c r="A19" s="0" t="s">
        <v>60</v>
      </c>
      <c r="B19" s="3" t="n">
        <v>0.565115245412407</v>
      </c>
    </row>
    <row r="20" customFormat="false" ht="12.75" hidden="false" customHeight="false" outlineLevel="0" collapsed="false">
      <c r="A20" s="0" t="s">
        <v>39</v>
      </c>
      <c r="B20" s="3" t="n">
        <v>0.613956274333633</v>
      </c>
    </row>
    <row r="21" customFormat="false" ht="12.75" hidden="false" customHeight="false" outlineLevel="0" collapsed="false">
      <c r="A21" s="0" t="s">
        <v>65</v>
      </c>
      <c r="B21" s="3" t="n">
        <v>0.61850569025235</v>
      </c>
      <c r="D21" s="0" t="s">
        <v>147</v>
      </c>
    </row>
    <row r="22" customFormat="false" ht="12.75" hidden="false" customHeight="false" outlineLevel="0" collapsed="false">
      <c r="A22" s="0" t="s">
        <v>31</v>
      </c>
      <c r="B22" s="3" t="n">
        <v>0.736692015209125</v>
      </c>
    </row>
    <row r="23" customFormat="false" ht="12.75" hidden="false" customHeight="false" outlineLevel="0" collapsed="false">
      <c r="A23" s="0" t="s">
        <v>148</v>
      </c>
      <c r="B23" s="3" t="n">
        <v>0.739053487135328</v>
      </c>
    </row>
    <row r="24" customFormat="false" ht="12.75" hidden="false" customHeight="false" outlineLevel="0" collapsed="false">
      <c r="A24" s="0" t="s">
        <v>37</v>
      </c>
      <c r="B24" s="3" t="n">
        <v>0.743715603153354</v>
      </c>
    </row>
    <row r="25" customFormat="false" ht="12.75" hidden="false" customHeight="false" outlineLevel="0" collapsed="false">
      <c r="A25" s="0" t="s">
        <v>54</v>
      </c>
      <c r="B25" s="3" t="n">
        <v>0.759154510270914</v>
      </c>
    </row>
    <row r="26" customFormat="false" ht="12.75" hidden="false" customHeight="false" outlineLevel="0" collapsed="false">
      <c r="A26" s="0" t="s">
        <v>61</v>
      </c>
      <c r="B26" s="3" t="n">
        <v>0.874161414921732</v>
      </c>
    </row>
    <row r="27" customFormat="false" ht="12.75" hidden="false" customHeight="false" outlineLevel="0" collapsed="false">
      <c r="A27" s="0" t="s">
        <v>138</v>
      </c>
      <c r="B27" s="3" t="n">
        <v>0.910273081924577</v>
      </c>
    </row>
    <row r="28" customFormat="false" ht="12.75" hidden="false" customHeight="false" outlineLevel="0" collapsed="false">
      <c r="A28" s="0" t="s">
        <v>48</v>
      </c>
      <c r="B28" s="3" t="n">
        <v>0.944700460829493</v>
      </c>
    </row>
    <row r="29" customFormat="false" ht="12.75" hidden="false" customHeight="false" outlineLevel="0" collapsed="false">
      <c r="A29" s="0" t="s">
        <v>46</v>
      </c>
      <c r="B29" s="3" t="n">
        <v>1.06235565819861</v>
      </c>
    </row>
    <row r="30" customFormat="false" ht="12.75" hidden="false" customHeight="false" outlineLevel="0" collapsed="false">
      <c r="A30" s="0" t="s">
        <v>56</v>
      </c>
      <c r="B30" s="3" t="n">
        <v>1.12789526686808</v>
      </c>
    </row>
    <row r="31" customFormat="false" ht="12.75" hidden="false" customHeight="false" outlineLevel="0" collapsed="false">
      <c r="A31" s="0" t="s">
        <v>41</v>
      </c>
      <c r="B31" s="3" t="n">
        <v>1.13967493362689</v>
      </c>
    </row>
    <row r="32" customFormat="false" ht="12.75" hidden="false" customHeight="false" outlineLevel="0" collapsed="false">
      <c r="A32" s="0" t="s">
        <v>53</v>
      </c>
      <c r="B32" s="3" t="n">
        <v>1.41233766233766</v>
      </c>
    </row>
    <row r="33" customFormat="false" ht="12.75" hidden="false" customHeight="false" outlineLevel="0" collapsed="false">
      <c r="A33" s="0" t="s">
        <v>63</v>
      </c>
      <c r="B33" s="3" t="n">
        <v>1.73661360347323</v>
      </c>
    </row>
    <row r="34" customFormat="false" ht="12.75" hidden="false" customHeight="false" outlineLevel="0" collapsed="false">
      <c r="A34" s="0" t="s">
        <v>149</v>
      </c>
      <c r="B34" s="3" t="n">
        <v>1.90998487140696</v>
      </c>
    </row>
    <row r="35" customFormat="false" ht="12.75" hidden="false" customHeight="false" outlineLevel="0" collapsed="false">
      <c r="A35" s="0" t="s">
        <v>115</v>
      </c>
      <c r="B35" s="3" t="n">
        <v>2.00038102495713</v>
      </c>
    </row>
    <row r="36" customFormat="false" ht="12.75" hidden="false" customHeight="false" outlineLevel="0" collapsed="false">
      <c r="A36" s="0" t="s">
        <v>50</v>
      </c>
      <c r="B36" s="3" t="n">
        <v>2.30358874878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B1" s="1" t="s">
        <v>150</v>
      </c>
    </row>
    <row r="3" customFormat="false" ht="12.75" hidden="false" customHeight="false" outlineLevel="0" collapsed="false">
      <c r="B3" s="79" t="s">
        <v>151</v>
      </c>
    </row>
    <row r="5" customFormat="false" ht="12.75" hidden="false" customHeight="true" outlineLevel="0" collapsed="false">
      <c r="B5" s="6" t="s">
        <v>152</v>
      </c>
      <c r="C5" s="6"/>
      <c r="D5" s="6"/>
      <c r="E5" s="6"/>
      <c r="F5" s="6"/>
      <c r="G5" s="6"/>
      <c r="H5" s="6"/>
      <c r="I5" s="6"/>
      <c r="J5" s="6"/>
      <c r="K5" s="6"/>
      <c r="L5" s="6"/>
      <c r="M5" s="6"/>
      <c r="N5" s="6"/>
      <c r="O5" s="6"/>
      <c r="P5" s="6"/>
    </row>
    <row r="6" customFormat="false" ht="12.75" hidden="false" customHeight="false" outlineLevel="0" collapsed="false">
      <c r="B6" s="6"/>
      <c r="C6" s="6"/>
      <c r="D6" s="6"/>
      <c r="E6" s="6"/>
      <c r="F6" s="6"/>
      <c r="G6" s="6"/>
      <c r="H6" s="6"/>
      <c r="I6" s="6"/>
      <c r="J6" s="6"/>
      <c r="K6" s="6"/>
      <c r="L6" s="6"/>
      <c r="M6" s="6"/>
      <c r="N6" s="6"/>
      <c r="O6" s="6"/>
      <c r="P6" s="6"/>
    </row>
    <row r="7" customFormat="false" ht="12.75" hidden="false" customHeight="false" outlineLevel="0" collapsed="false">
      <c r="B7" s="6"/>
      <c r="C7" s="6"/>
      <c r="D7" s="6"/>
      <c r="E7" s="6"/>
      <c r="F7" s="6"/>
      <c r="G7" s="6"/>
      <c r="H7" s="6"/>
      <c r="I7" s="6"/>
      <c r="J7" s="6"/>
      <c r="K7" s="6"/>
      <c r="L7" s="6"/>
      <c r="M7" s="6"/>
      <c r="N7" s="6"/>
      <c r="O7" s="6"/>
      <c r="P7" s="6"/>
    </row>
    <row r="8" customFormat="false" ht="12.75" hidden="false" customHeight="false" outlineLevel="0" collapsed="false">
      <c r="B8" s="6"/>
      <c r="C8" s="6"/>
      <c r="D8" s="6"/>
      <c r="E8" s="6"/>
      <c r="F8" s="6"/>
      <c r="G8" s="6"/>
      <c r="H8" s="6"/>
      <c r="I8" s="6"/>
      <c r="J8" s="6"/>
      <c r="K8" s="6"/>
      <c r="L8" s="6"/>
      <c r="M8" s="6"/>
      <c r="N8" s="6"/>
      <c r="O8" s="6"/>
      <c r="P8" s="6"/>
    </row>
    <row r="9" customFormat="false" ht="12.75" hidden="false" customHeight="false" outlineLevel="0" collapsed="false">
      <c r="B9" s="6"/>
      <c r="C9" s="6"/>
      <c r="D9" s="6"/>
      <c r="E9" s="6"/>
      <c r="F9" s="6"/>
      <c r="G9" s="6"/>
      <c r="H9" s="6"/>
      <c r="I9" s="6"/>
      <c r="J9" s="6"/>
      <c r="K9" s="6"/>
      <c r="L9" s="6"/>
      <c r="M9" s="6"/>
      <c r="N9" s="6"/>
      <c r="O9" s="6"/>
      <c r="P9" s="6"/>
    </row>
    <row r="10" customFormat="false" ht="12.75" hidden="false" customHeight="false" outlineLevel="0" collapsed="false">
      <c r="B10" s="0" t="s">
        <v>153</v>
      </c>
    </row>
    <row r="12" customFormat="false" ht="12.75" hidden="false" customHeight="false" outlineLevel="0" collapsed="false">
      <c r="B12" s="0" t="s">
        <v>70</v>
      </c>
    </row>
  </sheetData>
  <mergeCells count="1">
    <mergeCell ref="B5: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1:IV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9:15:36Z</dcterms:created>
  <dc:creator>Syed Nabil Ali</dc:creator>
  <dc:description/>
  <dc:language>en-US</dc:language>
  <cp:lastModifiedBy>ALI Nabil</cp:lastModifiedBy>
  <dcterms:modified xsi:type="dcterms:W3CDTF">2013-12-19T12: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90A1E085723A7408538ADE58D450871</vt:lpwstr>
  </property>
  <property fmtid="{D5CDD505-2E9C-101B-9397-08002B2CF9AE}" pid="3" name="Country">
    <vt:lpwstr/>
  </property>
  <property fmtid="{D5CDD505-2E9C-101B-9397-08002B2CF9AE}" pid="4" name="OECDCommittee">
    <vt:lpwstr/>
  </property>
  <property fmtid="{D5CDD505-2E9C-101B-9397-08002B2CF9AE}" pid="5" name="OECDKimBussinessContext">
    <vt:lpwstr/>
  </property>
  <property fmtid="{D5CDD505-2E9C-101B-9397-08002B2CF9AE}" pid="6" name="OECDKimProvenance">
    <vt:lpwstr/>
  </property>
  <property fmtid="{D5CDD505-2E9C-101B-9397-08002B2CF9AE}" pid="7" name="OECDOrganisation">
    <vt:lpwstr/>
  </property>
  <property fmtid="{D5CDD505-2E9C-101B-9397-08002B2CF9AE}" pid="8" name="OECDPWB">
    <vt:lpwstr>6;#(n/a)|3adabb5f-45b7-4a20-bdde-219e8d9477af</vt:lpwstr>
  </property>
  <property fmtid="{D5CDD505-2E9C-101B-9397-08002B2CF9AE}" pid="9" name="OECDProjectMembers">
    <vt:lpwstr>90;#QUEISSER Monika, ELS;#232;#LAGORCE Natalie, STI/DEP/CCP;#1498;#PEREZ Fatima, ELS/SPD;#291;#THEVENON Olivier, WISE/CWB;#142;#FREY Valerie, ELS/SPD;#1174;#SHIN Eunkyung, ELS/SPD;#129;#LADAIQUE Maxime, ELS/SPD;#219;#FRON Pauline, ELS/HD;#124;#CLARKE Chri</vt:lpwstr>
  </property>
  <property fmtid="{D5CDD505-2E9C-101B-9397-08002B2CF9AE}" pid="10" name="_docset_NoMedatataSyncRequired">
    <vt:lpwstr>False</vt:lpwstr>
  </property>
  <property fmtid="{D5CDD505-2E9C-101B-9397-08002B2CF9AE}" pid="11" name="display_urn:schemas-microsoft-com:office:office#OECDProjectManager">
    <vt:lpwstr>ADEMA Willem, ELS/SPD</vt:lpwstr>
  </property>
  <property fmtid="{D5CDD505-2E9C-101B-9397-08002B2CF9AE}" pid="12" name="display_urn:schemas-microsoft-com:office:office#OECDProjectMembers">
    <vt:lpwstr>QUEISSER Monika, ELS;LAGORCE Natalie, STI/DEP/CCP;PEREZ Fatima, ELS/SPD;THEVENON Olivier, WISE/CWB;FREY Valerie, ELS/SPD;SHIN Eunkyung, ELS/SPD;LADAIQUE Maxime, ELS/SPD;FRON Pauline, ELS/HD;CLARKE Chris, WISE/CWB;FLUCHTMANN Jonas, ELS/JAI;ALBERTONE Baptis</vt:lpwstr>
  </property>
</Properties>
</file>