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G2461_a_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i val="true"/>
        <sz val="8"/>
        <color rgb="FF0000FF"/>
        <rFont val="Arial"/>
        <family val="2"/>
      </rPr>
      <t xml:space="preserve">Power
</t>
    </r>
    <r>
      <rPr>
        <sz val="8"/>
        <color rgb="FF0000FF"/>
        <rFont val="Arial"/>
        <family val="2"/>
      </rPr>
      <t xml:space="preserve">Puissance
kW</t>
    </r>
  </si>
  <si>
    <r>
      <rPr>
        <i val="true"/>
        <sz val="8"/>
        <color rgb="FF0000FF"/>
        <rFont val="Arial"/>
        <family val="2"/>
      </rPr>
      <t xml:space="preserve">Engine speed
</t>
    </r>
    <r>
      <rPr>
        <sz val="8"/>
        <color rgb="FF0000FF"/>
        <rFont val="Arial"/>
        <family val="2"/>
      </rPr>
      <t xml:space="preserve">Vitesse moteur
min</t>
    </r>
    <r>
      <rPr>
        <vertAlign val="superscript"/>
        <sz val="8"/>
        <color rgb="FF0000FF"/>
        <rFont val="Arial"/>
        <family val="2"/>
      </rPr>
      <t xml:space="preserve">-1</t>
    </r>
  </si>
  <si>
    <r>
      <rPr>
        <i val="true"/>
        <sz val="8"/>
        <color rgb="FF0000FF"/>
        <rFont val="Arial"/>
        <family val="2"/>
      </rPr>
      <t xml:space="preserve">PTO speed
</t>
    </r>
    <r>
      <rPr>
        <sz val="8"/>
        <color rgb="FF0000FF"/>
        <rFont val="Arial"/>
        <family val="2"/>
      </rPr>
      <t xml:space="preserve">Vitesse PDF
min</t>
    </r>
    <r>
      <rPr>
        <vertAlign val="superscript"/>
        <sz val="8"/>
        <color rgb="FF0000FF"/>
        <rFont val="Arial"/>
        <family val="2"/>
      </rPr>
      <t xml:space="preserve">-1</t>
    </r>
  </si>
  <si>
    <r>
      <rPr>
        <i val="true"/>
        <sz val="8"/>
        <color rgb="FF0000FF"/>
        <rFont val="Arial"/>
        <family val="2"/>
      </rPr>
      <t xml:space="preserve">Torque
</t>
    </r>
    <r>
      <rPr>
        <sz val="8"/>
        <color rgb="FF0000FF"/>
        <rFont val="Arial"/>
        <family val="2"/>
      </rPr>
      <t xml:space="preserve">Couple
N.m</t>
    </r>
  </si>
  <si>
    <r>
      <rPr>
        <i val="true"/>
        <sz val="8"/>
        <color rgb="FF0000FF"/>
        <rFont val="Arial"/>
        <family val="2"/>
      </rPr>
      <t xml:space="preserve">Hourly consumption
</t>
    </r>
    <r>
      <rPr>
        <sz val="8"/>
        <color rgb="FF0000FF"/>
        <rFont val="Arial"/>
        <family val="2"/>
      </rPr>
      <t xml:space="preserve">Consommation horaire
l/h</t>
    </r>
  </si>
  <si>
    <r>
      <rPr>
        <i val="true"/>
        <sz val="8"/>
        <color rgb="FF0000FF"/>
        <rFont val="Arial"/>
        <family val="2"/>
      </rPr>
      <t xml:space="preserve">Specific consumption
</t>
    </r>
    <r>
      <rPr>
        <sz val="8"/>
        <color rgb="FF0000FF"/>
        <rFont val="Arial"/>
        <family val="2"/>
      </rPr>
      <t xml:space="preserve">Consommation spécifique
g/kWh</t>
    </r>
  </si>
  <si>
    <r>
      <rPr>
        <i val="true"/>
        <sz val="8"/>
        <color rgb="FF0000FF"/>
        <rFont val="Arial"/>
        <family val="2"/>
      </rPr>
      <t xml:space="preserve">Make &amp; model
</t>
    </r>
    <r>
      <rPr>
        <sz val="8"/>
        <color rgb="FF0000FF"/>
        <rFont val="Arial"/>
        <family val="2"/>
      </rPr>
      <t xml:space="preserve">Marque &amp; modèle</t>
    </r>
  </si>
  <si>
    <t xml:space="preserve">Massey Ferguson 5475 (4WD)</t>
  </si>
  <si>
    <r>
      <rPr>
        <i val="true"/>
        <sz val="8"/>
        <color rgb="FF0000FF"/>
        <rFont val="Arial"/>
        <family val="2"/>
      </rPr>
      <t xml:space="preserve">OECD approval number
</t>
    </r>
    <r>
      <rPr>
        <sz val="8"/>
        <color rgb="FF0000FF"/>
        <rFont val="Arial"/>
        <family val="2"/>
      </rPr>
      <t xml:space="preserve">Numéro d'approbation OCDE</t>
    </r>
  </si>
  <si>
    <t xml:space="preserve">2/2 627</t>
  </si>
  <si>
    <r>
      <rPr>
        <i val="true"/>
        <sz val="8"/>
        <color rgb="FF0000FF"/>
        <rFont val="Arial"/>
        <family val="2"/>
      </rPr>
      <t xml:space="preserve">Maximum power
</t>
    </r>
    <r>
      <rPr>
        <sz val="8"/>
        <color rgb="FF0000FF"/>
        <rFont val="Arial"/>
        <family val="2"/>
      </rPr>
      <t xml:space="preserve">Puissance maximale</t>
    </r>
  </si>
  <si>
    <r>
      <rPr>
        <i val="true"/>
        <sz val="8"/>
        <color rgb="FF0000FF"/>
        <rFont val="Arial"/>
        <family val="2"/>
      </rPr>
      <t xml:space="preserve">Maximum torque
</t>
    </r>
    <r>
      <rPr>
        <sz val="8"/>
        <color rgb="FF0000FF"/>
        <rFont val="Arial"/>
        <family val="2"/>
      </rPr>
      <t xml:space="preserve">Couple maximal</t>
    </r>
  </si>
  <si>
    <r>
      <rPr>
        <sz val="8"/>
        <color rgb="FF0000FF"/>
        <rFont val="Arial"/>
        <family val="2"/>
      </rPr>
      <t xml:space="preserve">A. </t>
    </r>
    <r>
      <rPr>
        <i val="true"/>
        <sz val="8"/>
        <color rgb="FF0000FF"/>
        <rFont val="Arial"/>
        <family val="2"/>
      </rPr>
      <t xml:space="preserve">Nominal speed
</t>
    </r>
    <r>
      <rPr>
        <sz val="8"/>
        <color rgb="FF0000FF"/>
        <rFont val="Arial"/>
        <family val="2"/>
      </rPr>
      <t xml:space="preserve">Régime nominal</t>
    </r>
  </si>
  <si>
    <r>
      <rPr>
        <sz val="8"/>
        <color rgb="FF0000FF"/>
        <rFont val="Arial"/>
        <family val="2"/>
      </rPr>
      <t xml:space="preserve">B. 85%
</t>
    </r>
    <r>
      <rPr>
        <i val="true"/>
        <sz val="8"/>
        <color rgb="FF0000FF"/>
        <rFont val="Arial"/>
        <family val="2"/>
      </rPr>
      <t xml:space="preserve">of torque obtained in A
</t>
    </r>
    <r>
      <rPr>
        <sz val="8"/>
        <color rgb="FF0000FF"/>
        <rFont val="Arial"/>
        <family val="2"/>
      </rPr>
      <t xml:space="preserve">du couple obtenu en A</t>
    </r>
  </si>
  <si>
    <r>
      <rPr>
        <sz val="8"/>
        <color rgb="FF0000FF"/>
        <rFont val="Arial"/>
        <family val="2"/>
      </rPr>
      <t xml:space="preserve">C. 75%
</t>
    </r>
    <r>
      <rPr>
        <i val="true"/>
        <sz val="8"/>
        <color rgb="FF0000FF"/>
        <rFont val="Arial"/>
        <family val="2"/>
      </rPr>
      <t xml:space="preserve">of torque defined in B
</t>
    </r>
    <r>
      <rPr>
        <sz val="8"/>
        <color rgb="FF0000FF"/>
        <rFont val="Arial"/>
        <family val="2"/>
      </rPr>
      <t xml:space="preserve">du couple défini en B</t>
    </r>
  </si>
  <si>
    <r>
      <rPr>
        <sz val="8"/>
        <color rgb="FF0000FF"/>
        <rFont val="Arial"/>
        <family val="2"/>
      </rPr>
      <t xml:space="preserve">D. 50%
</t>
    </r>
    <r>
      <rPr>
        <i val="true"/>
        <sz val="8"/>
        <color rgb="FF0000FF"/>
        <rFont val="Arial"/>
        <family val="2"/>
      </rPr>
      <t xml:space="preserve">of torque defined in B
</t>
    </r>
    <r>
      <rPr>
        <sz val="8"/>
        <color rgb="FF0000FF"/>
        <rFont val="Arial"/>
        <family val="2"/>
      </rPr>
      <t xml:space="preserve">du couple défini en B</t>
    </r>
  </si>
  <si>
    <r>
      <rPr>
        <sz val="8"/>
        <color rgb="FF0000FF"/>
        <rFont val="Arial"/>
        <family val="2"/>
      </rPr>
      <t xml:space="preserve">E. 25%
</t>
    </r>
    <r>
      <rPr>
        <i val="true"/>
        <sz val="8"/>
        <color rgb="FF0000FF"/>
        <rFont val="Arial"/>
        <family val="2"/>
      </rPr>
      <t xml:space="preserve">of torque defined in B
</t>
    </r>
    <r>
      <rPr>
        <sz val="8"/>
        <color rgb="FF0000FF"/>
        <rFont val="Arial"/>
        <family val="2"/>
      </rPr>
      <t xml:space="preserve">du couple défini en B</t>
    </r>
  </si>
  <si>
    <r>
      <rPr>
        <sz val="8"/>
        <color rgb="FF0000FF"/>
        <rFont val="Arial"/>
        <family val="2"/>
      </rPr>
      <t xml:space="preserve">F. </t>
    </r>
    <r>
      <rPr>
        <i val="true"/>
        <sz val="8"/>
        <color rgb="FF0000FF"/>
        <rFont val="Arial"/>
        <family val="2"/>
      </rPr>
      <t xml:space="preserve">Unloaded
</t>
    </r>
    <r>
      <rPr>
        <sz val="8"/>
        <color rgb="FF0000FF"/>
        <rFont val="Arial"/>
        <family val="2"/>
      </rPr>
      <t xml:space="preserve">A vide</t>
    </r>
  </si>
  <si>
    <r>
      <rPr>
        <sz val="8"/>
        <color rgb="FF0000FF"/>
        <rFont val="Arial"/>
        <family val="2"/>
      </rPr>
      <t xml:space="preserve">G. </t>
    </r>
    <r>
      <rPr>
        <i val="true"/>
        <sz val="8"/>
        <color rgb="FF0000FF"/>
        <rFont val="Arial"/>
        <family val="2"/>
      </rPr>
      <t xml:space="preserve">Standard PTO speed
</t>
    </r>
    <r>
      <rPr>
        <sz val="8"/>
        <color rgb="FF0000FF"/>
        <rFont val="Arial"/>
        <family val="2"/>
      </rPr>
      <t xml:space="preserve">Régime normalisé PDF</t>
    </r>
  </si>
  <si>
    <r>
      <rPr>
        <sz val="8"/>
        <color rgb="FF0000FF"/>
        <rFont val="Arial"/>
        <family val="2"/>
      </rPr>
      <t xml:space="preserve">H. 85%
</t>
    </r>
    <r>
      <rPr>
        <i val="true"/>
        <sz val="8"/>
        <color rgb="FF0000FF"/>
        <rFont val="Arial"/>
        <family val="2"/>
      </rPr>
      <t xml:space="preserve">of torque obtained in G
</t>
    </r>
    <r>
      <rPr>
        <sz val="8"/>
        <color rgb="FF0000FF"/>
        <rFont val="Arial"/>
        <family val="2"/>
      </rPr>
      <t xml:space="preserve">du couple obtenu en G</t>
    </r>
  </si>
  <si>
    <r>
      <rPr>
        <sz val="8"/>
        <color rgb="FF0000FF"/>
        <rFont val="Arial"/>
        <family val="2"/>
      </rPr>
      <t xml:space="preserve">I. 75%
</t>
    </r>
    <r>
      <rPr>
        <i val="true"/>
        <sz val="8"/>
        <color rgb="FF0000FF"/>
        <rFont val="Arial"/>
        <family val="2"/>
      </rPr>
      <t xml:space="preserve">of torque defined in H
</t>
    </r>
    <r>
      <rPr>
        <sz val="8"/>
        <color rgb="FF0000FF"/>
        <rFont val="Arial"/>
        <family val="2"/>
      </rPr>
      <t xml:space="preserve">du couple défini en H</t>
    </r>
  </si>
  <si>
    <r>
      <rPr>
        <sz val="8"/>
        <color rgb="FF0000FF"/>
        <rFont val="Arial"/>
        <family val="2"/>
      </rPr>
      <t xml:space="preserve">J. 50%
</t>
    </r>
    <r>
      <rPr>
        <i val="true"/>
        <sz val="8"/>
        <color rgb="FF0000FF"/>
        <rFont val="Arial"/>
        <family val="2"/>
      </rPr>
      <t xml:space="preserve">of torque defined in H
</t>
    </r>
    <r>
      <rPr>
        <sz val="8"/>
        <color rgb="FF0000FF"/>
        <rFont val="Arial"/>
        <family val="2"/>
      </rPr>
      <t xml:space="preserve">du couple défini en H</t>
    </r>
  </si>
  <si>
    <r>
      <rPr>
        <sz val="8"/>
        <color rgb="FF0000FF"/>
        <rFont val="Arial"/>
        <family val="2"/>
      </rPr>
      <t xml:space="preserve">K. 25%
</t>
    </r>
    <r>
      <rPr>
        <i val="true"/>
        <sz val="8"/>
        <color rgb="FF0000FF"/>
        <rFont val="Arial"/>
        <family val="2"/>
      </rPr>
      <t xml:space="preserve">of torque defined in H
</t>
    </r>
    <r>
      <rPr>
        <sz val="8"/>
        <color rgb="FF0000FF"/>
        <rFont val="Arial"/>
        <family val="2"/>
      </rPr>
      <t xml:space="preserve">du couple défini en H</t>
    </r>
  </si>
  <si>
    <r>
      <rPr>
        <sz val="8"/>
        <color rgb="FF0000FF"/>
        <rFont val="Arial"/>
        <family val="2"/>
      </rPr>
      <t xml:space="preserve">L. </t>
    </r>
    <r>
      <rPr>
        <i val="true"/>
        <sz val="8"/>
        <color rgb="FF0000FF"/>
        <rFont val="Arial"/>
        <family val="2"/>
      </rPr>
      <t xml:space="preserve">Unloaded
</t>
    </r>
    <r>
      <rPr>
        <sz val="8"/>
        <color rgb="FF0000FF"/>
        <rFont val="Arial"/>
        <family val="2"/>
      </rPr>
      <t xml:space="preserve">A vide</t>
    </r>
  </si>
  <si>
    <r>
      <rPr>
        <sz val="8"/>
        <color rgb="FF0000FF"/>
        <rFont val="Arial"/>
        <family val="2"/>
      </rPr>
      <t xml:space="preserve">M. </t>
    </r>
    <r>
      <rPr>
        <i val="true"/>
        <sz val="8"/>
        <color rgb="FF0000FF"/>
        <rFont val="Arial"/>
        <family val="2"/>
      </rPr>
      <t xml:space="preserve">Nominal speed
</t>
    </r>
    <r>
      <rPr>
        <sz val="8"/>
        <color rgb="FF0000FF"/>
        <rFont val="Arial"/>
        <family val="2"/>
      </rPr>
      <t xml:space="preserve">Régime nominal</t>
    </r>
  </si>
  <si>
    <r>
      <rPr>
        <sz val="8"/>
        <color rgb="FF0000FF"/>
        <rFont val="Arial"/>
        <family val="2"/>
      </rPr>
      <t xml:space="preserve">N. 80%
</t>
    </r>
    <r>
      <rPr>
        <i val="true"/>
        <sz val="8"/>
        <color rgb="FF0000FF"/>
        <rFont val="Arial"/>
        <family val="2"/>
      </rPr>
      <t xml:space="preserve">of power obtained in M.
</t>
    </r>
    <r>
      <rPr>
        <sz val="8"/>
        <color rgb="FF0000FF"/>
        <rFont val="Arial"/>
        <family val="2"/>
      </rPr>
      <t xml:space="preserve">de la puissance obtenue en M.</t>
    </r>
  </si>
  <si>
    <r>
      <rPr>
        <sz val="8"/>
        <color rgb="FF0000FF"/>
        <rFont val="Arial"/>
        <family val="2"/>
      </rPr>
      <t xml:space="preserve">O. 80%
</t>
    </r>
    <r>
      <rPr>
        <i val="true"/>
        <sz val="8"/>
        <color rgb="FF0000FF"/>
        <rFont val="Arial"/>
        <family val="2"/>
      </rPr>
      <t xml:space="preserve">of power obtained in M. with governor control set to 90% of rated engine speed
</t>
    </r>
    <r>
      <rPr>
        <sz val="8"/>
        <color rgb="FF0000FF"/>
        <rFont val="Arial"/>
        <family val="2"/>
      </rPr>
      <t xml:space="preserve">de la puissance obtenue en M. commande du régulateur réglée sur 90% du régime nominal</t>
    </r>
  </si>
  <si>
    <r>
      <rPr>
        <sz val="8"/>
        <color rgb="FF0000FF"/>
        <rFont val="Arial"/>
        <family val="2"/>
      </rPr>
      <t xml:space="preserve">P. 40%
</t>
    </r>
    <r>
      <rPr>
        <i val="true"/>
        <sz val="8"/>
        <color rgb="FF0000FF"/>
        <rFont val="Arial"/>
        <family val="2"/>
      </rPr>
      <t xml:space="preserve">of power obtained in M. with governor control set to 90% of rated engine speed
</t>
    </r>
    <r>
      <rPr>
        <sz val="8"/>
        <color rgb="FF0000FF"/>
        <rFont val="Arial"/>
        <family val="2"/>
      </rPr>
      <t xml:space="preserve">de la puissance obtenue en M. commande du régulateur réglée sur 90% du régime nominal</t>
    </r>
  </si>
  <si>
    <r>
      <rPr>
        <sz val="8"/>
        <color rgb="FF0000FF"/>
        <rFont val="Arial"/>
        <family val="2"/>
      </rPr>
      <t xml:space="preserve">Q. 60%
</t>
    </r>
    <r>
      <rPr>
        <i val="true"/>
        <sz val="8"/>
        <color rgb="FF0000FF"/>
        <rFont val="Arial"/>
        <family val="2"/>
      </rPr>
      <t xml:space="preserve">of power obtained in M. with governor control set to 60% of rated engine speed
</t>
    </r>
    <r>
      <rPr>
        <sz val="8"/>
        <color rgb="FF0000FF"/>
        <rFont val="Arial"/>
        <family val="2"/>
      </rPr>
      <t xml:space="preserve">de la puissance obtenue en M. commande du régulateur réglée sur 60% du régime nominal</t>
    </r>
  </si>
  <si>
    <r>
      <rPr>
        <sz val="8"/>
        <color rgb="FF0000FF"/>
        <rFont val="Arial"/>
        <family val="2"/>
      </rPr>
      <t xml:space="preserve">R. 40%
</t>
    </r>
    <r>
      <rPr>
        <i val="true"/>
        <sz val="8"/>
        <color rgb="FF0000FF"/>
        <rFont val="Arial"/>
        <family val="2"/>
      </rPr>
      <t xml:space="preserve">of power obtained in M. with governor control set to 60% of rated engine speed
</t>
    </r>
    <r>
      <rPr>
        <sz val="8"/>
        <color rgb="FF0000FF"/>
        <rFont val="Arial"/>
        <family val="2"/>
      </rPr>
      <t xml:space="preserve">de la puissance obtenue en M. commande du régulateur réglée sur 60% du régime nomin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vertAlign val="superscript"/>
      <sz val="8"/>
      <color rgb="FF0000FF"/>
      <name val="Arial"/>
      <family val="2"/>
    </font>
    <font>
      <sz val="8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8.14"/>
    <col collapsed="false" customWidth="true" hidden="false" outlineLevel="0" max="3" min="3" style="3" width="10.28"/>
    <col collapsed="false" customWidth="true" hidden="false" outlineLevel="0" max="4" min="4" style="3" width="9.41"/>
    <col collapsed="false" customWidth="true" hidden="false" outlineLevel="0" max="5" min="5" style="2" width="7.42"/>
    <col collapsed="false" customWidth="true" hidden="false" outlineLevel="0" max="6" min="6" style="4" width="10.99"/>
    <col collapsed="false" customWidth="true" hidden="false" outlineLevel="0" max="7" min="7" style="2" width="10.99"/>
    <col collapsed="false" customWidth="true" hidden="false" outlineLevel="0" max="8" min="8" style="5" width="23.7"/>
    <col collapsed="false" customWidth="false" hidden="true" outlineLevel="0" max="257" min="9" style="6" width="11.53"/>
    <col collapsed="false" customWidth="false" hidden="true" outlineLevel="0" max="16384" min="258" style="0" width="11.53"/>
  </cols>
  <sheetData>
    <row r="1" s="12" customFormat="true" ht="56.25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8" t="s">
        <v>3</v>
      </c>
      <c r="F1" s="10" t="s">
        <v>4</v>
      </c>
      <c r="G1" s="8" t="s">
        <v>5</v>
      </c>
      <c r="H1" s="11" t="s">
        <v>6</v>
      </c>
    </row>
    <row r="2" customFormat="false" ht="25.5" hidden="false" customHeight="false" outlineLevel="0" collapsed="false">
      <c r="A2" s="13"/>
      <c r="B2" s="14" t="n">
        <v>86.3429</v>
      </c>
      <c r="C2" s="15" t="n">
        <v>2200.48</v>
      </c>
      <c r="D2" s="15" t="n">
        <f aca="false">C2/2.03</f>
        <v>1083.9802955665</v>
      </c>
      <c r="E2" s="14" t="n">
        <v>374.711</v>
      </c>
      <c r="F2" s="16" t="n">
        <v>27.7342</v>
      </c>
      <c r="G2" s="15" t="n">
        <v>274.057</v>
      </c>
      <c r="H2" s="17" t="s">
        <v>7</v>
      </c>
    </row>
    <row r="3" customFormat="false" ht="22.5" hidden="false" customHeight="false" outlineLevel="0" collapsed="false">
      <c r="A3" s="13"/>
      <c r="B3" s="14" t="n">
        <v>87.2904</v>
      </c>
      <c r="C3" s="15" t="n">
        <v>2188.05</v>
      </c>
      <c r="D3" s="15" t="n">
        <f aca="false">C3/2.03</f>
        <v>1077.85714285714</v>
      </c>
      <c r="E3" s="14" t="n">
        <v>380.954</v>
      </c>
      <c r="F3" s="16" t="n">
        <v>28.487</v>
      </c>
      <c r="G3" s="15" t="n">
        <v>278.44</v>
      </c>
      <c r="H3" s="11" t="s">
        <v>8</v>
      </c>
    </row>
    <row r="4" customFormat="false" ht="12.75" hidden="false" customHeight="false" outlineLevel="0" collapsed="false">
      <c r="A4" s="13"/>
      <c r="B4" s="14" t="n">
        <v>90.1007</v>
      </c>
      <c r="C4" s="15" t="n">
        <v>2149.26</v>
      </c>
      <c r="D4" s="15" t="n">
        <f aca="false">C4/2.03</f>
        <v>1058.74876847291</v>
      </c>
      <c r="E4" s="14" t="n">
        <v>400.323</v>
      </c>
      <c r="F4" s="16" t="n">
        <v>28.6675</v>
      </c>
      <c r="G4" s="15" t="n">
        <v>271.464</v>
      </c>
      <c r="H4" s="17" t="s">
        <v>9</v>
      </c>
    </row>
    <row r="5" customFormat="false" ht="12.75" hidden="false" customHeight="false" outlineLevel="0" collapsed="false">
      <c r="A5" s="13"/>
      <c r="B5" s="14" t="n">
        <v>95.8174</v>
      </c>
      <c r="C5" s="15" t="n">
        <v>2100.64</v>
      </c>
      <c r="D5" s="15" t="n">
        <f aca="false">C5/2.03</f>
        <v>1034.79802955665</v>
      </c>
      <c r="E5" s="14" t="n">
        <v>435.644</v>
      </c>
      <c r="F5" s="16" t="n">
        <v>29.5605</v>
      </c>
      <c r="G5" s="15" t="n">
        <v>263.219</v>
      </c>
      <c r="H5" s="18"/>
    </row>
    <row r="6" customFormat="false" ht="12.75" hidden="false" customHeight="false" outlineLevel="0" collapsed="false">
      <c r="A6" s="13"/>
      <c r="B6" s="14" t="n">
        <v>97.348</v>
      </c>
      <c r="C6" s="15" t="n">
        <v>2049.91</v>
      </c>
      <c r="D6" s="15" t="n">
        <f aca="false">C6/2.03</f>
        <v>1009.8078817734</v>
      </c>
      <c r="E6" s="14" t="n">
        <v>453.438</v>
      </c>
      <c r="F6" s="16" t="n">
        <v>29.4849</v>
      </c>
      <c r="G6" s="15" t="n">
        <v>258.418</v>
      </c>
      <c r="H6" s="18"/>
    </row>
    <row r="7" customFormat="false" ht="12.75" hidden="false" customHeight="false" outlineLevel="0" collapsed="false">
      <c r="A7" s="19"/>
      <c r="B7" s="14" t="n">
        <v>97.76</v>
      </c>
      <c r="C7" s="15" t="n">
        <v>2029.97</v>
      </c>
      <c r="D7" s="15" t="n">
        <f aca="false">C7/2.03</f>
        <v>999.985221674877</v>
      </c>
      <c r="E7" s="14" t="n">
        <v>459.87</v>
      </c>
      <c r="F7" s="16" t="n">
        <v>29.4849</v>
      </c>
      <c r="G7" s="15" t="n">
        <v>257.329</v>
      </c>
      <c r="H7" s="18"/>
    </row>
    <row r="8" customFormat="false" ht="22.5" hidden="false" customHeight="false" outlineLevel="0" collapsed="false">
      <c r="A8" s="20" t="s">
        <v>10</v>
      </c>
      <c r="B8" s="14" t="n">
        <v>98.5578</v>
      </c>
      <c r="C8" s="15" t="n">
        <v>2000.31</v>
      </c>
      <c r="D8" s="15" t="n">
        <f aca="false">C8/2.03</f>
        <v>985.374384236453</v>
      </c>
      <c r="E8" s="14" t="n">
        <v>470.794</v>
      </c>
      <c r="F8" s="16" t="n">
        <v>29.3982</v>
      </c>
      <c r="G8" s="15" t="n">
        <v>254.496</v>
      </c>
      <c r="H8" s="18"/>
    </row>
    <row r="9" customFormat="false" ht="12.75" hidden="false" customHeight="false" outlineLevel="0" collapsed="false">
      <c r="A9" s="13"/>
      <c r="B9" s="14" t="n">
        <v>98.4897</v>
      </c>
      <c r="C9" s="15" t="n">
        <v>1948.55</v>
      </c>
      <c r="D9" s="15" t="n">
        <f aca="false">C9/2.03</f>
        <v>959.876847290641</v>
      </c>
      <c r="E9" s="14" t="n">
        <v>483.161</v>
      </c>
      <c r="F9" s="16" t="n">
        <v>29.104</v>
      </c>
      <c r="G9" s="15" t="n">
        <v>251.868</v>
      </c>
      <c r="H9" s="18"/>
    </row>
    <row r="10" customFormat="false" ht="12.75" hidden="false" customHeight="false" outlineLevel="0" collapsed="false">
      <c r="A10" s="21"/>
      <c r="B10" s="14" t="n">
        <v>97.8983</v>
      </c>
      <c r="C10" s="15" t="n">
        <v>1899.36</v>
      </c>
      <c r="D10" s="15" t="n">
        <f aca="false">C10/2.03</f>
        <v>935.645320197044</v>
      </c>
      <c r="E10" s="14" t="n">
        <v>492.197</v>
      </c>
      <c r="F10" s="16" t="n">
        <v>28.84</v>
      </c>
      <c r="G10" s="15" t="n">
        <v>251.346</v>
      </c>
      <c r="H10" s="18"/>
    </row>
    <row r="11" customFormat="false" ht="12.75" hidden="false" customHeight="false" outlineLevel="0" collapsed="false">
      <c r="A11" s="13"/>
      <c r="B11" s="14" t="n">
        <v>97.8829</v>
      </c>
      <c r="C11" s="15" t="n">
        <v>1851.19</v>
      </c>
      <c r="D11" s="15" t="n">
        <f aca="false">C11/2.03</f>
        <v>911.916256157636</v>
      </c>
      <c r="E11" s="14" t="n">
        <v>504.926</v>
      </c>
      <c r="F11" s="16" t="n">
        <v>28.5377</v>
      </c>
      <c r="G11" s="15" t="n">
        <v>248.75</v>
      </c>
      <c r="H11" s="18"/>
    </row>
    <row r="12" customFormat="false" ht="12.75" hidden="false" customHeight="false" outlineLevel="0" collapsed="false">
      <c r="A12" s="13"/>
      <c r="B12" s="14" t="n">
        <v>97.6451</v>
      </c>
      <c r="C12" s="15" t="n">
        <v>1801.32</v>
      </c>
      <c r="D12" s="15" t="n">
        <f aca="false">C12/2.03</f>
        <v>887.349753694581</v>
      </c>
      <c r="E12" s="14" t="n">
        <v>517.645</v>
      </c>
      <c r="F12" s="16" t="n">
        <v>28.3012</v>
      </c>
      <c r="G12" s="15" t="n">
        <v>247.289</v>
      </c>
      <c r="H12" s="18"/>
    </row>
    <row r="13" customFormat="false" ht="12.75" hidden="false" customHeight="false" outlineLevel="0" collapsed="false">
      <c r="A13" s="13"/>
      <c r="B13" s="14" t="n">
        <v>97.1869</v>
      </c>
      <c r="C13" s="15" t="n">
        <v>1750.11</v>
      </c>
      <c r="D13" s="15" t="n">
        <f aca="false">C13/2.03</f>
        <v>862.12315270936</v>
      </c>
      <c r="E13" s="14" t="n">
        <v>530.291</v>
      </c>
      <c r="F13" s="16" t="n">
        <v>27.8902</v>
      </c>
      <c r="G13" s="15" t="n">
        <v>244.847</v>
      </c>
      <c r="H13" s="18"/>
    </row>
    <row r="14" customFormat="false" ht="12.75" hidden="false" customHeight="false" outlineLevel="0" collapsed="false">
      <c r="A14" s="13"/>
      <c r="B14" s="14" t="n">
        <v>96.724</v>
      </c>
      <c r="C14" s="15" t="n">
        <v>1698.37</v>
      </c>
      <c r="D14" s="15" t="n">
        <f aca="false">C14/2.03</f>
        <v>836.635467980296</v>
      </c>
      <c r="E14" s="14" t="n">
        <v>543.483</v>
      </c>
      <c r="F14" s="16" t="n">
        <v>27.7611</v>
      </c>
      <c r="G14" s="15" t="n">
        <v>244.88</v>
      </c>
      <c r="H14" s="18"/>
    </row>
    <row r="15" customFormat="false" ht="12.75" hidden="false" customHeight="false" outlineLevel="0" collapsed="false">
      <c r="A15" s="13"/>
      <c r="B15" s="14" t="n">
        <v>95.9247</v>
      </c>
      <c r="C15" s="15" t="n">
        <v>1647.61</v>
      </c>
      <c r="D15" s="15" t="n">
        <f aca="false">C15/2.03</f>
        <v>811.630541871921</v>
      </c>
      <c r="E15" s="14" t="n">
        <v>555.966</v>
      </c>
      <c r="F15" s="16" t="n">
        <v>27.4941</v>
      </c>
      <c r="G15" s="15" t="n">
        <v>244.546</v>
      </c>
      <c r="H15" s="18"/>
    </row>
    <row r="16" customFormat="false" ht="12.75" hidden="false" customHeight="false" outlineLevel="0" collapsed="false">
      <c r="A16" s="13"/>
      <c r="B16" s="14" t="n">
        <v>95.1453</v>
      </c>
      <c r="C16" s="15" t="n">
        <v>1592.31</v>
      </c>
      <c r="D16" s="15" t="n">
        <f aca="false">C16/2.03</f>
        <v>784.389162561576</v>
      </c>
      <c r="E16" s="14" t="n">
        <v>570.601</v>
      </c>
      <c r="F16" s="16" t="n">
        <v>27.0356</v>
      </c>
      <c r="G16" s="15" t="n">
        <v>242.438</v>
      </c>
      <c r="H16" s="18"/>
    </row>
    <row r="17" customFormat="false" ht="12.75" hidden="false" customHeight="false" outlineLevel="0" collapsed="false">
      <c r="A17" s="13"/>
      <c r="B17" s="14" t="n">
        <v>93.9594</v>
      </c>
      <c r="C17" s="15" t="n">
        <v>1550.56</v>
      </c>
      <c r="D17" s="15" t="n">
        <f aca="false">C17/2.03</f>
        <v>763.822660098522</v>
      </c>
      <c r="E17" s="14" t="n">
        <v>578.66</v>
      </c>
      <c r="F17" s="16" t="n">
        <v>26.8328</v>
      </c>
      <c r="G17" s="15" t="n">
        <v>243.656</v>
      </c>
      <c r="H17" s="18"/>
    </row>
    <row r="18" customFormat="false" ht="12.75" hidden="false" customHeight="false" outlineLevel="0" collapsed="false">
      <c r="A18" s="13"/>
      <c r="B18" s="14" t="n">
        <v>92.7002</v>
      </c>
      <c r="C18" s="15" t="n">
        <v>1500.5</v>
      </c>
      <c r="D18" s="15" t="n">
        <f aca="false">C18/2.03</f>
        <v>739.162561576355</v>
      </c>
      <c r="E18" s="14" t="n">
        <v>589.951</v>
      </c>
      <c r="F18" s="16" t="n">
        <v>26.4571</v>
      </c>
      <c r="G18" s="15" t="n">
        <v>243.508</v>
      </c>
      <c r="H18" s="18"/>
    </row>
    <row r="19" customFormat="false" ht="12.75" hidden="false" customHeight="false" outlineLevel="0" collapsed="false">
      <c r="A19" s="13"/>
      <c r="B19" s="14" t="n">
        <v>91.098</v>
      </c>
      <c r="C19" s="15" t="n">
        <v>1448.87</v>
      </c>
      <c r="D19" s="15" t="n">
        <f aca="false">C19/2.03</f>
        <v>713.729064039409</v>
      </c>
      <c r="E19" s="14" t="n">
        <v>600.414</v>
      </c>
      <c r="F19" s="16" t="n">
        <v>25.6582</v>
      </c>
      <c r="G19" s="15" t="n">
        <v>240.308</v>
      </c>
      <c r="H19" s="18"/>
    </row>
    <row r="20" customFormat="false" ht="12.75" hidden="false" customHeight="false" outlineLevel="0" collapsed="false">
      <c r="A20" s="13"/>
      <c r="B20" s="14" t="n">
        <v>88.8623</v>
      </c>
      <c r="C20" s="15" t="n">
        <v>1400.63</v>
      </c>
      <c r="D20" s="15" t="n">
        <f aca="false">C20/2.03</f>
        <v>689.965517241379</v>
      </c>
      <c r="E20" s="14" t="n">
        <v>605.852</v>
      </c>
      <c r="F20" s="16" t="n">
        <v>24.8473</v>
      </c>
      <c r="G20" s="15" t="n">
        <v>238.569</v>
      </c>
      <c r="H20" s="18"/>
    </row>
    <row r="21" customFormat="false" ht="12.75" hidden="false" customHeight="false" outlineLevel="0" collapsed="false">
      <c r="A21" s="13"/>
      <c r="B21" s="14" t="n">
        <v>85.5767</v>
      </c>
      <c r="C21" s="15" t="n">
        <v>1350.95</v>
      </c>
      <c r="D21" s="15" t="n">
        <f aca="false">C21/2.03</f>
        <v>665.492610837439</v>
      </c>
      <c r="E21" s="14" t="n">
        <v>604.906</v>
      </c>
      <c r="F21" s="16" t="n">
        <v>23.8309</v>
      </c>
      <c r="G21" s="15" t="n">
        <v>237.595</v>
      </c>
      <c r="H21" s="18"/>
    </row>
    <row r="22" customFormat="false" ht="12.75" hidden="false" customHeight="false" outlineLevel="0" collapsed="false">
      <c r="A22" s="13"/>
      <c r="B22" s="14" t="n">
        <v>82.417</v>
      </c>
      <c r="C22" s="15" t="n">
        <v>1299.24</v>
      </c>
      <c r="D22" s="15" t="n">
        <f aca="false">C22/2.03</f>
        <v>640.019704433498</v>
      </c>
      <c r="E22" s="14" t="n">
        <v>605.759</v>
      </c>
      <c r="F22" s="16" t="n">
        <v>22.8614</v>
      </c>
      <c r="G22" s="15" t="n">
        <v>236.667</v>
      </c>
      <c r="H22" s="18"/>
    </row>
    <row r="23" customFormat="false" ht="12.75" hidden="false" customHeight="false" outlineLevel="0" collapsed="false">
      <c r="A23" s="13"/>
      <c r="B23" s="14" t="n">
        <v>79.4961</v>
      </c>
      <c r="C23" s="15" t="n">
        <v>1249.31</v>
      </c>
      <c r="D23" s="15" t="n">
        <f aca="false">C23/2.03</f>
        <v>615.423645320197</v>
      </c>
      <c r="E23" s="14" t="n">
        <v>608.246</v>
      </c>
      <c r="F23" s="16" t="n">
        <v>22.0016</v>
      </c>
      <c r="G23" s="15" t="n">
        <v>236.135</v>
      </c>
      <c r="H23" s="18"/>
    </row>
    <row r="24" customFormat="false" ht="12.75" hidden="false" customHeight="false" outlineLevel="0" collapsed="false">
      <c r="A24" s="13"/>
      <c r="B24" s="14" t="n">
        <v>76.5635</v>
      </c>
      <c r="C24" s="15" t="n">
        <v>1199.82</v>
      </c>
      <c r="D24" s="15" t="n">
        <f aca="false">C24/2.03</f>
        <v>591.04433497537</v>
      </c>
      <c r="E24" s="14" t="n">
        <v>609.365</v>
      </c>
      <c r="F24" s="16" t="n">
        <v>21.169</v>
      </c>
      <c r="G24" s="15" t="n">
        <v>235.901</v>
      </c>
      <c r="H24" s="18"/>
    </row>
    <row r="25" customFormat="false" ht="12.75" hidden="false" customHeight="false" outlineLevel="0" collapsed="false">
      <c r="A25" s="19"/>
      <c r="B25" s="14" t="n">
        <v>73.5784</v>
      </c>
      <c r="C25" s="15" t="n">
        <v>1151.77</v>
      </c>
      <c r="D25" s="15" t="n">
        <f aca="false">C25/2.03</f>
        <v>567.374384236453</v>
      </c>
      <c r="E25" s="14" t="n">
        <v>610.65</v>
      </c>
      <c r="F25" s="16" t="n">
        <v>20.47</v>
      </c>
      <c r="G25" s="15" t="n">
        <v>237.366</v>
      </c>
      <c r="H25" s="18"/>
    </row>
    <row r="26" customFormat="false" ht="22.5" hidden="false" customHeight="false" outlineLevel="0" collapsed="false">
      <c r="A26" s="20" t="s">
        <v>11</v>
      </c>
      <c r="B26" s="14" t="n">
        <v>70.4999</v>
      </c>
      <c r="C26" s="15" t="n">
        <v>1099.34</v>
      </c>
      <c r="D26" s="15" t="n">
        <f aca="false">C26/2.03</f>
        <v>541.546798029557</v>
      </c>
      <c r="E26" s="14" t="n">
        <v>611.291</v>
      </c>
      <c r="F26" s="16" t="n">
        <v>19.6506</v>
      </c>
      <c r="G26" s="15" t="n">
        <v>237.814</v>
      </c>
      <c r="H26" s="18"/>
    </row>
    <row r="27" customFormat="false" ht="12.75" hidden="false" customHeight="false" outlineLevel="0" collapsed="false">
      <c r="A27" s="13"/>
      <c r="B27" s="14" t="n">
        <v>66.752</v>
      </c>
      <c r="C27" s="15" t="n">
        <v>1049.6</v>
      </c>
      <c r="D27" s="15" t="n">
        <f aca="false">C27/2.03</f>
        <v>517.04433497537</v>
      </c>
      <c r="E27" s="14" t="n">
        <v>607.31</v>
      </c>
      <c r="F27" s="16" t="n">
        <v>18.8958</v>
      </c>
      <c r="G27" s="15" t="n">
        <v>241.519</v>
      </c>
      <c r="H27" s="18"/>
    </row>
    <row r="28" customFormat="false" ht="12.75" hidden="false" customHeight="false" outlineLevel="0" collapsed="false">
      <c r="A28" s="13"/>
      <c r="B28" s="14" t="n">
        <v>63.546</v>
      </c>
      <c r="C28" s="15" t="n">
        <v>1000.55</v>
      </c>
      <c r="D28" s="15" t="n">
        <f aca="false">C28/2.03</f>
        <v>492.881773399015</v>
      </c>
      <c r="E28" s="14" t="n">
        <v>606.488</v>
      </c>
      <c r="F28" s="16" t="n">
        <v>18.2672</v>
      </c>
      <c r="G28" s="15" t="n">
        <v>245.264</v>
      </c>
      <c r="H28" s="18"/>
    </row>
    <row r="29" customFormat="false" ht="12.75" hidden="false" customHeight="false" outlineLevel="0" collapsed="false">
      <c r="A29" s="13"/>
      <c r="B29" s="22"/>
      <c r="C29" s="23"/>
      <c r="D29" s="23"/>
      <c r="E29" s="22"/>
      <c r="F29" s="24"/>
      <c r="G29" s="22"/>
      <c r="H29" s="18"/>
    </row>
    <row r="30" customFormat="false" ht="33.75" hidden="false" customHeight="true" outlineLevel="0" collapsed="false">
      <c r="A30" s="25" t="s">
        <v>12</v>
      </c>
      <c r="B30" s="14" t="n">
        <v>86.3</v>
      </c>
      <c r="C30" s="15" t="n">
        <v>2200</v>
      </c>
      <c r="D30" s="15" t="n">
        <v>1084</v>
      </c>
      <c r="E30" s="14" t="n">
        <v>374.7</v>
      </c>
      <c r="F30" s="16" t="n">
        <v>27.73</v>
      </c>
      <c r="G30" s="15" t="n">
        <v>274</v>
      </c>
      <c r="H30" s="18"/>
    </row>
    <row r="31" customFormat="false" ht="45" hidden="false" customHeight="false" outlineLevel="0" collapsed="false">
      <c r="A31" s="25" t="s">
        <v>13</v>
      </c>
      <c r="B31" s="14" t="n">
        <v>73.7</v>
      </c>
      <c r="C31" s="15" t="n">
        <v>2205</v>
      </c>
      <c r="D31" s="15" t="n">
        <v>1086</v>
      </c>
      <c r="E31" s="14" t="n">
        <v>318.8</v>
      </c>
      <c r="F31" s="16" t="n">
        <v>25.12</v>
      </c>
      <c r="G31" s="15" t="n">
        <v>291</v>
      </c>
      <c r="H31" s="18"/>
    </row>
    <row r="32" customFormat="false" ht="33.75" hidden="false" customHeight="false" outlineLevel="0" collapsed="false">
      <c r="A32" s="26" t="s">
        <v>14</v>
      </c>
      <c r="B32" s="14" t="n">
        <v>55.5</v>
      </c>
      <c r="C32" s="15" t="n">
        <v>2217</v>
      </c>
      <c r="D32" s="15" t="n">
        <v>1092</v>
      </c>
      <c r="E32" s="14" t="n">
        <v>239.1</v>
      </c>
      <c r="F32" s="16" t="n">
        <v>21.19</v>
      </c>
      <c r="G32" s="15" t="n">
        <v>326</v>
      </c>
      <c r="H32" s="18"/>
    </row>
    <row r="33" customFormat="false" ht="33.75" hidden="false" customHeight="false" outlineLevel="0" collapsed="false">
      <c r="A33" s="26" t="s">
        <v>15</v>
      </c>
      <c r="B33" s="14" t="n">
        <v>37.1</v>
      </c>
      <c r="C33" s="15" t="n">
        <v>2225</v>
      </c>
      <c r="D33" s="15" t="n">
        <v>1096</v>
      </c>
      <c r="E33" s="14" t="n">
        <v>159.1</v>
      </c>
      <c r="F33" s="16" t="n">
        <v>17.07</v>
      </c>
      <c r="G33" s="15" t="n">
        <v>393</v>
      </c>
      <c r="H33" s="18"/>
    </row>
    <row r="34" customFormat="false" ht="33.75" hidden="false" customHeight="false" outlineLevel="0" collapsed="false">
      <c r="A34" s="26" t="s">
        <v>16</v>
      </c>
      <c r="B34" s="14" t="n">
        <v>18.7</v>
      </c>
      <c r="C34" s="15" t="n">
        <v>2234</v>
      </c>
      <c r="D34" s="15" t="n">
        <v>1101</v>
      </c>
      <c r="E34" s="14" t="n">
        <v>79.9</v>
      </c>
      <c r="F34" s="16" t="n">
        <v>12.78</v>
      </c>
      <c r="G34" s="15" t="n">
        <v>583</v>
      </c>
      <c r="H34" s="18"/>
    </row>
    <row r="35" customFormat="false" ht="22.5" hidden="false" customHeight="false" outlineLevel="0" collapsed="false">
      <c r="A35" s="25" t="s">
        <v>17</v>
      </c>
      <c r="B35" s="14" t="n">
        <v>0</v>
      </c>
      <c r="C35" s="15" t="n">
        <v>2243</v>
      </c>
      <c r="D35" s="15" t="n">
        <v>1105</v>
      </c>
      <c r="E35" s="14" t="n">
        <v>0</v>
      </c>
      <c r="F35" s="16" t="n">
        <v>8.42</v>
      </c>
      <c r="G35" s="15" t="n">
        <v>0</v>
      </c>
      <c r="H35" s="18"/>
    </row>
    <row r="36" customFormat="false" ht="12.75" hidden="false" customHeight="false" outlineLevel="0" collapsed="false">
      <c r="A36" s="13"/>
      <c r="B36" s="27"/>
      <c r="C36" s="28"/>
      <c r="D36" s="28"/>
      <c r="E36" s="27"/>
      <c r="F36" s="29"/>
      <c r="G36" s="28"/>
      <c r="H36" s="18"/>
    </row>
    <row r="37" customFormat="false" ht="33.75" hidden="false" customHeight="false" outlineLevel="0" collapsed="false">
      <c r="A37" s="25" t="s">
        <v>18</v>
      </c>
      <c r="B37" s="14" t="n">
        <v>97.8</v>
      </c>
      <c r="C37" s="15" t="n">
        <v>2030</v>
      </c>
      <c r="D37" s="15" t="n">
        <v>1000</v>
      </c>
      <c r="E37" s="14" t="n">
        <v>459.9</v>
      </c>
      <c r="F37" s="16" t="n">
        <v>29.48</v>
      </c>
      <c r="G37" s="15" t="n">
        <v>257</v>
      </c>
      <c r="H37" s="18"/>
    </row>
    <row r="38" customFormat="false" ht="45" hidden="false" customHeight="false" outlineLevel="0" collapsed="false">
      <c r="A38" s="25" t="s">
        <v>19</v>
      </c>
      <c r="B38" s="14" t="n">
        <v>94.8</v>
      </c>
      <c r="C38" s="15" t="n">
        <v>2042</v>
      </c>
      <c r="D38" s="15" t="n">
        <v>1006</v>
      </c>
      <c r="E38" s="14" t="n">
        <v>443.4</v>
      </c>
      <c r="F38" s="16" t="n">
        <v>28.05</v>
      </c>
      <c r="G38" s="15" t="n">
        <v>252</v>
      </c>
      <c r="H38" s="18"/>
    </row>
    <row r="39" customFormat="false" ht="33.75" hidden="false" customHeight="false" outlineLevel="0" collapsed="false">
      <c r="A39" s="26" t="s">
        <v>20</v>
      </c>
      <c r="B39" s="14" t="n">
        <v>83.6</v>
      </c>
      <c r="C39" s="15" t="n">
        <v>2045</v>
      </c>
      <c r="D39" s="15" t="n">
        <v>1007</v>
      </c>
      <c r="E39" s="14" t="n">
        <v>390.6</v>
      </c>
      <c r="F39" s="16" t="n">
        <v>25.82</v>
      </c>
      <c r="G39" s="15" t="n">
        <v>263</v>
      </c>
      <c r="H39" s="18"/>
    </row>
    <row r="40" customFormat="false" ht="33.75" hidden="false" customHeight="false" outlineLevel="0" collapsed="false">
      <c r="A40" s="26" t="s">
        <v>21</v>
      </c>
      <c r="B40" s="14" t="n">
        <v>63.1</v>
      </c>
      <c r="C40" s="15" t="n">
        <v>2054</v>
      </c>
      <c r="D40" s="15" t="n">
        <v>1012</v>
      </c>
      <c r="E40" s="14" t="n">
        <v>293.2</v>
      </c>
      <c r="F40" s="16" t="n">
        <v>22.02</v>
      </c>
      <c r="G40" s="15" t="n">
        <v>298</v>
      </c>
      <c r="H40" s="18"/>
    </row>
    <row r="41" customFormat="false" ht="33.75" hidden="false" customHeight="false" outlineLevel="0" collapsed="false">
      <c r="A41" s="26" t="s">
        <v>22</v>
      </c>
      <c r="B41" s="14" t="n">
        <v>42.2</v>
      </c>
      <c r="C41" s="15" t="n">
        <v>2061</v>
      </c>
      <c r="D41" s="15" t="n">
        <v>1015</v>
      </c>
      <c r="E41" s="14" t="n">
        <v>195.6</v>
      </c>
      <c r="F41" s="16" t="n">
        <v>16.88</v>
      </c>
      <c r="G41" s="15" t="n">
        <v>341</v>
      </c>
      <c r="H41" s="18"/>
    </row>
    <row r="42" customFormat="false" ht="22.5" hidden="false" customHeight="false" outlineLevel="0" collapsed="false">
      <c r="A42" s="25" t="s">
        <v>23</v>
      </c>
      <c r="B42" s="14" t="n">
        <v>21.2</v>
      </c>
      <c r="C42" s="15" t="n">
        <v>2068</v>
      </c>
      <c r="D42" s="15" t="n">
        <v>1019</v>
      </c>
      <c r="E42" s="14" t="n">
        <v>97.8</v>
      </c>
      <c r="F42" s="16" t="n">
        <v>11.82</v>
      </c>
      <c r="G42" s="15" t="n">
        <v>475</v>
      </c>
      <c r="H42" s="18"/>
    </row>
    <row r="43" customFormat="false" ht="12.75" hidden="false" customHeight="false" outlineLevel="0" collapsed="false">
      <c r="A43" s="25"/>
      <c r="B43" s="30"/>
      <c r="C43" s="31"/>
      <c r="D43" s="31"/>
      <c r="E43" s="30"/>
      <c r="F43" s="32"/>
      <c r="G43" s="31"/>
      <c r="H43" s="18"/>
    </row>
    <row r="44" customFormat="false" ht="22.5" hidden="false" customHeight="false" outlineLevel="0" collapsed="false">
      <c r="A44" s="25" t="s">
        <v>24</v>
      </c>
      <c r="B44" s="14" t="n">
        <v>86.3</v>
      </c>
      <c r="C44" s="15" t="n">
        <v>2200</v>
      </c>
      <c r="D44" s="15" t="n">
        <v>1084</v>
      </c>
      <c r="E44" s="14" t="n">
        <v>374.7</v>
      </c>
      <c r="F44" s="16" t="n">
        <v>27.73</v>
      </c>
      <c r="G44" s="15" t="n">
        <v>274</v>
      </c>
      <c r="H44" s="18"/>
    </row>
    <row r="45" customFormat="false" ht="114.95" hidden="false" customHeight="true" outlineLevel="0" collapsed="false">
      <c r="A45" s="25" t="s">
        <v>25</v>
      </c>
      <c r="B45" s="14" t="n">
        <v>69</v>
      </c>
      <c r="C45" s="15" t="n">
        <v>2214</v>
      </c>
      <c r="D45" s="15" t="n">
        <v>1090</v>
      </c>
      <c r="E45" s="14" t="n">
        <v>297.5</v>
      </c>
      <c r="F45" s="16" t="n">
        <v>23.74</v>
      </c>
      <c r="G45" s="15" t="n">
        <v>294</v>
      </c>
      <c r="H45" s="18"/>
    </row>
    <row r="46" s="33" customFormat="true" ht="114.95" hidden="false" customHeight="true" outlineLevel="0" collapsed="false">
      <c r="A46" s="25" t="s">
        <v>26</v>
      </c>
      <c r="B46" s="14" t="n">
        <v>69.6</v>
      </c>
      <c r="C46" s="15" t="n">
        <v>1978</v>
      </c>
      <c r="D46" s="15" t="n">
        <v>975</v>
      </c>
      <c r="E46" s="14" t="n">
        <v>335.9</v>
      </c>
      <c r="F46" s="16" t="n">
        <v>22.47</v>
      </c>
      <c r="G46" s="15" t="n">
        <v>275</v>
      </c>
      <c r="H46" s="18"/>
    </row>
    <row r="47" s="33" customFormat="true" ht="114.95" hidden="false" customHeight="true" outlineLevel="0" collapsed="false">
      <c r="A47" s="25" t="s">
        <v>27</v>
      </c>
      <c r="B47" s="14" t="n">
        <v>34.6</v>
      </c>
      <c r="C47" s="15" t="n">
        <v>1979</v>
      </c>
      <c r="D47" s="15" t="n">
        <v>975</v>
      </c>
      <c r="E47" s="14" t="n">
        <v>166.7</v>
      </c>
      <c r="F47" s="16" t="n">
        <v>14.37</v>
      </c>
      <c r="G47" s="15" t="n">
        <v>355</v>
      </c>
      <c r="H47" s="18"/>
    </row>
    <row r="48" customFormat="false" ht="142.5" hidden="false" customHeight="true" outlineLevel="0" collapsed="false">
      <c r="A48" s="25" t="s">
        <v>28</v>
      </c>
      <c r="B48" s="14" t="n">
        <v>51.8</v>
      </c>
      <c r="C48" s="15" t="n">
        <v>1319</v>
      </c>
      <c r="D48" s="15" t="n">
        <v>650</v>
      </c>
      <c r="E48" s="14" t="n">
        <v>374.8</v>
      </c>
      <c r="F48" s="16" t="n">
        <v>15.9</v>
      </c>
      <c r="G48" s="15" t="n">
        <v>262</v>
      </c>
      <c r="H48" s="18"/>
    </row>
    <row r="49" customFormat="false" ht="114.75" hidden="false" customHeight="true" outlineLevel="0" collapsed="false">
      <c r="A49" s="25" t="s">
        <v>29</v>
      </c>
      <c r="B49" s="14" t="n">
        <v>34.5</v>
      </c>
      <c r="C49" s="15" t="n">
        <v>1319</v>
      </c>
      <c r="D49" s="15" t="n">
        <v>650</v>
      </c>
      <c r="E49" s="14" t="n">
        <v>249.6</v>
      </c>
      <c r="F49" s="16" t="n">
        <v>11.52</v>
      </c>
      <c r="G49" s="15" t="n">
        <v>285</v>
      </c>
      <c r="H49" s="34"/>
    </row>
    <row r="50" customFormat="false" ht="12.75" hidden="true" customHeight="false" outlineLevel="0" collapsed="false">
      <c r="A50" s="35"/>
      <c r="B50" s="36"/>
      <c r="C50" s="37"/>
      <c r="D50" s="37"/>
      <c r="E50" s="36"/>
      <c r="F50" s="38"/>
      <c r="G50" s="36"/>
      <c r="H50" s="34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40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40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40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40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40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40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41"/>
    </row>
    <row r="58" customFormat="false" ht="12.75" hidden="true" customHeight="false" outlineLevel="0" collapsed="false">
      <c r="A58" s="42"/>
      <c r="B58" s="42"/>
      <c r="C58" s="42"/>
      <c r="D58" s="42"/>
      <c r="E58" s="42"/>
      <c r="F58" s="42"/>
      <c r="G58" s="42"/>
    </row>
  </sheetData>
  <mergeCells count="2">
    <mergeCell ref="H5:H48"/>
    <mergeCell ref="A51:G57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&amp;P/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5:35:38Z</dcterms:created>
  <dc:creator>cottenot</dc:creator>
  <dc:description/>
  <dc:language>en-US</dc:language>
  <cp:lastModifiedBy>silvio</cp:lastModifiedBy>
  <cp:lastPrinted>2009-06-11T14:27:21Z</cp:lastPrinted>
  <dcterms:modified xsi:type="dcterms:W3CDTF">2011-12-07T14:04:18Z</dcterms:modified>
  <cp:revision>0</cp:revision>
  <dc:subject>OCDE site web</dc:subject>
  <dc:title>Modèle de feuille de saisie des points de l'essai prise de force</dc:title>
</cp:coreProperties>
</file>