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G2461_a_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i val="true"/>
        <sz val="8"/>
        <color rgb="FF0000FF"/>
        <rFont val="Arial"/>
        <family val="2"/>
      </rPr>
      <t xml:space="preserve">Power
</t>
    </r>
    <r>
      <rPr>
        <sz val="8"/>
        <color rgb="FF0000FF"/>
        <rFont val="Arial"/>
        <family val="2"/>
      </rPr>
      <t xml:space="preserve">Puissance
kW</t>
    </r>
  </si>
  <si>
    <r>
      <rPr>
        <i val="true"/>
        <sz val="8"/>
        <color rgb="FF0000FF"/>
        <rFont val="Arial"/>
        <family val="2"/>
      </rPr>
      <t xml:space="preserve">Engine speed
</t>
    </r>
    <r>
      <rPr>
        <sz val="8"/>
        <color rgb="FF0000FF"/>
        <rFont val="Arial"/>
        <family val="2"/>
      </rPr>
      <t xml:space="preserve">Vitesse moteur
min</t>
    </r>
    <r>
      <rPr>
        <vertAlign val="superscript"/>
        <sz val="8"/>
        <color rgb="FF0000FF"/>
        <rFont val="Arial"/>
        <family val="2"/>
      </rPr>
      <t xml:space="preserve">-1</t>
    </r>
  </si>
  <si>
    <r>
      <rPr>
        <i val="true"/>
        <sz val="8"/>
        <color rgb="FF0000FF"/>
        <rFont val="Arial"/>
        <family val="2"/>
      </rPr>
      <t xml:space="preserve">PTO speed
</t>
    </r>
    <r>
      <rPr>
        <sz val="8"/>
        <color rgb="FF0000FF"/>
        <rFont val="Arial"/>
        <family val="2"/>
      </rPr>
      <t xml:space="preserve">Vitesse PDF
min</t>
    </r>
    <r>
      <rPr>
        <vertAlign val="superscript"/>
        <sz val="8"/>
        <color rgb="FF0000FF"/>
        <rFont val="Arial"/>
        <family val="2"/>
      </rPr>
      <t xml:space="preserve">-1</t>
    </r>
  </si>
  <si>
    <r>
      <rPr>
        <i val="true"/>
        <sz val="8"/>
        <color rgb="FF0000FF"/>
        <rFont val="Arial"/>
        <family val="2"/>
      </rPr>
      <t xml:space="preserve">Torque
</t>
    </r>
    <r>
      <rPr>
        <sz val="8"/>
        <color rgb="FF0000FF"/>
        <rFont val="Arial"/>
        <family val="2"/>
      </rPr>
      <t xml:space="preserve">Couple
N.m</t>
    </r>
  </si>
  <si>
    <r>
      <rPr>
        <i val="true"/>
        <sz val="8"/>
        <color rgb="FF0000FF"/>
        <rFont val="Arial"/>
        <family val="2"/>
      </rPr>
      <t xml:space="preserve">Hourly consumption
</t>
    </r>
    <r>
      <rPr>
        <sz val="8"/>
        <color rgb="FF0000FF"/>
        <rFont val="Arial"/>
        <family val="2"/>
      </rPr>
      <t xml:space="preserve">Consommation horaire
l/h</t>
    </r>
  </si>
  <si>
    <r>
      <rPr>
        <i val="true"/>
        <sz val="8"/>
        <color rgb="FF0000FF"/>
        <rFont val="Arial"/>
        <family val="2"/>
      </rPr>
      <t xml:space="preserve">Specific consumption
</t>
    </r>
    <r>
      <rPr>
        <sz val="8"/>
        <color rgb="FF0000FF"/>
        <rFont val="Arial"/>
        <family val="2"/>
      </rPr>
      <t xml:space="preserve">Consommation spécifique
g/kWh</t>
    </r>
  </si>
  <si>
    <r>
      <rPr>
        <i val="true"/>
        <sz val="8"/>
        <color rgb="FF0000FF"/>
        <rFont val="Arial"/>
        <family val="2"/>
      </rPr>
      <t xml:space="preserve">Make &amp; model
</t>
    </r>
    <r>
      <rPr>
        <sz val="8"/>
        <color rgb="FF0000FF"/>
        <rFont val="Arial"/>
        <family val="2"/>
      </rPr>
      <t xml:space="preserve">Marque &amp; modèle</t>
    </r>
  </si>
  <si>
    <t xml:space="preserve">New Holland T7.220 (4WD)</t>
  </si>
  <si>
    <r>
      <rPr>
        <i val="true"/>
        <sz val="8"/>
        <color rgb="FF0000FF"/>
        <rFont val="Arial"/>
        <family val="2"/>
      </rPr>
      <t xml:space="preserve">OECD approval number
</t>
    </r>
    <r>
      <rPr>
        <sz val="8"/>
        <color rgb="FF0000FF"/>
        <rFont val="Arial"/>
        <family val="2"/>
      </rPr>
      <t xml:space="preserve">Numéro d'approbation OCDE</t>
    </r>
  </si>
  <si>
    <t xml:space="preserve">2/2 607</t>
  </si>
  <si>
    <r>
      <rPr>
        <i val="true"/>
        <sz val="8"/>
        <color rgb="FF0000FF"/>
        <rFont val="Calibri"/>
        <family val="2"/>
      </rPr>
      <t xml:space="preserve">Maximum power
</t>
    </r>
    <r>
      <rPr>
        <sz val="8"/>
        <color rgb="FF0000FF"/>
        <rFont val="Calibri"/>
        <family val="2"/>
      </rPr>
      <t xml:space="preserve">Puissance maximale</t>
    </r>
  </si>
  <si>
    <r>
      <rPr>
        <i val="true"/>
        <sz val="8"/>
        <color rgb="FF0000FF"/>
        <rFont val="Calibri"/>
        <family val="2"/>
      </rPr>
      <t xml:space="preserve">Maximum torque
</t>
    </r>
    <r>
      <rPr>
        <sz val="8"/>
        <color rgb="FF0000FF"/>
        <rFont val="Calibri"/>
        <family val="2"/>
      </rPr>
      <t xml:space="preserve">Couple maximal</t>
    </r>
  </si>
  <si>
    <r>
      <rPr>
        <sz val="8"/>
        <color rgb="FF0000FF"/>
        <rFont val="Calibri"/>
        <family val="2"/>
      </rPr>
      <t xml:space="preserve">A. </t>
    </r>
    <r>
      <rPr>
        <i val="true"/>
        <sz val="8"/>
        <color rgb="FF0000FF"/>
        <rFont val="Calibri"/>
        <family val="2"/>
      </rPr>
      <t xml:space="preserve">Nominal speed
</t>
    </r>
    <r>
      <rPr>
        <sz val="8"/>
        <color rgb="FF0000FF"/>
        <rFont val="Calibri"/>
        <family val="2"/>
      </rPr>
      <t xml:space="preserve">Régime nominal</t>
    </r>
  </si>
  <si>
    <r>
      <rPr>
        <sz val="8"/>
        <color rgb="FF0000FF"/>
        <rFont val="Calibri"/>
        <family val="2"/>
      </rPr>
      <t xml:space="preserve">B. 85%
</t>
    </r>
    <r>
      <rPr>
        <i val="true"/>
        <sz val="8"/>
        <color rgb="FF0000FF"/>
        <rFont val="Calibri"/>
        <family val="2"/>
      </rPr>
      <t xml:space="preserve">of torque obtained in A
</t>
    </r>
    <r>
      <rPr>
        <sz val="8"/>
        <color rgb="FF0000FF"/>
        <rFont val="Calibri"/>
        <family val="2"/>
      </rPr>
      <t xml:space="preserve">du couple obtenu en A</t>
    </r>
  </si>
  <si>
    <r>
      <rPr>
        <sz val="8"/>
        <color rgb="FF0000FF"/>
        <rFont val="Calibri"/>
        <family val="2"/>
      </rPr>
      <t xml:space="preserve">C. 75%
</t>
    </r>
    <r>
      <rPr>
        <i val="true"/>
        <sz val="8"/>
        <color rgb="FF0000FF"/>
        <rFont val="Calibri"/>
        <family val="2"/>
      </rPr>
      <t xml:space="preserve">of torque defined in B
</t>
    </r>
    <r>
      <rPr>
        <sz val="8"/>
        <color rgb="FF0000FF"/>
        <rFont val="Calibri"/>
        <family val="2"/>
      </rPr>
      <t xml:space="preserve">du couple défini en B</t>
    </r>
  </si>
  <si>
    <r>
      <rPr>
        <sz val="8"/>
        <color rgb="FF0000FF"/>
        <rFont val="Calibri"/>
        <family val="2"/>
      </rPr>
      <t xml:space="preserve">D. 50%
</t>
    </r>
    <r>
      <rPr>
        <i val="true"/>
        <sz val="8"/>
        <color rgb="FF0000FF"/>
        <rFont val="Calibri"/>
        <family val="2"/>
      </rPr>
      <t xml:space="preserve">of torque defined in B
</t>
    </r>
    <r>
      <rPr>
        <sz val="8"/>
        <color rgb="FF0000FF"/>
        <rFont val="Calibri"/>
        <family val="2"/>
      </rPr>
      <t xml:space="preserve">du couple défini en B</t>
    </r>
  </si>
  <si>
    <r>
      <rPr>
        <sz val="8"/>
        <color rgb="FF0000FF"/>
        <rFont val="Calibri"/>
        <family val="2"/>
      </rPr>
      <t xml:space="preserve">E. 25%
</t>
    </r>
    <r>
      <rPr>
        <i val="true"/>
        <sz val="8"/>
        <color rgb="FF0000FF"/>
        <rFont val="Calibri"/>
        <family val="2"/>
      </rPr>
      <t xml:space="preserve">of torque defined in B
</t>
    </r>
    <r>
      <rPr>
        <sz val="8"/>
        <color rgb="FF0000FF"/>
        <rFont val="Calibri"/>
        <family val="2"/>
      </rPr>
      <t xml:space="preserve">du couple défini en B</t>
    </r>
  </si>
  <si>
    <r>
      <rPr>
        <sz val="8"/>
        <color rgb="FF0000FF"/>
        <rFont val="Calibri"/>
        <family val="2"/>
      </rPr>
      <t xml:space="preserve">F. </t>
    </r>
    <r>
      <rPr>
        <i val="true"/>
        <sz val="8"/>
        <color rgb="FF0000FF"/>
        <rFont val="Calibri"/>
        <family val="2"/>
      </rPr>
      <t xml:space="preserve">Unloaded
</t>
    </r>
    <r>
      <rPr>
        <sz val="8"/>
        <color rgb="FF0000FF"/>
        <rFont val="Calibri"/>
        <family val="2"/>
      </rPr>
      <t xml:space="preserve">A vide</t>
    </r>
  </si>
  <si>
    <r>
      <rPr>
        <sz val="8"/>
        <color rgb="FF0000FF"/>
        <rFont val="Calibri"/>
        <family val="2"/>
      </rPr>
      <t xml:space="preserve">G. </t>
    </r>
    <r>
      <rPr>
        <i val="true"/>
        <sz val="8"/>
        <color rgb="FF0000FF"/>
        <rFont val="Calibri"/>
        <family val="2"/>
      </rPr>
      <t xml:space="preserve">Standard PTO speed
</t>
    </r>
    <r>
      <rPr>
        <sz val="8"/>
        <color rgb="FF0000FF"/>
        <rFont val="Calibri"/>
        <family val="2"/>
      </rPr>
      <t xml:space="preserve">Régime normalisé PDF</t>
    </r>
  </si>
  <si>
    <r>
      <rPr>
        <sz val="8"/>
        <color rgb="FF0000FF"/>
        <rFont val="Calibri"/>
        <family val="2"/>
      </rPr>
      <t xml:space="preserve">H. 85%
</t>
    </r>
    <r>
      <rPr>
        <i val="true"/>
        <sz val="8"/>
        <color rgb="FF0000FF"/>
        <rFont val="Calibri"/>
        <family val="2"/>
      </rPr>
      <t xml:space="preserve">of torque obtained in G
</t>
    </r>
    <r>
      <rPr>
        <sz val="8"/>
        <color rgb="FF0000FF"/>
        <rFont val="Calibri"/>
        <family val="2"/>
      </rPr>
      <t xml:space="preserve">du couple obtenu en G</t>
    </r>
  </si>
  <si>
    <r>
      <rPr>
        <sz val="8"/>
        <color rgb="FF0000FF"/>
        <rFont val="Calibri"/>
        <family val="2"/>
      </rPr>
      <t xml:space="preserve">I. 75%
</t>
    </r>
    <r>
      <rPr>
        <i val="true"/>
        <sz val="8"/>
        <color rgb="FF0000FF"/>
        <rFont val="Calibri"/>
        <family val="2"/>
      </rPr>
      <t xml:space="preserve">of torque defined in H
</t>
    </r>
    <r>
      <rPr>
        <sz val="8"/>
        <color rgb="FF0000FF"/>
        <rFont val="Calibri"/>
        <family val="2"/>
      </rPr>
      <t xml:space="preserve">du couple défini en H</t>
    </r>
  </si>
  <si>
    <r>
      <rPr>
        <sz val="8"/>
        <color rgb="FF0000FF"/>
        <rFont val="Calibri"/>
        <family val="2"/>
      </rPr>
      <t xml:space="preserve">J. 50%
</t>
    </r>
    <r>
      <rPr>
        <i val="true"/>
        <sz val="8"/>
        <color rgb="FF0000FF"/>
        <rFont val="Calibri"/>
        <family val="2"/>
      </rPr>
      <t xml:space="preserve">of torque defined in H
</t>
    </r>
    <r>
      <rPr>
        <sz val="8"/>
        <color rgb="FF0000FF"/>
        <rFont val="Calibri"/>
        <family val="2"/>
      </rPr>
      <t xml:space="preserve">du couple défini en H</t>
    </r>
  </si>
  <si>
    <r>
      <rPr>
        <sz val="8"/>
        <color rgb="FF0000FF"/>
        <rFont val="Calibri"/>
        <family val="2"/>
      </rPr>
      <t xml:space="preserve">K. 25%
</t>
    </r>
    <r>
      <rPr>
        <i val="true"/>
        <sz val="8"/>
        <color rgb="FF0000FF"/>
        <rFont val="Calibri"/>
        <family val="2"/>
      </rPr>
      <t xml:space="preserve">of torque defined in H
</t>
    </r>
    <r>
      <rPr>
        <sz val="8"/>
        <color rgb="FF0000FF"/>
        <rFont val="Calibri"/>
        <family val="2"/>
      </rPr>
      <t xml:space="preserve">du couple défini en H</t>
    </r>
  </si>
  <si>
    <r>
      <rPr>
        <sz val="8"/>
        <color rgb="FF0000FF"/>
        <rFont val="Calibri"/>
        <family val="2"/>
      </rPr>
      <t xml:space="preserve">L. </t>
    </r>
    <r>
      <rPr>
        <i val="true"/>
        <sz val="8"/>
        <color rgb="FF0000FF"/>
        <rFont val="Calibri"/>
        <family val="2"/>
      </rPr>
      <t xml:space="preserve">Unloaded
</t>
    </r>
    <r>
      <rPr>
        <sz val="8"/>
        <color rgb="FF0000FF"/>
        <rFont val="Calibri"/>
        <family val="2"/>
      </rPr>
      <t xml:space="preserve">A vide</t>
    </r>
  </si>
  <si>
    <t xml:space="preserve">-</t>
  </si>
  <si>
    <r>
      <rPr>
        <sz val="8"/>
        <color rgb="FF0000FF"/>
        <rFont val="Calibri"/>
        <family val="2"/>
      </rPr>
      <t xml:space="preserve">M. </t>
    </r>
    <r>
      <rPr>
        <i val="true"/>
        <sz val="8"/>
        <color rgb="FF0000FF"/>
        <rFont val="Calibri"/>
        <family val="2"/>
      </rPr>
      <t xml:space="preserve">Nominal speed
</t>
    </r>
    <r>
      <rPr>
        <sz val="8"/>
        <color rgb="FF0000FF"/>
        <rFont val="Calibri"/>
        <family val="2"/>
      </rPr>
      <t xml:space="preserve">Régime nominal</t>
    </r>
  </si>
  <si>
    <r>
      <rPr>
        <sz val="8"/>
        <color rgb="FF0000FF"/>
        <rFont val="Calibri"/>
        <family val="2"/>
      </rPr>
      <t xml:space="preserve">N. 80%
</t>
    </r>
    <r>
      <rPr>
        <i val="true"/>
        <sz val="8"/>
        <color rgb="FF0000FF"/>
        <rFont val="Calibri"/>
        <family val="2"/>
      </rPr>
      <t xml:space="preserve">of power obtained in M.
</t>
    </r>
    <r>
      <rPr>
        <sz val="8"/>
        <color rgb="FF0000FF"/>
        <rFont val="Calibri"/>
        <family val="2"/>
      </rPr>
      <t xml:space="preserve">de la puissance obtenue en M.</t>
    </r>
  </si>
  <si>
    <r>
      <rPr>
        <sz val="8"/>
        <color rgb="FF0000FF"/>
        <rFont val="Calibri"/>
        <family val="2"/>
      </rPr>
      <t xml:space="preserve">O. 80%
</t>
    </r>
    <r>
      <rPr>
        <i val="true"/>
        <sz val="8"/>
        <color rgb="FF0000FF"/>
        <rFont val="Calibri"/>
        <family val="2"/>
      </rPr>
      <t xml:space="preserve">of power obtained in M. with governor control set to 90% of rated engine speed
</t>
    </r>
    <r>
      <rPr>
        <sz val="8"/>
        <color rgb="FF0000FF"/>
        <rFont val="Calibri"/>
        <family val="2"/>
      </rPr>
      <t xml:space="preserve">de la puissance obtenue en M. commande du régulateur réglée sur 90% du régime nominal</t>
    </r>
  </si>
  <si>
    <r>
      <rPr>
        <sz val="8"/>
        <color rgb="FF0000FF"/>
        <rFont val="Calibri"/>
        <family val="2"/>
      </rPr>
      <t xml:space="preserve">P. 40%
</t>
    </r>
    <r>
      <rPr>
        <i val="true"/>
        <sz val="8"/>
        <color rgb="FF0000FF"/>
        <rFont val="Calibri"/>
        <family val="2"/>
      </rPr>
      <t xml:space="preserve">of power obtained in M. with governor control set to 90% of rated engine speed
</t>
    </r>
    <r>
      <rPr>
        <sz val="8"/>
        <color rgb="FF0000FF"/>
        <rFont val="Calibri"/>
        <family val="2"/>
      </rPr>
      <t xml:space="preserve">de la puissance obtenue en M. commande du régulateur réglée sur 90% du régime nominal</t>
    </r>
  </si>
  <si>
    <r>
      <rPr>
        <sz val="8"/>
        <color rgb="FF0000FF"/>
        <rFont val="Calibri"/>
        <family val="2"/>
      </rPr>
      <t xml:space="preserve">Q. 60%
</t>
    </r>
    <r>
      <rPr>
        <i val="true"/>
        <sz val="8"/>
        <color rgb="FF0000FF"/>
        <rFont val="Calibri"/>
        <family val="2"/>
      </rPr>
      <t xml:space="preserve">of power obtained in M. with governor control set to 60% of rated engine speed
</t>
    </r>
    <r>
      <rPr>
        <sz val="8"/>
        <color rgb="FF0000FF"/>
        <rFont val="Calibri"/>
        <family val="2"/>
      </rPr>
      <t xml:space="preserve">de la puissance obtenue en M. commande du régulateur réglée sur 60% du régime nominal</t>
    </r>
  </si>
  <si>
    <r>
      <rPr>
        <sz val="8"/>
        <color rgb="FF0000FF"/>
        <rFont val="Calibri"/>
        <family val="2"/>
      </rPr>
      <t xml:space="preserve">R. 40%
</t>
    </r>
    <r>
      <rPr>
        <i val="true"/>
        <sz val="8"/>
        <color rgb="FF0000FF"/>
        <rFont val="Calibri"/>
        <family val="2"/>
      </rPr>
      <t xml:space="preserve">of power obtained in M. with governor control set to 60% of rated engine speed
</t>
    </r>
    <r>
      <rPr>
        <sz val="8"/>
        <color rgb="FF0000FF"/>
        <rFont val="Calibri"/>
        <family val="2"/>
      </rPr>
      <t xml:space="preserve">de la puissance obtenue en M. commande du régulateur réglée sur 60% du régime nominal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@"/>
    <numFmt numFmtId="168" formatCode="0"/>
    <numFmt numFmtId="169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i val="true"/>
      <sz val="8"/>
      <color rgb="FF0000FF"/>
      <name val="Arial"/>
      <family val="2"/>
    </font>
    <font>
      <vertAlign val="superscript"/>
      <sz val="8"/>
      <color rgb="FF0000FF"/>
      <name val="Arial"/>
      <family val="2"/>
    </font>
    <font>
      <sz val="8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i val="true"/>
      <sz val="8"/>
      <color rgb="FF0000FF"/>
      <name val="Calibri"/>
      <family val="2"/>
    </font>
    <font>
      <sz val="8"/>
      <color rgb="FF0000FF"/>
      <name val="Calibri"/>
      <family val="2"/>
    </font>
    <font>
      <sz val="10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utti%20i%20documenti/UFF.%20NORMATIVO/OECD%20COORDINATION/FILES%20-%202011/Code%202/2.25-2011/2.25-2011%20Data%20verific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iscellaneous"/>
      <sheetName val="135"/>
      <sheetName val="3.1"/>
      <sheetName val="3.1,1"/>
      <sheetName val="3.2 "/>
      <sheetName val="7,1"/>
      <sheetName val="7,2"/>
      <sheetName val="3.3 drawbar power test (1page)"/>
      <sheetName val="3.3, drawbar power test 1pa (2)"/>
      <sheetName val="3.3 drawbar(2page)"/>
      <sheetName val="3.3 drawbar(2page) (2)"/>
      <sheetName val="CONSUMI"/>
      <sheetName val="CONSUMI (2)"/>
      <sheetName val="Data Sheet"/>
      <sheetName val="Data Sheet (2)"/>
      <sheetName val="3.2  (optional)"/>
      <sheetName val="3.3 drawbar power test (1pa (o)"/>
      <sheetName val="3.3 drawbar(2page) (optional)"/>
      <sheetName val="plot power Consumption "/>
      <sheetName val="plot power and Torqu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7" activeCellId="0" sqref="A7:A3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8.14"/>
    <col collapsed="false" customWidth="true" hidden="false" outlineLevel="0" max="3" min="3" style="3" width="10.28"/>
    <col collapsed="false" customWidth="true" hidden="false" outlineLevel="0" max="4" min="4" style="3" width="9.41"/>
    <col collapsed="false" customWidth="true" hidden="false" outlineLevel="0" max="5" min="5" style="2" width="7.42"/>
    <col collapsed="false" customWidth="true" hidden="false" outlineLevel="0" max="6" min="6" style="4" width="10.99"/>
    <col collapsed="false" customWidth="true" hidden="false" outlineLevel="0" max="7" min="7" style="2" width="10.99"/>
    <col collapsed="false" customWidth="true" hidden="false" outlineLevel="0" max="8" min="8" style="5" width="23.7"/>
    <col collapsed="false" customWidth="false" hidden="true" outlineLevel="0" max="257" min="9" style="6" width="11.53"/>
    <col collapsed="false" customWidth="false" hidden="true" outlineLevel="0" max="16384" min="258" style="0" width="11.53"/>
  </cols>
  <sheetData>
    <row r="1" s="12" customFormat="true" ht="56.25" hidden="false" customHeight="false" outlineLevel="0" collapsed="false">
      <c r="A1" s="7"/>
      <c r="B1" s="8" t="s">
        <v>0</v>
      </c>
      <c r="C1" s="9" t="s">
        <v>1</v>
      </c>
      <c r="D1" s="9" t="s">
        <v>2</v>
      </c>
      <c r="E1" s="8" t="s">
        <v>3</v>
      </c>
      <c r="F1" s="10" t="s">
        <v>4</v>
      </c>
      <c r="G1" s="8" t="s">
        <v>5</v>
      </c>
      <c r="H1" s="11" t="s">
        <v>6</v>
      </c>
    </row>
    <row r="2" customFormat="false" ht="12.75" hidden="false" customHeight="false" outlineLevel="0" collapsed="false">
      <c r="A2" s="13"/>
      <c r="B2" s="14" t="n">
        <v>112.5</v>
      </c>
      <c r="C2" s="15" t="n">
        <v>2200</v>
      </c>
      <c r="D2" s="15" t="n">
        <v>1162</v>
      </c>
      <c r="E2" s="14" t="n">
        <v>488.3</v>
      </c>
      <c r="F2" s="16" t="n">
        <v>32.02</v>
      </c>
      <c r="G2" s="15" t="n">
        <v>237.7</v>
      </c>
      <c r="H2" s="17" t="s">
        <v>7</v>
      </c>
    </row>
    <row r="3" customFormat="false" ht="22.5" hidden="false" customHeight="false" outlineLevel="0" collapsed="false">
      <c r="A3" s="13"/>
      <c r="B3" s="18" t="n">
        <v>116.9</v>
      </c>
      <c r="C3" s="19" t="n">
        <v>2100</v>
      </c>
      <c r="D3" s="19" t="n">
        <v>1109</v>
      </c>
      <c r="E3" s="18" t="n">
        <v>531.7</v>
      </c>
      <c r="F3" s="20" t="n">
        <v>32.66</v>
      </c>
      <c r="G3" s="19" t="n">
        <v>233.2</v>
      </c>
      <c r="H3" s="21" t="s">
        <v>8</v>
      </c>
    </row>
    <row r="4" customFormat="false" ht="12.75" hidden="false" customHeight="false" outlineLevel="0" collapsed="false">
      <c r="A4" s="13"/>
      <c r="B4" s="14" t="n">
        <v>121.1</v>
      </c>
      <c r="C4" s="15" t="n">
        <v>2000</v>
      </c>
      <c r="D4" s="15" t="n">
        <v>1057</v>
      </c>
      <c r="E4" s="14" t="n">
        <v>578.1</v>
      </c>
      <c r="F4" s="16" t="n">
        <v>33.24</v>
      </c>
      <c r="G4" s="15" t="n">
        <v>229.2</v>
      </c>
      <c r="H4" s="17" t="s">
        <v>9</v>
      </c>
    </row>
    <row r="5" customFormat="false" ht="12.75" hidden="false" customHeight="false" outlineLevel="0" collapsed="false">
      <c r="A5" s="13"/>
      <c r="B5" s="14" t="n">
        <v>126.7</v>
      </c>
      <c r="C5" s="15" t="n">
        <v>1900</v>
      </c>
      <c r="D5" s="15" t="n">
        <v>1004</v>
      </c>
      <c r="E5" s="14" t="n">
        <v>636.6</v>
      </c>
      <c r="F5" s="16" t="n">
        <v>33.95</v>
      </c>
      <c r="G5" s="15" t="n">
        <v>223.8</v>
      </c>
      <c r="H5" s="22"/>
    </row>
    <row r="6" customFormat="false" ht="12.75" hidden="false" customHeight="false" outlineLevel="0" collapsed="false">
      <c r="A6" s="13"/>
      <c r="B6" s="14" t="n">
        <v>127.4</v>
      </c>
      <c r="C6" s="15" t="n">
        <v>1893</v>
      </c>
      <c r="D6" s="15" t="n">
        <v>1000</v>
      </c>
      <c r="E6" s="14" t="n">
        <v>642.7</v>
      </c>
      <c r="F6" s="16" t="n">
        <v>33.88</v>
      </c>
      <c r="G6" s="15" t="n">
        <v>222.1</v>
      </c>
      <c r="H6" s="22"/>
    </row>
    <row r="7" customFormat="false" ht="22.5" hidden="false" customHeight="false" outlineLevel="0" collapsed="false">
      <c r="A7" s="23" t="s">
        <v>10</v>
      </c>
      <c r="B7" s="14" t="n">
        <v>128.4</v>
      </c>
      <c r="C7" s="15" t="n">
        <v>1800</v>
      </c>
      <c r="D7" s="15" t="n">
        <v>951</v>
      </c>
      <c r="E7" s="14" t="n">
        <v>681</v>
      </c>
      <c r="F7" s="16" t="n">
        <v>33.39</v>
      </c>
      <c r="G7" s="15" t="n">
        <v>217.2</v>
      </c>
      <c r="H7" s="22"/>
    </row>
    <row r="8" customFormat="false" ht="12.75" hidden="false" customHeight="false" outlineLevel="0" collapsed="false">
      <c r="A8" s="24"/>
      <c r="B8" s="14" t="n">
        <v>128</v>
      </c>
      <c r="C8" s="15" t="n">
        <v>1700</v>
      </c>
      <c r="D8" s="15" t="n">
        <v>898</v>
      </c>
      <c r="E8" s="14" t="n">
        <v>718.8</v>
      </c>
      <c r="F8" s="16" t="n">
        <v>33.18</v>
      </c>
      <c r="G8" s="15" t="n">
        <v>216.5</v>
      </c>
      <c r="H8" s="22"/>
    </row>
    <row r="9" customFormat="false" ht="12.75" hidden="false" customHeight="false" outlineLevel="0" collapsed="false">
      <c r="A9" s="24"/>
      <c r="B9" s="14" t="n">
        <v>125.9</v>
      </c>
      <c r="C9" s="15" t="n">
        <v>1600</v>
      </c>
      <c r="D9" s="15" t="n">
        <v>845</v>
      </c>
      <c r="E9" s="14" t="n">
        <v>751.6</v>
      </c>
      <c r="F9" s="16" t="n">
        <v>32.21</v>
      </c>
      <c r="G9" s="15" t="n">
        <v>213.6</v>
      </c>
      <c r="H9" s="22"/>
    </row>
    <row r="10" customFormat="false" ht="22.5" hidden="false" customHeight="false" outlineLevel="0" collapsed="false">
      <c r="A10" s="23" t="s">
        <v>11</v>
      </c>
      <c r="B10" s="14" t="n">
        <v>120.8</v>
      </c>
      <c r="C10" s="15" t="n">
        <v>1500</v>
      </c>
      <c r="D10" s="15" t="n">
        <v>792</v>
      </c>
      <c r="E10" s="14" t="n">
        <v>769.3</v>
      </c>
      <c r="F10" s="16" t="n">
        <v>30.72</v>
      </c>
      <c r="G10" s="15" t="n">
        <v>212.1</v>
      </c>
      <c r="H10" s="22"/>
    </row>
    <row r="11" customFormat="false" ht="12.75" hidden="false" customHeight="false" outlineLevel="0" collapsed="false">
      <c r="A11" s="24"/>
      <c r="B11" s="14" t="n">
        <v>112.8</v>
      </c>
      <c r="C11" s="15" t="n">
        <v>1400</v>
      </c>
      <c r="D11" s="15" t="n">
        <v>740</v>
      </c>
      <c r="E11" s="14" t="n">
        <v>769.3</v>
      </c>
      <c r="F11" s="16" t="n">
        <v>28.69</v>
      </c>
      <c r="G11" s="15" t="n">
        <v>212.2</v>
      </c>
      <c r="H11" s="22"/>
    </row>
    <row r="12" customFormat="false" ht="12.75" hidden="false" customHeight="false" outlineLevel="0" collapsed="false">
      <c r="A12" s="24"/>
      <c r="B12" s="14" t="n">
        <v>104</v>
      </c>
      <c r="C12" s="15" t="n">
        <v>1300</v>
      </c>
      <c r="D12" s="15" t="n">
        <v>687</v>
      </c>
      <c r="E12" s="14" t="n">
        <v>764.2</v>
      </c>
      <c r="F12" s="16" t="n">
        <v>26.87</v>
      </c>
      <c r="G12" s="15" t="n">
        <v>215.4</v>
      </c>
      <c r="H12" s="22"/>
    </row>
    <row r="13" customFormat="false" ht="12.75" hidden="false" customHeight="false" outlineLevel="0" collapsed="false">
      <c r="A13" s="24"/>
      <c r="B13" s="14" t="n">
        <v>95.1</v>
      </c>
      <c r="C13" s="15" t="n">
        <v>1200</v>
      </c>
      <c r="D13" s="15" t="n">
        <v>634</v>
      </c>
      <c r="E13" s="14" t="n">
        <v>756.7</v>
      </c>
      <c r="F13" s="16" t="n">
        <v>24.6</v>
      </c>
      <c r="G13" s="15" t="n">
        <v>215.8</v>
      </c>
      <c r="H13" s="22"/>
    </row>
    <row r="14" customFormat="false" ht="12.75" hidden="false" customHeight="false" outlineLevel="0" collapsed="false">
      <c r="A14" s="24"/>
      <c r="B14" s="14" t="n">
        <v>84.8</v>
      </c>
      <c r="C14" s="15" t="n">
        <v>1100</v>
      </c>
      <c r="D14" s="15" t="n">
        <v>581</v>
      </c>
      <c r="E14" s="14" t="n">
        <v>736.5</v>
      </c>
      <c r="F14" s="16" t="n">
        <v>22.16</v>
      </c>
      <c r="G14" s="15" t="n">
        <v>217.9</v>
      </c>
      <c r="H14" s="22"/>
    </row>
    <row r="15" customFormat="false" ht="12.75" hidden="false" customHeight="false" outlineLevel="0" collapsed="false">
      <c r="A15" s="24"/>
      <c r="B15" s="14" t="n">
        <v>74.5</v>
      </c>
      <c r="C15" s="15" t="n">
        <v>1000</v>
      </c>
      <c r="D15" s="15" t="n">
        <v>528</v>
      </c>
      <c r="E15" s="14" t="n">
        <v>711.3</v>
      </c>
      <c r="F15" s="16" t="n">
        <v>19.88</v>
      </c>
      <c r="G15" s="15" t="n">
        <v>222.7</v>
      </c>
      <c r="H15" s="22"/>
    </row>
    <row r="16" customFormat="false" ht="12.75" hidden="false" customHeight="false" outlineLevel="0" collapsed="false">
      <c r="A16" s="24"/>
      <c r="B16" s="14" t="n">
        <v>66.6</v>
      </c>
      <c r="C16" s="15" t="n">
        <v>900</v>
      </c>
      <c r="D16" s="15" t="n">
        <v>475</v>
      </c>
      <c r="E16" s="14" t="n">
        <v>706.2</v>
      </c>
      <c r="F16" s="16" t="n">
        <v>18.72</v>
      </c>
      <c r="G16" s="15" t="n">
        <v>234.8</v>
      </c>
      <c r="H16" s="22"/>
    </row>
    <row r="17" customFormat="false" ht="12.75" hidden="false" customHeight="false" outlineLevel="0" collapsed="false">
      <c r="A17" s="24"/>
      <c r="B17" s="25"/>
      <c r="C17" s="26"/>
      <c r="D17" s="26"/>
      <c r="E17" s="25"/>
      <c r="F17" s="27"/>
      <c r="G17" s="26"/>
      <c r="H17" s="22"/>
    </row>
    <row r="18" customFormat="false" ht="22.5" hidden="false" customHeight="false" outlineLevel="0" collapsed="false">
      <c r="A18" s="28" t="s">
        <v>12</v>
      </c>
      <c r="B18" s="29" t="n">
        <v>112.5</v>
      </c>
      <c r="C18" s="30" t="n">
        <v>2200</v>
      </c>
      <c r="D18" s="30" t="n">
        <v>1162</v>
      </c>
      <c r="E18" s="29" t="n">
        <v>488.3</v>
      </c>
      <c r="F18" s="31" t="n">
        <v>32.02</v>
      </c>
      <c r="G18" s="30" t="n">
        <v>237.7</v>
      </c>
      <c r="H18" s="22"/>
    </row>
    <row r="19" customFormat="false" ht="33.75" hidden="false" customHeight="true" outlineLevel="0" collapsed="false">
      <c r="A19" s="28" t="s">
        <v>13</v>
      </c>
      <c r="B19" s="29" t="n">
        <v>97.6</v>
      </c>
      <c r="C19" s="30" t="n">
        <v>2244</v>
      </c>
      <c r="D19" s="30" t="n">
        <v>1185</v>
      </c>
      <c r="E19" s="29" t="n">
        <v>415.2</v>
      </c>
      <c r="F19" s="31" t="n">
        <v>29.05</v>
      </c>
      <c r="G19" s="30" t="n">
        <v>248.6</v>
      </c>
      <c r="H19" s="22"/>
    </row>
    <row r="20" customFormat="false" ht="33.75" hidden="false" customHeight="false" outlineLevel="0" collapsed="false">
      <c r="A20" s="32" t="s">
        <v>14</v>
      </c>
      <c r="B20" s="29" t="n">
        <v>73.8</v>
      </c>
      <c r="C20" s="30" t="n">
        <v>2265</v>
      </c>
      <c r="D20" s="30" t="n">
        <v>1197</v>
      </c>
      <c r="E20" s="29" t="n">
        <v>311.2</v>
      </c>
      <c r="F20" s="31" t="n">
        <v>23.76</v>
      </c>
      <c r="G20" s="30" t="n">
        <v>268.7</v>
      </c>
      <c r="H20" s="22"/>
    </row>
    <row r="21" customFormat="false" ht="33.75" hidden="false" customHeight="false" outlineLevel="0" collapsed="false">
      <c r="A21" s="32" t="s">
        <v>15</v>
      </c>
      <c r="B21" s="29" t="n">
        <v>49.7</v>
      </c>
      <c r="C21" s="30" t="n">
        <v>2282</v>
      </c>
      <c r="D21" s="30" t="n">
        <v>1205</v>
      </c>
      <c r="E21" s="29" t="n">
        <v>207.8</v>
      </c>
      <c r="F21" s="31" t="n">
        <v>18.41</v>
      </c>
      <c r="G21" s="30" t="n">
        <v>309.5</v>
      </c>
      <c r="H21" s="22"/>
    </row>
    <row r="22" customFormat="false" ht="33.75" hidden="false" customHeight="false" outlineLevel="0" collapsed="false">
      <c r="A22" s="32" t="s">
        <v>16</v>
      </c>
      <c r="B22" s="29" t="n">
        <v>25</v>
      </c>
      <c r="C22" s="30" t="n">
        <v>2295</v>
      </c>
      <c r="D22" s="30" t="n">
        <v>1212</v>
      </c>
      <c r="E22" s="29" t="n">
        <v>103.9</v>
      </c>
      <c r="F22" s="31" t="n">
        <v>13.34</v>
      </c>
      <c r="G22" s="30" t="n">
        <v>445.9</v>
      </c>
      <c r="H22" s="22"/>
    </row>
    <row r="23" customFormat="false" ht="22.5" hidden="false" customHeight="false" outlineLevel="0" collapsed="false">
      <c r="A23" s="28" t="s">
        <v>17</v>
      </c>
      <c r="B23" s="29"/>
      <c r="C23" s="30" t="n">
        <v>2315</v>
      </c>
      <c r="D23" s="30" t="n">
        <v>1223</v>
      </c>
      <c r="E23" s="29" t="n">
        <v>0</v>
      </c>
      <c r="F23" s="31" t="n">
        <v>8.26</v>
      </c>
      <c r="G23" s="30"/>
      <c r="H23" s="22"/>
    </row>
    <row r="24" customFormat="false" ht="12.75" hidden="false" customHeight="false" outlineLevel="0" collapsed="false">
      <c r="A24" s="24"/>
      <c r="B24" s="33"/>
      <c r="C24" s="34"/>
      <c r="D24" s="34"/>
      <c r="E24" s="33"/>
      <c r="F24" s="35"/>
      <c r="G24" s="34"/>
      <c r="H24" s="22"/>
    </row>
    <row r="25" customFormat="false" ht="22.5" hidden="false" customHeight="false" outlineLevel="0" collapsed="false">
      <c r="A25" s="28" t="s">
        <v>18</v>
      </c>
      <c r="B25" s="29" t="n">
        <v>127.4</v>
      </c>
      <c r="C25" s="30" t="n">
        <v>1893</v>
      </c>
      <c r="D25" s="30" t="n">
        <v>1000</v>
      </c>
      <c r="E25" s="29" t="n">
        <v>642.7</v>
      </c>
      <c r="F25" s="31" t="n">
        <v>33.88</v>
      </c>
      <c r="G25" s="30" t="n">
        <v>222.1</v>
      </c>
      <c r="H25" s="22"/>
    </row>
    <row r="26" customFormat="false" ht="33.75" hidden="false" customHeight="false" outlineLevel="0" collapsed="false">
      <c r="A26" s="28" t="s">
        <v>19</v>
      </c>
      <c r="B26" s="29" t="n">
        <v>109.7</v>
      </c>
      <c r="C26" s="30" t="n">
        <v>1918</v>
      </c>
      <c r="D26" s="30" t="n">
        <v>1013</v>
      </c>
      <c r="E26" s="29" t="n">
        <v>546.3</v>
      </c>
      <c r="F26" s="31" t="n">
        <v>29.61</v>
      </c>
      <c r="G26" s="30" t="n">
        <v>225.3</v>
      </c>
      <c r="H26" s="22"/>
    </row>
    <row r="27" customFormat="false" ht="33.75" hidden="false" customHeight="false" outlineLevel="0" collapsed="false">
      <c r="A27" s="32" t="s">
        <v>20</v>
      </c>
      <c r="B27" s="29" t="n">
        <v>83.2</v>
      </c>
      <c r="C27" s="30" t="n">
        <v>1940</v>
      </c>
      <c r="D27" s="30" t="n">
        <v>1025</v>
      </c>
      <c r="E27" s="29" t="n">
        <v>409.6</v>
      </c>
      <c r="F27" s="31" t="n">
        <v>23.72</v>
      </c>
      <c r="G27" s="30" t="n">
        <v>238</v>
      </c>
      <c r="H27" s="22"/>
    </row>
    <row r="28" customFormat="false" ht="33.75" hidden="false" customHeight="false" outlineLevel="0" collapsed="false">
      <c r="A28" s="32" t="s">
        <v>21</v>
      </c>
      <c r="B28" s="29" t="n">
        <v>56.3</v>
      </c>
      <c r="C28" s="30" t="n">
        <v>1965</v>
      </c>
      <c r="D28" s="30" t="n">
        <v>1038</v>
      </c>
      <c r="E28" s="29" t="n">
        <v>273.4</v>
      </c>
      <c r="F28" s="31" t="n">
        <v>18</v>
      </c>
      <c r="G28" s="30" t="n">
        <v>267.1</v>
      </c>
      <c r="H28" s="22"/>
    </row>
    <row r="29" customFormat="false" ht="33.75" hidden="false" customHeight="false" outlineLevel="0" collapsed="false">
      <c r="A29" s="32" t="s">
        <v>22</v>
      </c>
      <c r="B29" s="29" t="n">
        <v>28.4</v>
      </c>
      <c r="C29" s="30" t="n">
        <v>1984</v>
      </c>
      <c r="D29" s="30" t="n">
        <v>1048</v>
      </c>
      <c r="E29" s="29" t="n">
        <v>136.7</v>
      </c>
      <c r="F29" s="31" t="n">
        <v>12.25</v>
      </c>
      <c r="G29" s="30" t="n">
        <v>360.1</v>
      </c>
      <c r="H29" s="22"/>
    </row>
    <row r="30" customFormat="false" ht="22.5" hidden="false" customHeight="false" outlineLevel="0" collapsed="false">
      <c r="A30" s="28" t="s">
        <v>23</v>
      </c>
      <c r="B30" s="29" t="n">
        <f aca="false">'[1]3.1'!B26</f>
        <v>0</v>
      </c>
      <c r="C30" s="30" t="n">
        <v>2005</v>
      </c>
      <c r="D30" s="30" t="n">
        <v>1059</v>
      </c>
      <c r="E30" s="29" t="n">
        <v>0</v>
      </c>
      <c r="F30" s="31" t="n">
        <v>6.39</v>
      </c>
      <c r="G30" s="30" t="s">
        <v>24</v>
      </c>
      <c r="H30" s="22"/>
    </row>
    <row r="31" customFormat="false" ht="12.75" hidden="false" customHeight="false" outlineLevel="0" collapsed="false">
      <c r="A31" s="28"/>
      <c r="B31" s="36"/>
      <c r="C31" s="37"/>
      <c r="D31" s="37"/>
      <c r="E31" s="36"/>
      <c r="F31" s="38"/>
      <c r="G31" s="37"/>
      <c r="H31" s="22"/>
    </row>
    <row r="32" customFormat="false" ht="22.5" hidden="false" customHeight="false" outlineLevel="0" collapsed="false">
      <c r="A32" s="28" t="s">
        <v>25</v>
      </c>
      <c r="B32" s="29" t="n">
        <v>112.5</v>
      </c>
      <c r="C32" s="30" t="n">
        <v>2200</v>
      </c>
      <c r="D32" s="30" t="n">
        <v>1162</v>
      </c>
      <c r="E32" s="29" t="n">
        <v>488.3</v>
      </c>
      <c r="F32" s="31" t="n">
        <v>32.02</v>
      </c>
      <c r="G32" s="30" t="n">
        <v>237.7</v>
      </c>
      <c r="H32" s="22"/>
    </row>
    <row r="33" customFormat="false" ht="56.25" hidden="false" customHeight="false" outlineLevel="0" collapsed="false">
      <c r="A33" s="28" t="s">
        <v>26</v>
      </c>
      <c r="B33" s="29" t="n">
        <v>90</v>
      </c>
      <c r="C33" s="30" t="n">
        <v>2256</v>
      </c>
      <c r="D33" s="30" t="n">
        <v>1192</v>
      </c>
      <c r="E33" s="29" t="n">
        <v>380.9</v>
      </c>
      <c r="F33" s="31" t="n">
        <v>27.05</v>
      </c>
      <c r="G33" s="30" t="n">
        <v>251.1</v>
      </c>
      <c r="H33" s="22"/>
    </row>
    <row r="34" customFormat="false" ht="114.95" hidden="false" customHeight="true" outlineLevel="0" collapsed="false">
      <c r="A34" s="28" t="s">
        <v>27</v>
      </c>
      <c r="B34" s="29" t="n">
        <v>90</v>
      </c>
      <c r="C34" s="30" t="n">
        <v>1980</v>
      </c>
      <c r="D34" s="30" t="n">
        <v>1046</v>
      </c>
      <c r="E34" s="29" t="n">
        <v>433.8</v>
      </c>
      <c r="F34" s="31" t="n">
        <v>25.44</v>
      </c>
      <c r="G34" s="30" t="n">
        <v>236.2</v>
      </c>
      <c r="H34" s="22"/>
    </row>
    <row r="35" s="39" customFormat="true" ht="114.95" hidden="false" customHeight="true" outlineLevel="0" collapsed="false">
      <c r="A35" s="28" t="s">
        <v>28</v>
      </c>
      <c r="B35" s="29" t="n">
        <v>45</v>
      </c>
      <c r="C35" s="30" t="n">
        <v>1980</v>
      </c>
      <c r="D35" s="30" t="n">
        <v>1046</v>
      </c>
      <c r="E35" s="29" t="n">
        <v>216.9</v>
      </c>
      <c r="F35" s="31" t="n">
        <v>15.76</v>
      </c>
      <c r="G35" s="30" t="n">
        <v>292.7</v>
      </c>
      <c r="H35" s="22"/>
    </row>
    <row r="36" s="39" customFormat="true" ht="114.95" hidden="false" customHeight="true" outlineLevel="0" collapsed="false">
      <c r="A36" s="28" t="s">
        <v>29</v>
      </c>
      <c r="B36" s="29" t="n">
        <v>67.5</v>
      </c>
      <c r="C36" s="30" t="n">
        <v>1320</v>
      </c>
      <c r="D36" s="30" t="n">
        <v>697</v>
      </c>
      <c r="E36" s="29" t="n">
        <v>488.3</v>
      </c>
      <c r="F36" s="31" t="n">
        <v>18.15</v>
      </c>
      <c r="G36" s="30" t="n">
        <v>224.5</v>
      </c>
      <c r="H36" s="22"/>
    </row>
    <row r="37" customFormat="false" ht="114.95" hidden="false" customHeight="true" outlineLevel="0" collapsed="false">
      <c r="A37" s="28" t="s">
        <v>30</v>
      </c>
      <c r="B37" s="29" t="n">
        <v>45</v>
      </c>
      <c r="C37" s="30" t="n">
        <v>1320</v>
      </c>
      <c r="D37" s="30" t="n">
        <v>697</v>
      </c>
      <c r="E37" s="29" t="n">
        <v>325.4</v>
      </c>
      <c r="F37" s="31" t="n">
        <v>13.04</v>
      </c>
      <c r="G37" s="30" t="n">
        <v>242.1</v>
      </c>
      <c r="H37" s="22"/>
    </row>
    <row r="39" customFormat="false" ht="0.75" hidden="false" customHeight="true" outlineLevel="0" collapsed="false"/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1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1"/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1"/>
    </row>
    <row r="43" customFormat="false" ht="12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1"/>
    </row>
    <row r="44" customFormat="false" ht="12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1"/>
    </row>
    <row r="45" customFormat="false" ht="12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1"/>
    </row>
  </sheetData>
  <mergeCells count="2">
    <mergeCell ref="H5:H37"/>
    <mergeCell ref="A40:G45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&amp;P/&amp;N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15:35:38Z</dcterms:created>
  <dc:creator>cottenot</dc:creator>
  <dc:description/>
  <dc:language>en-US</dc:language>
  <cp:lastModifiedBy>silvio</cp:lastModifiedBy>
  <cp:lastPrinted>2009-06-11T14:27:21Z</cp:lastPrinted>
  <dcterms:modified xsi:type="dcterms:W3CDTF">2011-10-17T14:22:43Z</dcterms:modified>
  <cp:revision>0</cp:revision>
  <dc:subject>OCDE site web</dc:subject>
  <dc:title>Modèle de feuille de saisie des points de l'essai prise de force</dc:title>
</cp:coreProperties>
</file>