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725_a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ssey Ferguson 8160</t>
  </si>
  <si>
    <t xml:space="preserve">OECD approval number
Numéro d'approbation OCDE</t>
  </si>
  <si>
    <t xml:space="preserve">1725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6"/>
      <c r="B2" s="9" t="n">
        <v>82</v>
      </c>
      <c r="C2" s="9" t="n">
        <v>1085</v>
      </c>
      <c r="D2" s="10" t="n">
        <v>520</v>
      </c>
      <c r="E2" s="9" t="n">
        <v>719.4</v>
      </c>
      <c r="F2" s="9" t="n">
        <v>22.2</v>
      </c>
      <c r="G2" s="9" t="n">
        <v>231</v>
      </c>
      <c r="H2" s="11" t="s">
        <v>7</v>
      </c>
    </row>
    <row r="3" s="8" customFormat="true" ht="22.5" hidden="false" customHeight="false" outlineLevel="0" collapsed="false">
      <c r="A3" s="6"/>
      <c r="B3" s="9" t="n">
        <v>86.1</v>
      </c>
      <c r="C3" s="9" t="n">
        <v>1126</v>
      </c>
      <c r="D3" s="10" t="n">
        <v>539</v>
      </c>
      <c r="E3" s="9" t="n">
        <v>728.7</v>
      </c>
      <c r="F3" s="9" t="n">
        <v>23.24</v>
      </c>
      <c r="G3" s="9" t="n">
        <v>231</v>
      </c>
      <c r="H3" s="7" t="s">
        <v>8</v>
      </c>
    </row>
    <row r="4" s="8" customFormat="true" ht="12.75" hidden="false" customHeight="false" outlineLevel="0" collapsed="false">
      <c r="A4" s="6"/>
      <c r="B4" s="9" t="n">
        <v>89.4</v>
      </c>
      <c r="C4" s="9" t="n">
        <v>1170</v>
      </c>
      <c r="D4" s="10" t="n">
        <f aca="false">C4/2.091</f>
        <v>559.540889526542</v>
      </c>
      <c r="E4" s="9" t="n">
        <v>732.3</v>
      </c>
      <c r="F4" s="9" t="n">
        <v>24.16</v>
      </c>
      <c r="G4" s="9" t="n">
        <v>231</v>
      </c>
      <c r="H4" s="12" t="s">
        <v>9</v>
      </c>
    </row>
    <row r="5" s="8" customFormat="true" ht="12.75" hidden="false" customHeight="false" outlineLevel="0" collapsed="false">
      <c r="A5" s="6"/>
      <c r="B5" s="9" t="n">
        <v>96.9</v>
      </c>
      <c r="C5" s="9" t="n">
        <v>1254</v>
      </c>
      <c r="D5" s="10" t="n">
        <f aca="false">C5/2.091</f>
        <v>599.713055954089</v>
      </c>
      <c r="E5" s="9" t="n">
        <v>738.2</v>
      </c>
      <c r="F5" s="9" t="n">
        <v>26</v>
      </c>
      <c r="G5" s="9" t="n">
        <v>232</v>
      </c>
      <c r="H5" s="7"/>
    </row>
    <row r="6" s="8" customFormat="true" ht="12.75" hidden="false" customHeight="false" outlineLevel="0" collapsed="false">
      <c r="A6" s="13"/>
      <c r="B6" s="9" t="n">
        <v>101.6</v>
      </c>
      <c r="C6" s="9" t="n">
        <v>1296</v>
      </c>
      <c r="D6" s="10" t="n">
        <f aca="false">C6/2.091</f>
        <v>619.799139167862</v>
      </c>
      <c r="E6" s="9" t="n">
        <v>748.6</v>
      </c>
      <c r="F6" s="9" t="n">
        <v>27.18</v>
      </c>
      <c r="G6" s="9" t="n">
        <v>229</v>
      </c>
      <c r="H6" s="7"/>
    </row>
    <row r="7" s="8" customFormat="true" ht="12.75" hidden="false" customHeight="false" outlineLevel="0" collapsed="false">
      <c r="A7" s="6"/>
      <c r="B7" s="9" t="n">
        <v>105.6</v>
      </c>
      <c r="C7" s="9" t="n">
        <v>1337</v>
      </c>
      <c r="D7" s="10" t="n">
        <f aca="false">C7/2.091</f>
        <v>639.406982305117</v>
      </c>
      <c r="E7" s="9" t="n">
        <v>756.8</v>
      </c>
      <c r="F7" s="9" t="n">
        <v>28.54</v>
      </c>
      <c r="G7" s="9" t="n">
        <v>231</v>
      </c>
      <c r="H7" s="7"/>
    </row>
    <row r="8" s="8" customFormat="true" ht="22.5" hidden="false" customHeight="false" outlineLevel="0" collapsed="false">
      <c r="A8" s="14" t="s">
        <v>10</v>
      </c>
      <c r="B8" s="9" t="n">
        <v>109.3</v>
      </c>
      <c r="C8" s="9" t="n">
        <v>1379</v>
      </c>
      <c r="D8" s="10" t="n">
        <f aca="false">C8/2.091</f>
        <v>659.49306551889</v>
      </c>
      <c r="E8" s="9" t="n">
        <v>756.8</v>
      </c>
      <c r="F8" s="9" t="n">
        <v>29.59</v>
      </c>
      <c r="G8" s="9" t="n">
        <v>231</v>
      </c>
      <c r="H8" s="7"/>
    </row>
    <row r="9" s="8" customFormat="true" ht="12.75" hidden="false" customHeight="false" outlineLevel="0" collapsed="false">
      <c r="A9" s="6"/>
      <c r="B9" s="9" t="n">
        <v>112.1</v>
      </c>
      <c r="C9" s="9" t="n">
        <v>1421</v>
      </c>
      <c r="D9" s="10" t="n">
        <v>679</v>
      </c>
      <c r="E9" s="9" t="n">
        <v>753.3</v>
      </c>
      <c r="F9" s="9" t="n">
        <v>30.49</v>
      </c>
      <c r="G9" s="9" t="n">
        <v>233</v>
      </c>
      <c r="H9" s="7"/>
    </row>
    <row r="10" s="8" customFormat="true" ht="12.75" hidden="false" customHeight="false" outlineLevel="0" collapsed="false">
      <c r="A10" s="6"/>
      <c r="B10" s="9" t="n">
        <v>115.8</v>
      </c>
      <c r="C10" s="9" t="n">
        <v>1463</v>
      </c>
      <c r="D10" s="10" t="n">
        <f aca="false">C10/2.091</f>
        <v>699.665231946437</v>
      </c>
      <c r="E10" s="9" t="n">
        <v>756.8</v>
      </c>
      <c r="F10" s="9" t="n">
        <v>31.59</v>
      </c>
      <c r="G10" s="9" t="n">
        <v>233</v>
      </c>
      <c r="H10" s="7"/>
    </row>
    <row r="11" s="8" customFormat="true" ht="12.75" hidden="false" customHeight="false" outlineLevel="0" collapsed="false">
      <c r="A11" s="6"/>
      <c r="B11" s="9" t="n">
        <v>118.2</v>
      </c>
      <c r="C11" s="9" t="n">
        <v>1505</v>
      </c>
      <c r="D11" s="10" t="n">
        <f aca="false">C11/2.091</f>
        <v>719.75131516021</v>
      </c>
      <c r="E11" s="9" t="n">
        <v>750.9</v>
      </c>
      <c r="F11" s="9" t="n">
        <v>32.33</v>
      </c>
      <c r="G11" s="9" t="n">
        <v>234</v>
      </c>
      <c r="H11" s="7"/>
    </row>
    <row r="12" s="8" customFormat="true" ht="12.75" hidden="false" customHeight="false" outlineLevel="0" collapsed="false">
      <c r="A12" s="6"/>
      <c r="B12" s="9" t="n">
        <v>120.5</v>
      </c>
      <c r="C12" s="9" t="n">
        <v>1547</v>
      </c>
      <c r="D12" s="10" t="n">
        <f aca="false">C12/2.091</f>
        <v>739.837398373984</v>
      </c>
      <c r="E12" s="9" t="n">
        <v>743.9</v>
      </c>
      <c r="F12" s="9" t="n">
        <v>33.1</v>
      </c>
      <c r="G12" s="9" t="n">
        <v>235</v>
      </c>
      <c r="H12" s="7"/>
    </row>
    <row r="13" s="8" customFormat="true" ht="12.75" hidden="false" customHeight="false" outlineLevel="0" collapsed="false">
      <c r="A13" s="6"/>
      <c r="B13" s="9" t="n">
        <v>123.2</v>
      </c>
      <c r="C13" s="9" t="n">
        <v>1589</v>
      </c>
      <c r="D13" s="10" t="n">
        <v>759</v>
      </c>
      <c r="E13" s="9" t="n">
        <v>741.6</v>
      </c>
      <c r="F13" s="9" t="n">
        <v>33.86</v>
      </c>
      <c r="G13" s="9" t="n">
        <v>235</v>
      </c>
      <c r="H13" s="7"/>
    </row>
    <row r="14" s="8" customFormat="true" ht="12.75" hidden="false" customHeight="false" outlineLevel="0" collapsed="false">
      <c r="A14" s="6"/>
      <c r="B14" s="9" t="n">
        <v>124.8</v>
      </c>
      <c r="C14" s="9" t="n">
        <v>1630</v>
      </c>
      <c r="D14" s="10" t="n">
        <f aca="false">C14/2.091</f>
        <v>779.531324725012</v>
      </c>
      <c r="E14" s="9" t="n">
        <v>731.1</v>
      </c>
      <c r="F14" s="9" t="n">
        <v>34.67</v>
      </c>
      <c r="G14" s="9" t="n">
        <v>238</v>
      </c>
      <c r="H14" s="7"/>
    </row>
    <row r="15" s="8" customFormat="true" ht="12.75" hidden="false" customHeight="false" outlineLevel="0" collapsed="false">
      <c r="A15" s="6"/>
      <c r="B15" s="9" t="n">
        <v>126.8</v>
      </c>
      <c r="C15" s="9" t="n">
        <v>1672</v>
      </c>
      <c r="D15" s="10" t="n">
        <f aca="false">C15/2.091</f>
        <v>799.617407938785</v>
      </c>
      <c r="E15" s="9" t="n">
        <v>722.9</v>
      </c>
      <c r="F15" s="9" t="n">
        <v>35.4</v>
      </c>
      <c r="G15" s="9" t="n">
        <v>239</v>
      </c>
      <c r="H15" s="7"/>
    </row>
    <row r="16" s="8" customFormat="true" ht="12.75" hidden="false" customHeight="false" outlineLevel="0" collapsed="false">
      <c r="A16" s="6"/>
      <c r="B16" s="9" t="n">
        <v>127.6</v>
      </c>
      <c r="C16" s="9" t="n">
        <v>1714</v>
      </c>
      <c r="D16" s="10" t="n">
        <f aca="false">C16/2.091</f>
        <v>819.703491152559</v>
      </c>
      <c r="E16" s="9" t="n">
        <v>711.2</v>
      </c>
      <c r="F16" s="9" t="n">
        <v>36.09</v>
      </c>
      <c r="G16" s="9" t="n">
        <v>242</v>
      </c>
      <c r="H16" s="7"/>
    </row>
    <row r="17" s="8" customFormat="true" ht="12.75" hidden="false" customHeight="false" outlineLevel="0" collapsed="false">
      <c r="A17" s="6"/>
      <c r="B17" s="9" t="n">
        <v>129.2</v>
      </c>
      <c r="C17" s="9" t="n">
        <v>1755</v>
      </c>
      <c r="D17" s="10" t="n">
        <f aca="false">C17/2.091</f>
        <v>839.311334289813</v>
      </c>
      <c r="E17" s="9" t="n">
        <v>706.6</v>
      </c>
      <c r="F17" s="9" t="n">
        <v>36.81</v>
      </c>
      <c r="G17" s="9" t="n">
        <v>244</v>
      </c>
      <c r="H17" s="7"/>
    </row>
    <row r="18" s="8" customFormat="true" ht="12.75" hidden="false" customHeight="false" outlineLevel="0" collapsed="false">
      <c r="A18" s="6"/>
      <c r="B18" s="9" t="n">
        <v>130.1</v>
      </c>
      <c r="C18" s="9" t="n">
        <v>1797</v>
      </c>
      <c r="D18" s="10" t="n">
        <f aca="false">C18/2.091</f>
        <v>859.397417503587</v>
      </c>
      <c r="E18" s="9" t="n">
        <v>689</v>
      </c>
      <c r="F18" s="9" t="n">
        <v>37.36</v>
      </c>
      <c r="G18" s="9" t="n">
        <v>246</v>
      </c>
      <c r="H18" s="7"/>
    </row>
    <row r="19" s="8" customFormat="true" ht="12.75" hidden="false" customHeight="false" outlineLevel="0" collapsed="false">
      <c r="A19" s="6"/>
      <c r="B19" s="9" t="n">
        <v>130.6</v>
      </c>
      <c r="C19" s="9" t="n">
        <v>1838</v>
      </c>
      <c r="D19" s="10" t="n">
        <f aca="false">C19/2.091</f>
        <v>879.005260640842</v>
      </c>
      <c r="E19" s="9" t="n">
        <v>679.7</v>
      </c>
      <c r="F19" s="9" t="n">
        <v>37.98</v>
      </c>
      <c r="G19" s="9" t="n">
        <v>249</v>
      </c>
      <c r="H19" s="7"/>
    </row>
    <row r="20" customFormat="false" ht="12.75" hidden="false" customHeight="false" outlineLevel="0" collapsed="false">
      <c r="A20" s="15"/>
      <c r="B20" s="16" t="n">
        <v>132</v>
      </c>
      <c r="C20" s="16" t="n">
        <v>1880</v>
      </c>
      <c r="D20" s="10" t="n">
        <f aca="false">C20/2.091</f>
        <v>899.091343854615</v>
      </c>
      <c r="E20" s="16" t="n">
        <v>670.4</v>
      </c>
      <c r="F20" s="16" t="n">
        <v>38.62</v>
      </c>
      <c r="G20" s="16" t="n">
        <v>250</v>
      </c>
      <c r="H20" s="17"/>
    </row>
    <row r="21" customFormat="false" ht="12.75" hidden="false" customHeight="false" outlineLevel="0" collapsed="false">
      <c r="A21" s="15"/>
      <c r="B21" s="16" t="n">
        <v>132.6</v>
      </c>
      <c r="C21" s="16" t="n">
        <v>1902</v>
      </c>
      <c r="D21" s="10" t="n">
        <f aca="false">C21/2.091</f>
        <v>909.61262553802</v>
      </c>
      <c r="E21" s="16" t="n">
        <v>664.5</v>
      </c>
      <c r="F21" s="16" t="n">
        <v>38.92</v>
      </c>
      <c r="G21" s="16" t="n">
        <v>251</v>
      </c>
      <c r="H21" s="17"/>
    </row>
    <row r="22" customFormat="false" ht="12.75" hidden="false" customHeight="false" outlineLevel="0" collapsed="false">
      <c r="A22" s="15"/>
      <c r="B22" s="16" t="n">
        <v>132.3</v>
      </c>
      <c r="C22" s="16" t="n">
        <v>1922</v>
      </c>
      <c r="D22" s="10" t="n">
        <f aca="false">C22/2.091</f>
        <v>919.177427068388</v>
      </c>
      <c r="E22" s="16" t="n">
        <v>657.5</v>
      </c>
      <c r="F22" s="16" t="n">
        <v>39.2</v>
      </c>
      <c r="G22" s="16" t="n">
        <v>253</v>
      </c>
      <c r="H22" s="17"/>
    </row>
    <row r="23" customFormat="false" ht="12.75" hidden="false" customHeight="false" outlineLevel="0" collapsed="false">
      <c r="A23" s="15"/>
      <c r="B23" s="16" t="n">
        <v>132.9</v>
      </c>
      <c r="C23" s="16" t="n">
        <v>1944</v>
      </c>
      <c r="D23" s="10" t="n">
        <f aca="false">C23/2.091</f>
        <v>929.698708751793</v>
      </c>
      <c r="E23" s="16" t="n">
        <v>654</v>
      </c>
      <c r="F23" s="16" t="n">
        <v>39.5</v>
      </c>
      <c r="G23" s="16" t="n">
        <v>254</v>
      </c>
      <c r="H23" s="17"/>
    </row>
    <row r="24" customFormat="false" ht="12.75" hidden="false" customHeight="false" outlineLevel="0" collapsed="false">
      <c r="A24" s="15"/>
      <c r="B24" s="16" t="n">
        <v>133.6</v>
      </c>
      <c r="C24" s="16" t="n">
        <v>1964</v>
      </c>
      <c r="D24" s="10" t="n">
        <f aca="false">C24/2.091</f>
        <v>939.263510282162</v>
      </c>
      <c r="E24" s="16" t="n">
        <v>649.3</v>
      </c>
      <c r="F24" s="16" t="n">
        <v>39.79</v>
      </c>
      <c r="G24" s="16" t="n">
        <v>255</v>
      </c>
      <c r="H24" s="17"/>
    </row>
    <row r="25" customFormat="false" ht="12.75" hidden="false" customHeight="false" outlineLevel="0" collapsed="false">
      <c r="A25" s="15"/>
      <c r="B25" s="16" t="n">
        <v>134.3</v>
      </c>
      <c r="C25" s="16" t="n">
        <v>1985</v>
      </c>
      <c r="D25" s="10" t="n">
        <v>950</v>
      </c>
      <c r="E25" s="16" t="n">
        <v>644.7</v>
      </c>
      <c r="F25" s="16" t="n">
        <v>40.25</v>
      </c>
      <c r="G25" s="16" t="n">
        <v>256</v>
      </c>
      <c r="H25" s="17"/>
    </row>
    <row r="26" customFormat="false" ht="12.75" hidden="false" customHeight="false" outlineLevel="0" collapsed="false">
      <c r="A26" s="15"/>
      <c r="B26" s="16" t="n">
        <v>134.7</v>
      </c>
      <c r="C26" s="16" t="n">
        <v>2006</v>
      </c>
      <c r="D26" s="10" t="n">
        <f aca="false">C26/2.091</f>
        <v>959.349593495935</v>
      </c>
      <c r="E26" s="16" t="n">
        <v>642.3</v>
      </c>
      <c r="F26" s="16" t="n">
        <v>40.51</v>
      </c>
      <c r="G26" s="16" t="n">
        <v>257</v>
      </c>
      <c r="H26" s="17"/>
    </row>
    <row r="27" customFormat="false" ht="12.75" hidden="false" customHeight="false" outlineLevel="0" collapsed="false">
      <c r="A27" s="15"/>
      <c r="B27" s="16" t="n">
        <v>134.7</v>
      </c>
      <c r="C27" s="16" t="n">
        <v>2028</v>
      </c>
      <c r="D27" s="10" t="n">
        <v>969</v>
      </c>
      <c r="E27" s="16" t="n">
        <v>635.3</v>
      </c>
      <c r="F27" s="16" t="n">
        <v>40.88</v>
      </c>
      <c r="G27" s="16" t="n">
        <v>259</v>
      </c>
      <c r="H27" s="17"/>
    </row>
    <row r="28" customFormat="false" ht="12.75" hidden="false" customHeight="false" outlineLevel="0" collapsed="false">
      <c r="A28" s="15"/>
      <c r="B28" s="16" t="n">
        <v>135</v>
      </c>
      <c r="C28" s="16" t="n">
        <v>2048</v>
      </c>
      <c r="D28" s="10" t="n">
        <v>980</v>
      </c>
      <c r="E28" s="16" t="n">
        <v>628.3</v>
      </c>
      <c r="F28" s="16" t="n">
        <v>41.13</v>
      </c>
      <c r="G28" s="16" t="n">
        <v>261</v>
      </c>
      <c r="H28" s="17"/>
    </row>
    <row r="29" customFormat="false" ht="12.75" hidden="false" customHeight="false" outlineLevel="0" collapsed="false">
      <c r="A29" s="15"/>
      <c r="B29" s="16" t="n">
        <v>135</v>
      </c>
      <c r="C29" s="16" t="n">
        <v>2071</v>
      </c>
      <c r="D29" s="10" t="n">
        <v>991</v>
      </c>
      <c r="E29" s="16" t="n">
        <v>622.5</v>
      </c>
      <c r="F29" s="16" t="n">
        <v>41.67</v>
      </c>
      <c r="G29" s="16" t="n">
        <v>264</v>
      </c>
      <c r="H29" s="18"/>
    </row>
    <row r="30" customFormat="false" ht="22.5" hidden="false" customHeight="false" outlineLevel="0" collapsed="false">
      <c r="A30" s="14" t="s">
        <v>11</v>
      </c>
      <c r="B30" s="16" t="n">
        <v>135.1</v>
      </c>
      <c r="C30" s="16" t="n">
        <v>2092</v>
      </c>
      <c r="D30" s="10" t="n">
        <f aca="false">C30/2.091</f>
        <v>1000.47824007652</v>
      </c>
      <c r="E30" s="16" t="n">
        <v>616.6</v>
      </c>
      <c r="F30" s="16" t="n">
        <v>41.89</v>
      </c>
      <c r="G30" s="16" t="n">
        <v>265</v>
      </c>
      <c r="H30" s="12"/>
    </row>
    <row r="31" customFormat="false" ht="12.75" hidden="false" customHeight="false" outlineLevel="0" collapsed="false">
      <c r="A31" s="15"/>
      <c r="B31" s="16" t="n">
        <v>134.4</v>
      </c>
      <c r="C31" s="16" t="n">
        <v>2110</v>
      </c>
      <c r="D31" s="10" t="n">
        <f aca="false">C31/2.091</f>
        <v>1009.08656145385</v>
      </c>
      <c r="E31" s="16" t="n">
        <v>607.3</v>
      </c>
      <c r="F31" s="16" t="n">
        <v>42.02</v>
      </c>
      <c r="G31" s="16" t="n">
        <v>267</v>
      </c>
      <c r="H31" s="12"/>
    </row>
    <row r="32" customFormat="false" ht="12.75" hidden="false" customHeight="false" outlineLevel="0" collapsed="false">
      <c r="A32" s="15"/>
      <c r="B32" s="16" t="n">
        <v>134</v>
      </c>
      <c r="C32" s="16" t="n">
        <v>2132</v>
      </c>
      <c r="D32" s="10" t="n">
        <f aca="false">C32/2.091</f>
        <v>1019.60784313725</v>
      </c>
      <c r="E32" s="16" t="n">
        <v>599.1</v>
      </c>
      <c r="F32" s="16" t="n">
        <v>42.06</v>
      </c>
      <c r="G32" s="16" t="n">
        <v>268</v>
      </c>
      <c r="H32" s="12"/>
    </row>
    <row r="33" customFormat="false" ht="12.75" hidden="false" customHeight="false" outlineLevel="0" collapsed="false">
      <c r="A33" s="15"/>
      <c r="B33" s="16" t="n">
        <v>134.3</v>
      </c>
      <c r="C33" s="16" t="n">
        <v>2174</v>
      </c>
      <c r="D33" s="10" t="n">
        <f aca="false">C33/2.091</f>
        <v>1039.69392635103</v>
      </c>
      <c r="E33" s="16" t="n">
        <v>590.9</v>
      </c>
      <c r="F33" s="16" t="n">
        <v>42.76</v>
      </c>
      <c r="G33" s="16" t="n">
        <v>272</v>
      </c>
      <c r="H33" s="12"/>
    </row>
    <row r="34" customFormat="false" ht="12.75" hidden="false" customHeight="false" outlineLevel="0" collapsed="false">
      <c r="A34" s="15"/>
      <c r="B34" s="16" t="n">
        <v>134.2</v>
      </c>
      <c r="C34" s="16" t="n">
        <v>2198</v>
      </c>
      <c r="D34" s="10" t="n">
        <v>1052</v>
      </c>
      <c r="E34" s="16" t="n">
        <v>581.6</v>
      </c>
      <c r="F34" s="16" t="n">
        <v>42.82</v>
      </c>
      <c r="G34" s="16" t="n">
        <v>273</v>
      </c>
      <c r="H34" s="12"/>
    </row>
    <row r="35" customFormat="false" ht="12.75" hidden="false" customHeight="false" outlineLevel="0" collapsed="false">
      <c r="A35" s="15"/>
      <c r="B35" s="16"/>
      <c r="C35" s="16"/>
      <c r="D35" s="10"/>
      <c r="E35" s="16"/>
      <c r="F35" s="16"/>
      <c r="G35" s="16"/>
      <c r="H35" s="12"/>
    </row>
    <row r="36" customFormat="false" ht="22.5" hidden="false" customHeight="false" outlineLevel="0" collapsed="false">
      <c r="A36" s="14" t="s">
        <v>12</v>
      </c>
      <c r="B36" s="16" t="n">
        <v>134.4</v>
      </c>
      <c r="C36" s="16" t="n">
        <v>2215</v>
      </c>
      <c r="D36" s="10" t="n">
        <v>1060</v>
      </c>
      <c r="E36" s="16" t="n">
        <v>580.4</v>
      </c>
      <c r="F36" s="16" t="n">
        <v>43.52</v>
      </c>
      <c r="G36" s="16" t="n">
        <v>277</v>
      </c>
      <c r="H36" s="12"/>
    </row>
    <row r="37" customFormat="false" ht="12.75" hidden="false" customHeight="false" outlineLevel="0" collapsed="false">
      <c r="A37" s="15"/>
      <c r="B37" s="16" t="n">
        <v>131.7</v>
      </c>
      <c r="C37" s="16" t="n">
        <v>2225</v>
      </c>
      <c r="D37" s="10" t="n">
        <f aca="false">C37/2.091</f>
        <v>1064.08417025347</v>
      </c>
      <c r="E37" s="16" t="n">
        <v>564.1</v>
      </c>
      <c r="F37" s="16" t="n">
        <v>42.99</v>
      </c>
      <c r="G37" s="16" t="n">
        <v>279</v>
      </c>
      <c r="H37" s="12"/>
    </row>
    <row r="38" customFormat="false" ht="12.75" hidden="false" customHeight="false" outlineLevel="0" collapsed="false">
      <c r="A38" s="14"/>
      <c r="B38" s="16" t="n">
        <v>131.3</v>
      </c>
      <c r="C38" s="16" t="n">
        <v>2228</v>
      </c>
      <c r="D38" s="10" t="n">
        <f aca="false">C38/2.091</f>
        <v>1065.51889048302</v>
      </c>
      <c r="E38" s="16" t="n">
        <v>561.7</v>
      </c>
      <c r="F38" s="16" t="n">
        <v>42.4</v>
      </c>
      <c r="G38" s="16" t="n">
        <v>276</v>
      </c>
      <c r="H38" s="12"/>
    </row>
    <row r="39" customFormat="false" ht="12.75" hidden="false" customHeight="false" outlineLevel="0" collapsed="false">
      <c r="A39" s="15"/>
      <c r="B39" s="16" t="n">
        <v>123.6</v>
      </c>
      <c r="C39" s="16" t="n">
        <v>2236</v>
      </c>
      <c r="D39" s="10" t="n">
        <f aca="false">C39/2.091</f>
        <v>1069.34481109517</v>
      </c>
      <c r="E39" s="16" t="n">
        <v>527.9</v>
      </c>
      <c r="F39" s="16" t="n">
        <v>40.78</v>
      </c>
      <c r="G39" s="16" t="n">
        <v>282</v>
      </c>
      <c r="H39" s="12"/>
    </row>
    <row r="40" customFormat="false" ht="33.75" hidden="false" customHeight="false" outlineLevel="0" collapsed="false">
      <c r="A40" s="14" t="s">
        <v>13</v>
      </c>
      <c r="B40" s="19" t="n">
        <v>116.3</v>
      </c>
      <c r="C40" s="16" t="n">
        <v>2249</v>
      </c>
      <c r="D40" s="10" t="n">
        <f aca="false">C40/2.091</f>
        <v>1075.56193208991</v>
      </c>
      <c r="E40" s="16" t="n">
        <v>494</v>
      </c>
      <c r="F40" s="16" t="n">
        <v>38.92</v>
      </c>
      <c r="G40" s="16" t="n">
        <v>286</v>
      </c>
      <c r="H40" s="12"/>
    </row>
    <row r="41" customFormat="false" ht="33.75" hidden="false" customHeight="false" outlineLevel="0" collapsed="false">
      <c r="A41" s="20" t="s">
        <v>14</v>
      </c>
      <c r="B41" s="19" t="n">
        <v>88.5</v>
      </c>
      <c r="C41" s="16" t="n">
        <v>2284</v>
      </c>
      <c r="D41" s="10" t="n">
        <v>1093</v>
      </c>
      <c r="E41" s="16" t="n">
        <v>372.5</v>
      </c>
      <c r="F41" s="16" t="n">
        <v>31.75</v>
      </c>
      <c r="G41" s="16" t="n">
        <v>307</v>
      </c>
      <c r="H41" s="12"/>
    </row>
    <row r="42" customFormat="false" ht="33.75" hidden="false" customHeight="false" outlineLevel="0" collapsed="false">
      <c r="A42" s="20" t="s">
        <v>15</v>
      </c>
      <c r="B42" s="16" t="n">
        <v>60</v>
      </c>
      <c r="C42" s="16" t="n">
        <v>2325</v>
      </c>
      <c r="D42" s="10" t="n">
        <f aca="false">C42/2.091</f>
        <v>1111.90817790531</v>
      </c>
      <c r="E42" s="16" t="n">
        <v>246.4</v>
      </c>
      <c r="F42" s="16" t="n">
        <v>24.9</v>
      </c>
      <c r="G42" s="16" t="n">
        <v>355</v>
      </c>
      <c r="H42" s="12"/>
    </row>
    <row r="43" customFormat="false" ht="33.75" hidden="false" customHeight="false" outlineLevel="0" collapsed="false">
      <c r="A43" s="20" t="s">
        <v>16</v>
      </c>
      <c r="B43" s="16" t="n">
        <v>30.3</v>
      </c>
      <c r="C43" s="16" t="n">
        <v>2358</v>
      </c>
      <c r="D43" s="10" t="n">
        <f aca="false">C43/2.091</f>
        <v>1127.69010043042</v>
      </c>
      <c r="E43" s="16" t="n">
        <v>122.6</v>
      </c>
      <c r="F43" s="16" t="n">
        <v>18.56</v>
      </c>
      <c r="G43" s="16" t="n">
        <v>524</v>
      </c>
      <c r="H43" s="12"/>
    </row>
    <row r="44" customFormat="false" ht="22.5" hidden="false" customHeight="false" outlineLevel="0" collapsed="false">
      <c r="A44" s="14" t="s">
        <v>17</v>
      </c>
      <c r="B44" s="16"/>
      <c r="C44" s="16" t="n">
        <v>2408</v>
      </c>
      <c r="D44" s="10" t="n">
        <f aca="false">C44/2.091</f>
        <v>1151.60210425634</v>
      </c>
      <c r="E44" s="16"/>
      <c r="F44" s="16" t="n">
        <v>11.84</v>
      </c>
      <c r="G44" s="16"/>
      <c r="H44" s="12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9"/>
      <c r="G45" s="16"/>
      <c r="H45" s="12"/>
    </row>
    <row r="46" customFormat="false" ht="33.75" hidden="false" customHeight="false" outlineLevel="0" collapsed="false">
      <c r="A46" s="14" t="s">
        <v>18</v>
      </c>
      <c r="B46" s="16" t="n">
        <v>135.1</v>
      </c>
      <c r="C46" s="16" t="n">
        <v>2092</v>
      </c>
      <c r="D46" s="10" t="n">
        <f aca="false">C46/2.091</f>
        <v>1000.47824007652</v>
      </c>
      <c r="E46" s="16" t="n">
        <v>616.6</v>
      </c>
      <c r="F46" s="16" t="n">
        <v>41.89</v>
      </c>
      <c r="G46" s="16" t="n">
        <v>265</v>
      </c>
      <c r="H46" s="12"/>
    </row>
    <row r="47" customFormat="false" ht="33.75" hidden="false" customHeight="false" outlineLevel="0" collapsed="false">
      <c r="A47" s="14" t="s">
        <v>19</v>
      </c>
      <c r="B47" s="16" t="n">
        <v>118.9</v>
      </c>
      <c r="C47" s="16" t="n">
        <v>2167</v>
      </c>
      <c r="D47" s="16" t="n">
        <v>1036</v>
      </c>
      <c r="E47" s="16" t="n">
        <v>524.1</v>
      </c>
      <c r="F47" s="16" t="n">
        <v>37.25</v>
      </c>
      <c r="G47" s="19" t="n">
        <v>268</v>
      </c>
      <c r="H47" s="12"/>
    </row>
    <row r="48" customFormat="false" ht="33.75" hidden="false" customHeight="false" outlineLevel="0" collapsed="false">
      <c r="A48" s="20" t="s">
        <v>20</v>
      </c>
      <c r="B48" s="16" t="n">
        <v>91</v>
      </c>
      <c r="C48" s="16" t="n">
        <v>2211</v>
      </c>
      <c r="D48" s="16" t="n">
        <v>1057</v>
      </c>
      <c r="E48" s="16" t="n">
        <v>392.9</v>
      </c>
      <c r="F48" s="16" t="n">
        <v>31.32</v>
      </c>
      <c r="G48" s="19" t="n">
        <v>294</v>
      </c>
      <c r="H48" s="12"/>
    </row>
    <row r="49" customFormat="false" ht="33.75" hidden="false" customHeight="false" outlineLevel="0" collapsed="false">
      <c r="A49" s="20" t="s">
        <v>21</v>
      </c>
      <c r="B49" s="16" t="n">
        <v>61.1</v>
      </c>
      <c r="C49" s="16" t="n">
        <v>2245</v>
      </c>
      <c r="D49" s="16" t="n">
        <v>1074</v>
      </c>
      <c r="E49" s="16" t="n">
        <v>260.1</v>
      </c>
      <c r="F49" s="16" t="n">
        <v>24.5</v>
      </c>
      <c r="G49" s="19" t="n">
        <v>343</v>
      </c>
      <c r="H49" s="12"/>
    </row>
    <row r="50" customFormat="false" ht="33.75" hidden="false" customHeight="false" outlineLevel="0" collapsed="false">
      <c r="A50" s="20" t="s">
        <v>22</v>
      </c>
      <c r="B50" s="16" t="n">
        <v>30.9</v>
      </c>
      <c r="C50" s="16" t="n">
        <v>2282</v>
      </c>
      <c r="D50" s="16" t="n">
        <v>1091</v>
      </c>
      <c r="E50" s="16" t="n">
        <v>129.5</v>
      </c>
      <c r="F50" s="16" t="n">
        <v>17.87</v>
      </c>
      <c r="G50" s="19" t="n">
        <v>494</v>
      </c>
      <c r="H50" s="12"/>
    </row>
    <row r="51" customFormat="false" ht="22.5" hidden="false" customHeight="false" outlineLevel="0" collapsed="false">
      <c r="A51" s="14" t="s">
        <v>23</v>
      </c>
      <c r="B51" s="16"/>
      <c r="C51" s="16" t="n">
        <v>2331</v>
      </c>
      <c r="D51" s="16" t="n">
        <v>1115</v>
      </c>
      <c r="E51" s="16"/>
      <c r="F51" s="16" t="n">
        <v>10.99</v>
      </c>
      <c r="G51" s="19"/>
      <c r="H51" s="12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22:51Z</dcterms:created>
  <dc:creator>quehin</dc:creator>
  <dc:description/>
  <dc:language>en-US</dc:language>
  <cp:lastModifiedBy>lionel.cottenot</cp:lastModifiedBy>
  <dcterms:modified xsi:type="dcterms:W3CDTF">2006-03-22T10:16:48Z</dcterms:modified>
  <cp:revision>0</cp:revision>
  <dc:subject/>
  <dc:title/>
</cp:coreProperties>
</file>