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G1687_a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wer
Puissance
kW</t>
  </si>
  <si>
    <t xml:space="preserve">Engine speed
Vitesse moteur
min-1</t>
  </si>
  <si>
    <t xml:space="preserve">PTO speed
Vitesse PDF
min-1</t>
  </si>
  <si>
    <t xml:space="preserve">Torque
Couple
N.m</t>
  </si>
  <si>
    <t xml:space="preserve">Hourly consumption
Consommation horaire
l/h</t>
  </si>
  <si>
    <t xml:space="preserve">Specific consumption
Consommation spécifique
g/kWh</t>
  </si>
  <si>
    <t xml:space="preserve">Make &amp; model
Marque &amp; modèle</t>
  </si>
  <si>
    <t xml:space="preserve">Valmet 8450-4</t>
  </si>
  <si>
    <t xml:space="preserve">OECD approval number
Numéro d'approbation OCDE</t>
  </si>
  <si>
    <t xml:space="preserve">1687</t>
  </si>
  <si>
    <t xml:space="preserve">Maximum torque
Couple maximal</t>
  </si>
  <si>
    <t xml:space="preserve">Maximum power
Puissance maximale</t>
  </si>
  <si>
    <t xml:space="preserve">A. Nominal speed
Régime nominal</t>
  </si>
  <si>
    <t xml:space="preserve">B. 85%
of torque obtained in A
du couple obtenu en A</t>
  </si>
  <si>
    <t xml:space="preserve">C. 75%
of torque defined in B
du couple défini en B</t>
  </si>
  <si>
    <t xml:space="preserve">D. 50%
of torque defined in B
du couple défini en B</t>
  </si>
  <si>
    <t xml:space="preserve">E. 25%
of torque defined in B
du couple défini en B</t>
  </si>
  <si>
    <t xml:space="preserve">F. Unloaded
    A vide</t>
  </si>
  <si>
    <t xml:space="preserve">G. Standard PTO speed
Régime normalisé PDF</t>
  </si>
  <si>
    <t xml:space="preserve">H. 85%
of torque obtained in G
du couple obtenu en G</t>
  </si>
  <si>
    <t xml:space="preserve">I. 75%
of torque defined in H
du couple défini en H</t>
  </si>
  <si>
    <t xml:space="preserve">J. 50%
of torque defined in H
du couple défini en H</t>
  </si>
  <si>
    <t xml:space="preserve">K. 25%
of torque defined in H
du couple défini en H</t>
  </si>
  <si>
    <t xml:space="preserve">L. Unloaded
    A v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8.14"/>
    <col collapsed="false" customWidth="true" hidden="false" outlineLevel="0" max="3" min="3" style="3" width="10.28"/>
    <col collapsed="false" customWidth="true" hidden="false" outlineLevel="0" max="4" min="4" style="3" width="9.41"/>
    <col collapsed="false" customWidth="true" hidden="false" outlineLevel="0" max="5" min="5" style="3" width="6.7"/>
    <col collapsed="false" customWidth="true" hidden="false" outlineLevel="0" max="7" min="6" style="3" width="10.99"/>
    <col collapsed="false" customWidth="true" hidden="false" outlineLevel="0" max="8" min="8" style="4" width="23.7"/>
    <col collapsed="false" customWidth="false" hidden="false" outlineLevel="0" max="257" min="9" style="5" width="11.42"/>
  </cols>
  <sheetData>
    <row r="1" s="8" customFormat="true" ht="56.25" hidden="false" customHeight="fals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</row>
    <row r="2" s="8" customFormat="true" ht="12.75" hidden="false" customHeight="false" outlineLevel="0" collapsed="false">
      <c r="A2" s="6"/>
      <c r="B2" s="9" t="n">
        <v>54.5</v>
      </c>
      <c r="C2" s="9" t="n">
        <v>1008</v>
      </c>
      <c r="D2" s="10" t="n">
        <v>485</v>
      </c>
      <c r="E2" s="9" t="n">
        <v>5165</v>
      </c>
      <c r="F2" s="9" t="n">
        <v>16.4</v>
      </c>
      <c r="G2" s="9" t="n">
        <v>252</v>
      </c>
      <c r="H2" s="11" t="s">
        <v>7</v>
      </c>
    </row>
    <row r="3" s="8" customFormat="true" ht="22.5" hidden="false" customHeight="false" outlineLevel="0" collapsed="false">
      <c r="A3" s="6"/>
      <c r="B3" s="9" t="n">
        <v>58</v>
      </c>
      <c r="C3" s="9" t="n">
        <v>1059</v>
      </c>
      <c r="D3" s="10" t="n">
        <v>510</v>
      </c>
      <c r="E3" s="9" t="n">
        <v>522.8</v>
      </c>
      <c r="F3" s="9" t="n">
        <v>16.6</v>
      </c>
      <c r="G3" s="9" t="n">
        <v>239</v>
      </c>
      <c r="H3" s="7" t="s">
        <v>8</v>
      </c>
    </row>
    <row r="4" s="8" customFormat="true" ht="12.75" hidden="false" customHeight="false" outlineLevel="0" collapsed="false">
      <c r="A4" s="6"/>
      <c r="B4" s="9" t="n">
        <v>59.4</v>
      </c>
      <c r="C4" s="9" t="n">
        <v>1080</v>
      </c>
      <c r="D4" s="10" t="n">
        <v>520</v>
      </c>
      <c r="E4" s="9" t="n">
        <v>525.2</v>
      </c>
      <c r="F4" s="9" t="n">
        <v>16.8</v>
      </c>
      <c r="G4" s="9" t="n">
        <v>236</v>
      </c>
      <c r="H4" s="12" t="s">
        <v>9</v>
      </c>
    </row>
    <row r="5" s="8" customFormat="true" ht="12.75" hidden="false" customHeight="false" outlineLevel="0" collapsed="false">
      <c r="A5" s="6"/>
      <c r="B5" s="9" t="n">
        <v>60.6</v>
      </c>
      <c r="C5" s="9" t="n">
        <v>1101</v>
      </c>
      <c r="D5" s="10" t="n">
        <v>530</v>
      </c>
      <c r="E5" s="9" t="n">
        <v>525.6</v>
      </c>
      <c r="F5" s="9" t="n">
        <v>17</v>
      </c>
      <c r="G5" s="9" t="n">
        <v>235</v>
      </c>
      <c r="H5" s="7"/>
    </row>
    <row r="6" s="8" customFormat="true" ht="12.75" hidden="false" customHeight="false" outlineLevel="0" collapsed="false">
      <c r="A6" s="13"/>
      <c r="B6" s="9" t="n">
        <v>61.8</v>
      </c>
      <c r="C6" s="9" t="n">
        <v>1122</v>
      </c>
      <c r="D6" s="10" t="n">
        <v>540</v>
      </c>
      <c r="E6" s="9" t="n">
        <v>525.6</v>
      </c>
      <c r="F6" s="9" t="n">
        <v>17.3</v>
      </c>
      <c r="G6" s="9" t="n">
        <v>235</v>
      </c>
      <c r="H6" s="7"/>
    </row>
    <row r="7" s="8" customFormat="true" ht="12.75" hidden="false" customHeight="false" outlineLevel="0" collapsed="false">
      <c r="A7" s="6"/>
      <c r="B7" s="9" t="n">
        <v>63</v>
      </c>
      <c r="C7" s="9" t="n">
        <v>1143</v>
      </c>
      <c r="D7" s="10" t="n">
        <v>550</v>
      </c>
      <c r="E7" s="9" t="n">
        <v>526.1</v>
      </c>
      <c r="F7" s="9" t="n">
        <v>17.7</v>
      </c>
      <c r="G7" s="9" t="n">
        <v>235</v>
      </c>
      <c r="H7" s="7"/>
    </row>
    <row r="8" s="8" customFormat="true" ht="12.75" hidden="false" customHeight="false" outlineLevel="0" collapsed="false">
      <c r="A8" s="6"/>
      <c r="B8" s="9" t="n">
        <v>64.1</v>
      </c>
      <c r="C8" s="9" t="n">
        <v>1163</v>
      </c>
      <c r="D8" s="10" t="n">
        <v>560</v>
      </c>
      <c r="E8" s="9" t="n">
        <v>526.1</v>
      </c>
      <c r="F8" s="9" t="n">
        <v>18</v>
      </c>
      <c r="G8" s="9" t="n">
        <v>235</v>
      </c>
      <c r="H8" s="7"/>
    </row>
    <row r="9" s="8" customFormat="true" ht="12.75" hidden="false" customHeight="false" outlineLevel="0" collapsed="false">
      <c r="A9" s="6"/>
      <c r="B9" s="9" t="n">
        <v>65.4</v>
      </c>
      <c r="C9" s="9" t="n">
        <v>1184</v>
      </c>
      <c r="D9" s="10" t="n">
        <v>570</v>
      </c>
      <c r="E9" s="9" t="n">
        <v>527.1</v>
      </c>
      <c r="F9" s="9" t="n">
        <v>18.1</v>
      </c>
      <c r="G9" s="9" t="n">
        <v>231</v>
      </c>
      <c r="H9" s="7"/>
    </row>
    <row r="10" s="8" customFormat="true" ht="12.75" hidden="false" customHeight="false" outlineLevel="0" collapsed="false">
      <c r="A10" s="6"/>
      <c r="B10" s="9" t="n">
        <v>67.1</v>
      </c>
      <c r="C10" s="9" t="n">
        <v>1215</v>
      </c>
      <c r="D10" s="10" t="n">
        <v>585</v>
      </c>
      <c r="E10" s="9" t="n">
        <v>527.1</v>
      </c>
      <c r="F10" s="9" t="n">
        <v>18.2</v>
      </c>
      <c r="G10" s="9" t="n">
        <v>227</v>
      </c>
      <c r="H10" s="7"/>
    </row>
    <row r="11" s="8" customFormat="true" ht="12.75" hidden="false" customHeight="false" outlineLevel="0" collapsed="false">
      <c r="A11" s="6"/>
      <c r="B11" s="9" t="n">
        <v>70.7</v>
      </c>
      <c r="C11" s="9" t="n">
        <v>1267</v>
      </c>
      <c r="D11" s="10" t="n">
        <v>610</v>
      </c>
      <c r="E11" s="9" t="n">
        <v>532.4</v>
      </c>
      <c r="F11" s="9" t="n">
        <v>19.2</v>
      </c>
      <c r="G11" s="9" t="n">
        <v>228</v>
      </c>
      <c r="H11" s="7"/>
    </row>
    <row r="12" s="8" customFormat="true" ht="22.5" hidden="false" customHeight="false" outlineLevel="0" collapsed="false">
      <c r="A12" s="14" t="s">
        <v>10</v>
      </c>
      <c r="B12" s="9" t="n">
        <v>71.8</v>
      </c>
      <c r="C12" s="9" t="n">
        <v>1288</v>
      </c>
      <c r="D12" s="10" t="n">
        <v>620</v>
      </c>
      <c r="E12" s="9" t="n">
        <v>532.4</v>
      </c>
      <c r="F12" s="9" t="n">
        <v>19.8</v>
      </c>
      <c r="G12" s="9" t="n">
        <v>231</v>
      </c>
      <c r="H12" s="7"/>
    </row>
    <row r="13" s="8" customFormat="true" ht="12.75" hidden="false" customHeight="false" outlineLevel="0" collapsed="false">
      <c r="A13" s="13"/>
      <c r="B13" s="9" t="n">
        <v>73.4</v>
      </c>
      <c r="C13" s="9" t="n">
        <v>1317</v>
      </c>
      <c r="D13" s="10" t="n">
        <v>634</v>
      </c>
      <c r="E13" s="9" t="n">
        <v>531.9</v>
      </c>
      <c r="F13" s="9" t="n">
        <v>20</v>
      </c>
      <c r="G13" s="9" t="n">
        <v>228</v>
      </c>
      <c r="H13" s="7"/>
    </row>
    <row r="14" s="8" customFormat="true" ht="12.75" hidden="false" customHeight="false" outlineLevel="0" collapsed="false">
      <c r="A14" s="6"/>
      <c r="B14" s="9" t="n">
        <v>74</v>
      </c>
      <c r="C14" s="9" t="n">
        <v>1330</v>
      </c>
      <c r="D14" s="10" t="n">
        <v>640</v>
      </c>
      <c r="E14" s="9" t="n">
        <v>531.4</v>
      </c>
      <c r="F14" s="9" t="n">
        <v>20.1</v>
      </c>
      <c r="G14" s="9" t="n">
        <v>228</v>
      </c>
      <c r="H14" s="7"/>
    </row>
    <row r="15" s="8" customFormat="true" ht="12.75" hidden="false" customHeight="false" outlineLevel="0" collapsed="false">
      <c r="A15" s="6"/>
      <c r="B15" s="9" t="n">
        <v>75.1</v>
      </c>
      <c r="C15" s="9" t="n">
        <v>1350</v>
      </c>
      <c r="D15" s="10" t="n">
        <v>650</v>
      </c>
      <c r="E15" s="9" t="n">
        <v>530.9</v>
      </c>
      <c r="F15" s="9" t="n">
        <v>20.4</v>
      </c>
      <c r="G15" s="9" t="n">
        <v>227</v>
      </c>
      <c r="H15" s="7"/>
    </row>
    <row r="16" s="8" customFormat="true" ht="12.75" hidden="false" customHeight="false" outlineLevel="0" collapsed="false">
      <c r="A16" s="6"/>
      <c r="B16" s="9" t="n">
        <v>75.2</v>
      </c>
      <c r="C16" s="9" t="n">
        <v>1357</v>
      </c>
      <c r="D16" s="10" t="n">
        <v>653</v>
      </c>
      <c r="E16" s="9" t="n">
        <v>529.5</v>
      </c>
      <c r="F16" s="9" t="n">
        <v>20.4</v>
      </c>
      <c r="G16" s="9" t="n">
        <v>227</v>
      </c>
      <c r="H16" s="7"/>
    </row>
    <row r="17" s="8" customFormat="true" ht="12.75" hidden="false" customHeight="false" outlineLevel="0" collapsed="false">
      <c r="A17" s="6"/>
      <c r="B17" s="9" t="n">
        <v>75.9</v>
      </c>
      <c r="C17" s="9" t="n">
        <v>1371</v>
      </c>
      <c r="D17" s="10" t="n">
        <v>660</v>
      </c>
      <c r="E17" s="9" t="n">
        <v>528.5</v>
      </c>
      <c r="F17" s="9" t="n">
        <v>20.6</v>
      </c>
      <c r="G17" s="9" t="n">
        <v>228</v>
      </c>
      <c r="H17" s="7"/>
    </row>
    <row r="18" s="8" customFormat="true" ht="12.75" hidden="false" customHeight="false" outlineLevel="0" collapsed="false">
      <c r="A18" s="6"/>
      <c r="B18" s="9" t="n">
        <v>76.9</v>
      </c>
      <c r="C18" s="9" t="n">
        <v>1392</v>
      </c>
      <c r="D18" s="10" t="n">
        <v>670</v>
      </c>
      <c r="E18" s="9" t="n">
        <v>527.6</v>
      </c>
      <c r="F18" s="9" t="n">
        <v>20.8</v>
      </c>
      <c r="G18" s="9" t="n">
        <v>226</v>
      </c>
      <c r="H18" s="7"/>
    </row>
    <row r="19" s="8" customFormat="true" ht="12.75" hidden="false" customHeight="false" outlineLevel="0" collapsed="false">
      <c r="A19" s="6"/>
      <c r="B19" s="9" t="n">
        <v>78</v>
      </c>
      <c r="C19" s="9" t="n">
        <v>1413</v>
      </c>
      <c r="D19" s="10" t="n">
        <v>680</v>
      </c>
      <c r="E19" s="9" t="n">
        <v>527.6</v>
      </c>
      <c r="F19" s="9" t="n">
        <v>21.1</v>
      </c>
      <c r="G19" s="9" t="n">
        <v>226</v>
      </c>
      <c r="H19" s="7"/>
    </row>
    <row r="20" s="8" customFormat="true" ht="12.75" hidden="false" customHeight="false" outlineLevel="0" collapsed="false">
      <c r="A20" s="6"/>
      <c r="B20" s="9" t="n">
        <v>80</v>
      </c>
      <c r="C20" s="9" t="n">
        <v>1454</v>
      </c>
      <c r="D20" s="10" t="n">
        <v>700</v>
      </c>
      <c r="E20" s="9" t="n">
        <v>525.6</v>
      </c>
      <c r="F20" s="9" t="n">
        <v>21.8</v>
      </c>
      <c r="G20" s="9" t="n">
        <v>228</v>
      </c>
      <c r="H20" s="7"/>
    </row>
    <row r="21" customFormat="false" ht="12.75" hidden="false" customHeight="false" outlineLevel="0" collapsed="false">
      <c r="A21" s="15"/>
      <c r="B21" s="16" t="n">
        <v>81.8</v>
      </c>
      <c r="C21" s="16" t="n">
        <v>1496</v>
      </c>
      <c r="D21" s="10" t="n">
        <v>720</v>
      </c>
      <c r="E21" s="16" t="n">
        <v>522.3</v>
      </c>
      <c r="F21" s="16" t="n">
        <v>22.2</v>
      </c>
      <c r="G21" s="16" t="n">
        <v>228</v>
      </c>
      <c r="H21" s="17"/>
    </row>
    <row r="22" customFormat="false" ht="12.75" hidden="false" customHeight="false" outlineLevel="0" collapsed="false">
      <c r="A22" s="15"/>
      <c r="B22" s="16" t="n">
        <v>83.3</v>
      </c>
      <c r="C22" s="16" t="n">
        <v>1527</v>
      </c>
      <c r="D22" s="10" t="n">
        <v>735</v>
      </c>
      <c r="E22" s="16" t="n">
        <v>520.8</v>
      </c>
      <c r="F22" s="16" t="n">
        <v>22.8</v>
      </c>
      <c r="G22" s="16" t="n">
        <v>229</v>
      </c>
      <c r="H22" s="17"/>
    </row>
    <row r="23" customFormat="false" ht="12.75" hidden="false" customHeight="false" outlineLevel="0" collapsed="false">
      <c r="A23" s="17"/>
      <c r="B23" s="16" t="n">
        <v>85.6</v>
      </c>
      <c r="C23" s="16" t="n">
        <v>1579</v>
      </c>
      <c r="D23" s="10" t="n">
        <v>760</v>
      </c>
      <c r="E23" s="16" t="n">
        <v>517.9</v>
      </c>
      <c r="F23" s="16" t="n">
        <v>23.3</v>
      </c>
      <c r="G23" s="16" t="n">
        <v>228</v>
      </c>
      <c r="H23" s="17"/>
    </row>
    <row r="24" customFormat="false" ht="12.75" hidden="false" customHeight="false" outlineLevel="0" collapsed="false">
      <c r="A24" s="14"/>
      <c r="B24" s="16" t="n">
        <v>86.8</v>
      </c>
      <c r="C24" s="16" t="n">
        <v>1620</v>
      </c>
      <c r="D24" s="10" t="n">
        <v>780</v>
      </c>
      <c r="E24" s="16" t="n">
        <v>511.7</v>
      </c>
      <c r="F24" s="16" t="n">
        <v>23.5</v>
      </c>
      <c r="G24" s="16" t="n">
        <v>226</v>
      </c>
      <c r="H24" s="17"/>
    </row>
    <row r="25" customFormat="false" ht="12.75" hidden="false" customHeight="false" outlineLevel="0" collapsed="false">
      <c r="A25" s="14"/>
      <c r="B25" s="16" t="n">
        <v>89.3</v>
      </c>
      <c r="C25" s="16" t="n">
        <v>1703</v>
      </c>
      <c r="D25" s="10" t="n">
        <v>820</v>
      </c>
      <c r="E25" s="16" t="n">
        <v>500.6</v>
      </c>
      <c r="F25" s="16" t="n">
        <v>24.5</v>
      </c>
      <c r="G25" s="16" t="n">
        <v>230</v>
      </c>
      <c r="H25" s="17"/>
    </row>
    <row r="26" customFormat="false" ht="12.75" hidden="false" customHeight="false" outlineLevel="0" collapsed="false">
      <c r="A26" s="14"/>
      <c r="B26" s="16" t="n">
        <v>92.2</v>
      </c>
      <c r="C26" s="16" t="n">
        <v>1799</v>
      </c>
      <c r="D26" s="10" t="n">
        <v>866</v>
      </c>
      <c r="E26" s="16" t="n">
        <v>489.5</v>
      </c>
      <c r="F26" s="16" t="n">
        <v>26.2</v>
      </c>
      <c r="G26" s="16" t="n">
        <v>238</v>
      </c>
      <c r="H26" s="17"/>
    </row>
    <row r="27" customFormat="false" ht="12.75" hidden="false" customHeight="false" outlineLevel="0" collapsed="false">
      <c r="A27" s="14"/>
      <c r="B27" s="16" t="n">
        <v>94</v>
      </c>
      <c r="C27" s="16" t="n">
        <v>1870</v>
      </c>
      <c r="D27" s="10" t="n">
        <v>900</v>
      </c>
      <c r="E27" s="16" t="n">
        <v>479.9</v>
      </c>
      <c r="F27" s="16" t="n">
        <v>26.8</v>
      </c>
      <c r="G27" s="16" t="n">
        <v>239</v>
      </c>
      <c r="H27" s="17"/>
    </row>
    <row r="28" customFormat="false" ht="12.75" hidden="false" customHeight="false" outlineLevel="0" collapsed="false">
      <c r="A28" s="14"/>
      <c r="B28" s="16" t="n">
        <v>95.1</v>
      </c>
      <c r="C28" s="16" t="n">
        <v>1942</v>
      </c>
      <c r="D28" s="10" t="n">
        <v>935</v>
      </c>
      <c r="E28" s="16" t="n">
        <v>467.4</v>
      </c>
      <c r="F28" s="16" t="n">
        <v>27.3</v>
      </c>
      <c r="G28" s="16" t="n">
        <v>241</v>
      </c>
      <c r="H28" s="17"/>
    </row>
    <row r="29" customFormat="false" ht="12.75" hidden="false" customHeight="false" outlineLevel="0" collapsed="false">
      <c r="A29" s="15"/>
      <c r="B29" s="9" t="n">
        <v>97.2</v>
      </c>
      <c r="C29" s="16" t="n">
        <v>2025</v>
      </c>
      <c r="D29" s="10" t="n">
        <v>975</v>
      </c>
      <c r="E29" s="16" t="n">
        <v>458.3</v>
      </c>
      <c r="F29" s="16" t="n">
        <v>28.2</v>
      </c>
      <c r="G29" s="16" t="n">
        <v>243</v>
      </c>
      <c r="H29" s="17"/>
    </row>
    <row r="30" customFormat="false" ht="12.75" hidden="false" customHeight="false" outlineLevel="0" collapsed="false">
      <c r="A30" s="15"/>
      <c r="B30" s="18" t="n">
        <v>96.8</v>
      </c>
      <c r="C30" s="16" t="n">
        <v>2046</v>
      </c>
      <c r="D30" s="10" t="n">
        <v>985</v>
      </c>
      <c r="E30" s="16" t="n">
        <v>451.5</v>
      </c>
      <c r="F30" s="16" t="n">
        <v>28.3</v>
      </c>
      <c r="G30" s="16" t="n">
        <v>245</v>
      </c>
      <c r="H30" s="19"/>
    </row>
    <row r="31" customFormat="false" ht="12.75" hidden="false" customHeight="false" outlineLevel="0" collapsed="false">
      <c r="A31" s="15"/>
      <c r="B31" s="18" t="n">
        <v>96.9</v>
      </c>
      <c r="C31" s="16" t="n">
        <v>2115</v>
      </c>
      <c r="D31" s="10" t="n">
        <v>1018</v>
      </c>
      <c r="E31" s="16" t="n">
        <v>437.6</v>
      </c>
      <c r="F31" s="16" t="n">
        <v>29.2</v>
      </c>
      <c r="G31" s="16" t="n">
        <v>252</v>
      </c>
      <c r="H31" s="12"/>
    </row>
    <row r="32" customFormat="false" ht="12.75" hidden="false" customHeight="false" outlineLevel="0" collapsed="false">
      <c r="A32" s="15"/>
      <c r="B32" s="16" t="n">
        <v>97.2</v>
      </c>
      <c r="C32" s="16" t="n">
        <v>2154</v>
      </c>
      <c r="D32" s="10" t="n">
        <v>1037</v>
      </c>
      <c r="E32" s="16" t="n">
        <v>430.8</v>
      </c>
      <c r="F32" s="16" t="n">
        <v>29.6</v>
      </c>
      <c r="G32" s="16" t="n">
        <v>255</v>
      </c>
      <c r="H32" s="12"/>
    </row>
    <row r="33" customFormat="false" ht="12.75" hidden="false" customHeight="false" outlineLevel="0" collapsed="false">
      <c r="A33" s="15"/>
      <c r="B33" s="16" t="n">
        <v>96.8</v>
      </c>
      <c r="C33" s="16" t="n">
        <v>2077</v>
      </c>
      <c r="D33" s="10" t="n">
        <v>1000</v>
      </c>
      <c r="E33" s="16" t="n">
        <v>444.8</v>
      </c>
      <c r="F33" s="16" t="n">
        <v>28.5</v>
      </c>
      <c r="G33" s="16" t="n">
        <v>247</v>
      </c>
      <c r="H33" s="12"/>
    </row>
    <row r="34" customFormat="false" ht="22.5" hidden="false" customHeight="false" outlineLevel="0" collapsed="false">
      <c r="A34" s="14" t="s">
        <v>11</v>
      </c>
      <c r="B34" s="16" t="n">
        <v>97.6</v>
      </c>
      <c r="C34" s="9" t="n">
        <v>2200</v>
      </c>
      <c r="D34" s="10" t="n">
        <v>1059</v>
      </c>
      <c r="E34" s="9" t="n">
        <v>423.6</v>
      </c>
      <c r="F34" s="9" t="n">
        <v>30.2</v>
      </c>
      <c r="G34" s="9" t="n">
        <v>259</v>
      </c>
      <c r="H34" s="12"/>
    </row>
    <row r="35" customFormat="false" ht="12.75" hidden="false" customHeight="false" outlineLevel="0" collapsed="false">
      <c r="A35" s="14"/>
      <c r="B35" s="16"/>
      <c r="C35" s="9"/>
      <c r="D35" s="10"/>
      <c r="E35" s="9"/>
      <c r="F35" s="9"/>
      <c r="G35" s="9"/>
      <c r="H35" s="12"/>
    </row>
    <row r="36" customFormat="false" ht="22.5" hidden="false" customHeight="false" outlineLevel="0" collapsed="false">
      <c r="A36" s="14" t="s">
        <v>12</v>
      </c>
      <c r="B36" s="16" t="n">
        <v>97.6</v>
      </c>
      <c r="C36" s="9" t="n">
        <v>2200</v>
      </c>
      <c r="D36" s="10" t="n">
        <v>1059</v>
      </c>
      <c r="E36" s="9" t="n">
        <v>423.6</v>
      </c>
      <c r="F36" s="9" t="n">
        <v>30.2</v>
      </c>
      <c r="G36" s="9" t="n">
        <v>259</v>
      </c>
      <c r="H36" s="12"/>
    </row>
    <row r="37" customFormat="false" ht="33.75" hidden="false" customHeight="false" outlineLevel="0" collapsed="false">
      <c r="A37" s="14" t="s">
        <v>13</v>
      </c>
      <c r="B37" s="17" t="n">
        <v>85.4</v>
      </c>
      <c r="C37" s="16" t="n">
        <v>2264</v>
      </c>
      <c r="D37" s="10" t="n">
        <v>1090</v>
      </c>
      <c r="E37" s="16" t="n">
        <v>360.1</v>
      </c>
      <c r="F37" s="16" t="n">
        <v>27.2</v>
      </c>
      <c r="G37" s="16" t="n">
        <v>267</v>
      </c>
      <c r="H37" s="12"/>
    </row>
    <row r="38" customFormat="false" ht="33.75" hidden="false" customHeight="false" outlineLevel="0" collapsed="false">
      <c r="A38" s="20" t="s">
        <v>14</v>
      </c>
      <c r="B38" s="17" t="n">
        <v>65</v>
      </c>
      <c r="C38" s="16" t="n">
        <v>2298</v>
      </c>
      <c r="D38" s="10" t="n">
        <v>1106</v>
      </c>
      <c r="E38" s="16" t="n">
        <v>270</v>
      </c>
      <c r="F38" s="16" t="n">
        <v>23</v>
      </c>
      <c r="G38" s="16" t="n">
        <v>297</v>
      </c>
      <c r="H38" s="12"/>
    </row>
    <row r="39" customFormat="false" ht="33.75" hidden="false" customHeight="false" outlineLevel="0" collapsed="false">
      <c r="A39" s="20" t="s">
        <v>15</v>
      </c>
      <c r="B39" s="17" t="n">
        <v>43.9</v>
      </c>
      <c r="C39" s="16" t="n">
        <v>2327</v>
      </c>
      <c r="D39" s="10" t="n">
        <v>1120</v>
      </c>
      <c r="E39" s="16" t="n">
        <v>180</v>
      </c>
      <c r="F39" s="16" t="n">
        <v>18.6</v>
      </c>
      <c r="G39" s="16" t="n">
        <v>354</v>
      </c>
      <c r="H39" s="12"/>
    </row>
    <row r="40" customFormat="false" ht="33.75" hidden="false" customHeight="false" outlineLevel="0" collapsed="false">
      <c r="A40" s="20" t="s">
        <v>16</v>
      </c>
      <c r="B40" s="17" t="n">
        <v>22.1</v>
      </c>
      <c r="C40" s="16" t="n">
        <v>2347</v>
      </c>
      <c r="D40" s="10" t="n">
        <v>1130</v>
      </c>
      <c r="E40" s="16" t="n">
        <v>90</v>
      </c>
      <c r="F40" s="16" t="n">
        <v>14.3</v>
      </c>
      <c r="G40" s="16" t="n">
        <v>539</v>
      </c>
      <c r="H40" s="12"/>
    </row>
    <row r="41" customFormat="false" ht="22.5" hidden="false" customHeight="false" outlineLevel="0" collapsed="false">
      <c r="A41" s="14" t="s">
        <v>17</v>
      </c>
      <c r="B41" s="17"/>
      <c r="C41" s="16" t="n">
        <v>2368</v>
      </c>
      <c r="D41" s="10" t="n">
        <v>1140</v>
      </c>
      <c r="E41" s="16"/>
      <c r="F41" s="16" t="n">
        <v>9.8</v>
      </c>
      <c r="G41" s="16"/>
      <c r="H41" s="12"/>
    </row>
    <row r="42" customFormat="false" ht="12.75" hidden="false" customHeight="false" outlineLevel="0" collapsed="false">
      <c r="A42" s="15"/>
      <c r="B42" s="16"/>
      <c r="C42" s="16"/>
      <c r="D42" s="16"/>
      <c r="E42" s="16"/>
      <c r="F42" s="17"/>
      <c r="G42" s="16"/>
      <c r="H42" s="12"/>
    </row>
    <row r="43" customFormat="false" ht="33.75" hidden="false" customHeight="false" outlineLevel="0" collapsed="false">
      <c r="A43" s="14" t="s">
        <v>18</v>
      </c>
      <c r="B43" s="16" t="n">
        <v>96.8</v>
      </c>
      <c r="C43" s="16" t="n">
        <v>2077</v>
      </c>
      <c r="D43" s="10" t="n">
        <f aca="false">C43/2.0768</f>
        <v>1000.09630200308</v>
      </c>
      <c r="E43" s="16" t="n">
        <v>444.8</v>
      </c>
      <c r="F43" s="16" t="n">
        <v>28.5</v>
      </c>
      <c r="G43" s="16" t="n">
        <v>247</v>
      </c>
      <c r="H43" s="12"/>
    </row>
    <row r="44" customFormat="false" ht="33.75" hidden="false" customHeight="false" outlineLevel="0" collapsed="false">
      <c r="A44" s="14" t="s">
        <v>19</v>
      </c>
      <c r="B44" s="16" t="n">
        <v>83.8</v>
      </c>
      <c r="C44" s="16" t="n">
        <v>2119</v>
      </c>
      <c r="D44" s="21" t="n">
        <v>1020</v>
      </c>
      <c r="E44" s="16" t="n">
        <v>377.9</v>
      </c>
      <c r="F44" s="16" t="n">
        <v>25.6</v>
      </c>
      <c r="G44" s="16" t="n">
        <v>256</v>
      </c>
      <c r="H44" s="12"/>
    </row>
    <row r="45" customFormat="false" ht="33.75" hidden="false" customHeight="false" outlineLevel="0" collapsed="false">
      <c r="A45" s="20" t="s">
        <v>20</v>
      </c>
      <c r="B45" s="16" t="n">
        <v>64</v>
      </c>
      <c r="C45" s="16" t="n">
        <v>2156</v>
      </c>
      <c r="D45" s="21" t="n">
        <v>1038</v>
      </c>
      <c r="E45" s="16" t="n">
        <v>283.5</v>
      </c>
      <c r="F45" s="16" t="n">
        <v>21.4</v>
      </c>
      <c r="G45" s="16" t="n">
        <v>280</v>
      </c>
      <c r="H45" s="12"/>
    </row>
    <row r="46" customFormat="false" ht="33.75" hidden="false" customHeight="false" outlineLevel="0" collapsed="false">
      <c r="A46" s="20" t="s">
        <v>21</v>
      </c>
      <c r="B46" s="16" t="n">
        <v>43.3</v>
      </c>
      <c r="C46" s="16" t="n">
        <v>2188</v>
      </c>
      <c r="D46" s="21" t="n">
        <v>1053</v>
      </c>
      <c r="E46" s="16" t="n">
        <v>189.2</v>
      </c>
      <c r="F46" s="16" t="n">
        <v>17.3</v>
      </c>
      <c r="G46" s="16" t="n">
        <v>333</v>
      </c>
      <c r="H46" s="12"/>
    </row>
    <row r="47" customFormat="false" ht="33.75" hidden="false" customHeight="false" outlineLevel="0" collapsed="false">
      <c r="A47" s="20" t="s">
        <v>22</v>
      </c>
      <c r="B47" s="16" t="n">
        <v>22</v>
      </c>
      <c r="C47" s="16" t="n">
        <v>2215</v>
      </c>
      <c r="D47" s="21" t="n">
        <v>1066</v>
      </c>
      <c r="E47" s="16" t="n">
        <v>94.8</v>
      </c>
      <c r="F47" s="16" t="n">
        <v>13.2</v>
      </c>
      <c r="G47" s="16" t="n">
        <v>502</v>
      </c>
      <c r="H47" s="12"/>
    </row>
    <row r="48" customFormat="false" ht="22.5" hidden="false" customHeight="false" outlineLevel="0" collapsed="false">
      <c r="A48" s="14" t="s">
        <v>23</v>
      </c>
      <c r="B48" s="16"/>
      <c r="C48" s="16" t="n">
        <v>2239</v>
      </c>
      <c r="D48" s="21" t="n">
        <v>1078</v>
      </c>
      <c r="E48" s="16"/>
      <c r="F48" s="16" t="n">
        <v>8.6</v>
      </c>
      <c r="G48" s="16"/>
      <c r="H48" s="12"/>
    </row>
  </sheetData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4:07:10Z</dcterms:created>
  <dc:creator>quehin</dc:creator>
  <dc:description/>
  <dc:language>en-US</dc:language>
  <cp:lastModifiedBy>lionel.cottenot</cp:lastModifiedBy>
  <dcterms:modified xsi:type="dcterms:W3CDTF">2006-03-22T10:27:04Z</dcterms:modified>
  <cp:revision>0</cp:revision>
  <dc:subject/>
  <dc:title/>
</cp:coreProperties>
</file>