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84_a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Maximum power
Puissance maximale</t>
  </si>
  <si>
    <t xml:space="preserve">Zetor 7341 super</t>
  </si>
  <si>
    <t xml:space="preserve">OECD approval number
Numéro d'approbation OCDE</t>
  </si>
  <si>
    <t xml:space="preserve">1684</t>
  </si>
  <si>
    <t xml:space="preserve">Maximum torque
Couple maximal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22.5" hidden="false" customHeight="false" outlineLevel="0" collapsed="false">
      <c r="A2" s="9" t="s">
        <v>7</v>
      </c>
      <c r="B2" s="10" t="n">
        <v>54.3</v>
      </c>
      <c r="C2" s="10" t="n">
        <v>2200</v>
      </c>
      <c r="D2" s="11" t="n">
        <f aca="false">C2/2.05</f>
        <v>1073.17073170732</v>
      </c>
      <c r="E2" s="10" t="n">
        <v>235.7</v>
      </c>
      <c r="F2" s="10" t="n">
        <v>14.04</v>
      </c>
      <c r="G2" s="10" t="n">
        <v>259</v>
      </c>
      <c r="H2" s="12" t="s">
        <v>8</v>
      </c>
    </row>
    <row r="3" s="8" customFormat="true" ht="22.5" hidden="false" customHeight="false" outlineLevel="0" collapsed="false">
      <c r="A3" s="6"/>
      <c r="B3" s="10" t="n">
        <v>54.3</v>
      </c>
      <c r="C3" s="10" t="n">
        <v>2150</v>
      </c>
      <c r="D3" s="11" t="n">
        <f aca="false">C3/2.05</f>
        <v>1048.78048780488</v>
      </c>
      <c r="E3" s="10" t="n">
        <v>241.2</v>
      </c>
      <c r="F3" s="10" t="n">
        <v>13.77</v>
      </c>
      <c r="G3" s="10" t="n">
        <v>254</v>
      </c>
      <c r="H3" s="7" t="s">
        <v>9</v>
      </c>
    </row>
    <row r="4" s="8" customFormat="true" ht="12.75" hidden="false" customHeight="false" outlineLevel="0" collapsed="false">
      <c r="A4" s="13"/>
      <c r="B4" s="10" t="n">
        <v>54.3</v>
      </c>
      <c r="C4" s="10" t="n">
        <v>2099</v>
      </c>
      <c r="D4" s="11" t="n">
        <f aca="false">C4/2.05</f>
        <v>1023.90243902439</v>
      </c>
      <c r="E4" s="10" t="n">
        <v>247</v>
      </c>
      <c r="F4" s="10" t="n">
        <v>13.49</v>
      </c>
      <c r="G4" s="10" t="n">
        <v>248</v>
      </c>
      <c r="H4" s="14" t="s">
        <v>10</v>
      </c>
    </row>
    <row r="5" s="8" customFormat="true" ht="12.75" hidden="false" customHeight="false" outlineLevel="0" collapsed="false">
      <c r="A5" s="6"/>
      <c r="B5" s="10" t="n">
        <v>54</v>
      </c>
      <c r="C5" s="10" t="n">
        <v>2050</v>
      </c>
      <c r="D5" s="11" t="n">
        <f aca="false">C5/2.05</f>
        <v>1000</v>
      </c>
      <c r="E5" s="10" t="n">
        <v>251.5</v>
      </c>
      <c r="F5" s="10" t="n">
        <v>13.28</v>
      </c>
      <c r="G5" s="10" t="n">
        <v>246</v>
      </c>
      <c r="H5" s="7"/>
    </row>
    <row r="6" s="8" customFormat="true" ht="12.75" hidden="false" customHeight="false" outlineLevel="0" collapsed="false">
      <c r="A6" s="6"/>
      <c r="B6" s="10" t="n">
        <v>53.1</v>
      </c>
      <c r="C6" s="10" t="n">
        <v>2001</v>
      </c>
      <c r="D6" s="11" t="n">
        <f aca="false">C6/2.05</f>
        <v>976.09756097561</v>
      </c>
      <c r="E6" s="10" t="n">
        <v>253.4</v>
      </c>
      <c r="F6" s="10" t="n">
        <v>12.97</v>
      </c>
      <c r="G6" s="10" t="n">
        <v>244</v>
      </c>
      <c r="H6" s="7"/>
    </row>
    <row r="7" s="8" customFormat="true" ht="12.75" hidden="false" customHeight="false" outlineLevel="0" collapsed="false">
      <c r="A7" s="13"/>
      <c r="B7" s="10" t="n">
        <v>53.1</v>
      </c>
      <c r="C7" s="10" t="n">
        <v>1900</v>
      </c>
      <c r="D7" s="11" t="n">
        <f aca="false">C7/2.05</f>
        <v>926.829268292683</v>
      </c>
      <c r="E7" s="10" t="n">
        <v>266.9</v>
      </c>
      <c r="F7" s="10" t="n">
        <v>12.63</v>
      </c>
      <c r="G7" s="10" t="n">
        <v>238</v>
      </c>
      <c r="H7" s="7"/>
    </row>
    <row r="8" s="8" customFormat="true" ht="12.75" hidden="false" customHeight="false" outlineLevel="0" collapsed="false">
      <c r="A8" s="6"/>
      <c r="B8" s="10" t="n">
        <v>53.1</v>
      </c>
      <c r="C8" s="10" t="n">
        <v>1800</v>
      </c>
      <c r="D8" s="11" t="n">
        <f aca="false">C8/2.05</f>
        <v>878.048780487805</v>
      </c>
      <c r="E8" s="10" t="n">
        <v>281.7</v>
      </c>
      <c r="F8" s="10" t="n">
        <v>12.57</v>
      </c>
      <c r="G8" s="10" t="n">
        <v>237</v>
      </c>
      <c r="H8" s="7"/>
    </row>
    <row r="9" s="8" customFormat="true" ht="22.5" hidden="false" customHeight="false" outlineLevel="0" collapsed="false">
      <c r="A9" s="9" t="s">
        <v>11</v>
      </c>
      <c r="B9" s="10" t="n">
        <v>53</v>
      </c>
      <c r="C9" s="10" t="n">
        <v>1699</v>
      </c>
      <c r="D9" s="11" t="n">
        <f aca="false">C9/2.05</f>
        <v>828.780487804878</v>
      </c>
      <c r="E9" s="10" t="n">
        <v>297.9</v>
      </c>
      <c r="F9" s="10" t="n">
        <v>12.38</v>
      </c>
      <c r="G9" s="10" t="n">
        <v>234</v>
      </c>
      <c r="H9" s="7"/>
    </row>
    <row r="10" s="8" customFormat="true" ht="12.75" hidden="false" customHeight="false" outlineLevel="0" collapsed="false">
      <c r="A10" s="13"/>
      <c r="B10" s="10" t="n">
        <v>50.2</v>
      </c>
      <c r="C10" s="10" t="n">
        <v>1599</v>
      </c>
      <c r="D10" s="11" t="n">
        <f aca="false">C10/2.05</f>
        <v>780</v>
      </c>
      <c r="E10" s="10" t="n">
        <v>299.8</v>
      </c>
      <c r="F10" s="10" t="n">
        <v>11.63</v>
      </c>
      <c r="G10" s="10" t="n">
        <v>232</v>
      </c>
      <c r="H10" s="7"/>
    </row>
    <row r="11" s="8" customFormat="true" ht="12.75" hidden="false" customHeight="false" outlineLevel="0" collapsed="false">
      <c r="A11" s="13"/>
      <c r="B11" s="10" t="n">
        <v>46.8</v>
      </c>
      <c r="C11" s="10" t="n">
        <v>1501</v>
      </c>
      <c r="D11" s="11" t="n">
        <f aca="false">C11/2.05</f>
        <v>732.19512195122</v>
      </c>
      <c r="E11" s="10" t="n">
        <v>297.7</v>
      </c>
      <c r="F11" s="10" t="n">
        <v>10.78</v>
      </c>
      <c r="G11" s="10" t="n">
        <v>230</v>
      </c>
      <c r="H11" s="7"/>
    </row>
    <row r="12" s="8" customFormat="true" ht="12.75" hidden="false" customHeight="false" outlineLevel="0" collapsed="false">
      <c r="A12" s="6"/>
      <c r="B12" s="10" t="n">
        <v>43.6</v>
      </c>
      <c r="C12" s="10" t="n">
        <v>1400</v>
      </c>
      <c r="D12" s="11" t="n">
        <f aca="false">C12/2.05</f>
        <v>682.926829268293</v>
      </c>
      <c r="E12" s="10" t="n">
        <v>297.4</v>
      </c>
      <c r="F12" s="10" t="n">
        <v>10.03</v>
      </c>
      <c r="G12" s="10" t="n">
        <v>230</v>
      </c>
      <c r="H12" s="7"/>
    </row>
    <row r="13" s="8" customFormat="true" ht="12.75" hidden="false" customHeight="false" outlineLevel="0" collapsed="false">
      <c r="A13" s="6"/>
      <c r="B13" s="10" t="n">
        <v>38</v>
      </c>
      <c r="C13" s="10" t="n">
        <v>1300</v>
      </c>
      <c r="D13" s="11" t="n">
        <f aca="false">C13/2.05</f>
        <v>634.146341463415</v>
      </c>
      <c r="E13" s="10" t="n">
        <v>279.1</v>
      </c>
      <c r="F13" s="10" t="n">
        <v>8.79</v>
      </c>
      <c r="G13" s="10" t="n">
        <v>231</v>
      </c>
      <c r="H13" s="7"/>
    </row>
    <row r="14" s="8" customFormat="true" ht="12.75" hidden="false" customHeight="false" outlineLevel="0" collapsed="false">
      <c r="A14" s="6"/>
      <c r="B14" s="10" t="n">
        <v>34.1</v>
      </c>
      <c r="C14" s="10" t="n">
        <v>1199</v>
      </c>
      <c r="D14" s="11" t="n">
        <f aca="false">C14/2.05</f>
        <v>584.878048780488</v>
      </c>
      <c r="E14" s="10" t="n">
        <v>271.6</v>
      </c>
      <c r="F14" s="10" t="n">
        <v>7.94</v>
      </c>
      <c r="G14" s="10" t="n">
        <v>233</v>
      </c>
      <c r="H14" s="7"/>
    </row>
    <row r="15" s="8" customFormat="true" ht="12.75" hidden="false" customHeight="false" outlineLevel="0" collapsed="false">
      <c r="A15" s="6"/>
      <c r="B15" s="10" t="n">
        <v>31.5</v>
      </c>
      <c r="C15" s="10" t="n">
        <v>1101</v>
      </c>
      <c r="D15" s="11" t="n">
        <f aca="false">C15/2.05</f>
        <v>537.073170731707</v>
      </c>
      <c r="E15" s="10" t="n">
        <v>273.2</v>
      </c>
      <c r="F15" s="10" t="n">
        <v>7.41</v>
      </c>
      <c r="G15" s="10" t="n">
        <v>235</v>
      </c>
      <c r="H15" s="7"/>
    </row>
    <row r="16" s="8" customFormat="true" ht="12.75" hidden="false" customHeight="false" outlineLevel="0" collapsed="false">
      <c r="A16" s="6"/>
      <c r="B16" s="10"/>
      <c r="C16" s="10"/>
      <c r="D16" s="11"/>
      <c r="E16" s="10"/>
      <c r="F16" s="10"/>
      <c r="G16" s="10"/>
      <c r="H16" s="7"/>
    </row>
    <row r="17" customFormat="false" ht="22.5" hidden="false" customHeight="false" outlineLevel="0" collapsed="false">
      <c r="A17" s="9" t="s">
        <v>12</v>
      </c>
      <c r="B17" s="10" t="n">
        <v>54.3</v>
      </c>
      <c r="C17" s="10" t="n">
        <v>2200</v>
      </c>
      <c r="D17" s="11" t="n">
        <f aca="false">C17/2.05</f>
        <v>1073.17073170732</v>
      </c>
      <c r="E17" s="10" t="n">
        <v>235.7</v>
      </c>
      <c r="F17" s="10" t="n">
        <v>14.04</v>
      </c>
      <c r="G17" s="10" t="n">
        <v>259</v>
      </c>
      <c r="H17" s="14"/>
    </row>
    <row r="18" customFormat="false" ht="33.75" hidden="false" customHeight="false" outlineLevel="0" collapsed="false">
      <c r="A18" s="9" t="s">
        <v>13</v>
      </c>
      <c r="B18" s="15" t="n">
        <v>47.1</v>
      </c>
      <c r="C18" s="16" t="n">
        <v>2243</v>
      </c>
      <c r="D18" s="11" t="n">
        <f aca="false">C18/2.05</f>
        <v>1094.14634146341</v>
      </c>
      <c r="E18" s="16" t="n">
        <v>200.5</v>
      </c>
      <c r="F18" s="16" t="n">
        <v>12.53</v>
      </c>
      <c r="G18" s="16" t="n">
        <v>266</v>
      </c>
      <c r="H18" s="14"/>
    </row>
    <row r="19" customFormat="false" ht="33.75" hidden="false" customHeight="false" outlineLevel="0" collapsed="false">
      <c r="A19" s="17" t="s">
        <v>14</v>
      </c>
      <c r="B19" s="15" t="n">
        <v>36</v>
      </c>
      <c r="C19" s="16" t="n">
        <v>2290</v>
      </c>
      <c r="D19" s="11" t="n">
        <f aca="false">C19/2.05</f>
        <v>1117.07317073171</v>
      </c>
      <c r="E19" s="16" t="n">
        <v>150.1</v>
      </c>
      <c r="F19" s="16" t="n">
        <v>10.41</v>
      </c>
      <c r="G19" s="16" t="n">
        <v>289</v>
      </c>
      <c r="H19" s="14"/>
    </row>
    <row r="20" customFormat="false" ht="33.75" hidden="false" customHeight="false" outlineLevel="0" collapsed="false">
      <c r="A20" s="17" t="s">
        <v>15</v>
      </c>
      <c r="B20" s="15" t="n">
        <v>24.6</v>
      </c>
      <c r="C20" s="16" t="n">
        <v>2345</v>
      </c>
      <c r="D20" s="11" t="n">
        <f aca="false">C20/2.05</f>
        <v>1143.90243902439</v>
      </c>
      <c r="E20" s="16" t="n">
        <v>100.2</v>
      </c>
      <c r="F20" s="16" t="n">
        <v>8.57</v>
      </c>
      <c r="G20" s="16" t="n">
        <v>348</v>
      </c>
      <c r="H20" s="14"/>
    </row>
    <row r="21" customFormat="false" ht="33.75" hidden="false" customHeight="false" outlineLevel="0" collapsed="false">
      <c r="A21" s="17" t="s">
        <v>16</v>
      </c>
      <c r="B21" s="15" t="n">
        <v>12.5</v>
      </c>
      <c r="C21" s="16" t="n">
        <v>2388</v>
      </c>
      <c r="D21" s="11" t="n">
        <f aca="false">C21/2.05</f>
        <v>1164.87804878049</v>
      </c>
      <c r="E21" s="16" t="n">
        <v>50</v>
      </c>
      <c r="F21" s="16" t="n">
        <v>6.47</v>
      </c>
      <c r="G21" s="16" t="n">
        <v>518</v>
      </c>
      <c r="H21" s="14"/>
    </row>
    <row r="22" customFormat="false" ht="22.5" hidden="false" customHeight="false" outlineLevel="0" collapsed="false">
      <c r="A22" s="9" t="s">
        <v>17</v>
      </c>
      <c r="B22" s="15"/>
      <c r="C22" s="16" t="n">
        <v>2425</v>
      </c>
      <c r="D22" s="11" t="n">
        <f aca="false">C22/2.05</f>
        <v>1182.92682926829</v>
      </c>
      <c r="E22" s="16"/>
      <c r="F22" s="16" t="n">
        <v>4.55</v>
      </c>
      <c r="G22" s="16"/>
      <c r="H22" s="14"/>
    </row>
    <row r="23" customFormat="false" ht="12.75" hidden="false" customHeight="false" outlineLevel="0" collapsed="false">
      <c r="A23" s="9"/>
      <c r="B23" s="15"/>
      <c r="C23" s="16"/>
      <c r="D23" s="11"/>
      <c r="E23" s="16"/>
      <c r="F23" s="16"/>
      <c r="G23" s="16"/>
      <c r="H23" s="14"/>
    </row>
    <row r="24" customFormat="false" ht="33" hidden="false" customHeight="true" outlineLevel="0" collapsed="false">
      <c r="A24" s="9" t="s">
        <v>18</v>
      </c>
      <c r="B24" s="10" t="n">
        <v>54</v>
      </c>
      <c r="C24" s="10" t="n">
        <v>2050</v>
      </c>
      <c r="D24" s="11" t="n">
        <f aca="false">C24/2.05</f>
        <v>1000</v>
      </c>
      <c r="E24" s="10" t="n">
        <v>251.5</v>
      </c>
      <c r="F24" s="10" t="n">
        <v>13.28</v>
      </c>
      <c r="G24" s="10" t="n">
        <v>246</v>
      </c>
      <c r="H24" s="14"/>
    </row>
    <row r="25" customFormat="false" ht="33.75" hidden="false" customHeight="false" outlineLevel="0" collapsed="false">
      <c r="A25" s="9" t="s">
        <v>19</v>
      </c>
      <c r="B25" s="16" t="n">
        <v>48</v>
      </c>
      <c r="C25" s="16" t="n">
        <v>2142</v>
      </c>
      <c r="D25" s="11" t="n">
        <f aca="false">C25/2.05</f>
        <v>1044.87804878049</v>
      </c>
      <c r="E25" s="16" t="n">
        <v>214</v>
      </c>
      <c r="F25" s="16" t="n">
        <v>12.42</v>
      </c>
      <c r="G25" s="16" t="n">
        <v>259</v>
      </c>
      <c r="H25" s="14"/>
    </row>
    <row r="26" customFormat="false" ht="33.75" hidden="false" customHeight="false" outlineLevel="0" collapsed="false">
      <c r="A26" s="17" t="s">
        <v>20</v>
      </c>
      <c r="B26" s="16" t="n">
        <v>37</v>
      </c>
      <c r="C26" s="16" t="n">
        <v>2202</v>
      </c>
      <c r="D26" s="11" t="n">
        <f aca="false">C26/2.05</f>
        <v>1074.14634146341</v>
      </c>
      <c r="E26" s="16" t="n">
        <v>160.5</v>
      </c>
      <c r="F26" s="16" t="n">
        <v>10.2</v>
      </c>
      <c r="G26" s="16" t="n">
        <v>276</v>
      </c>
      <c r="H26" s="18"/>
    </row>
    <row r="27" customFormat="false" ht="33.75" hidden="false" customHeight="false" outlineLevel="0" collapsed="false">
      <c r="A27" s="17" t="s">
        <v>21</v>
      </c>
      <c r="B27" s="16" t="n">
        <v>25.3</v>
      </c>
      <c r="C27" s="16" t="n">
        <v>2261</v>
      </c>
      <c r="D27" s="11" t="n">
        <f aca="false">C27/2.05</f>
        <v>1102.92682926829</v>
      </c>
      <c r="E27" s="16" t="n">
        <v>106.9</v>
      </c>
      <c r="F27" s="16" t="n">
        <v>8.33</v>
      </c>
      <c r="G27" s="16" t="n">
        <v>329</v>
      </c>
      <c r="H27" s="18"/>
    </row>
    <row r="28" customFormat="false" ht="33.75" hidden="false" customHeight="false" outlineLevel="0" collapsed="false">
      <c r="A28" s="17" t="s">
        <v>22</v>
      </c>
      <c r="B28" s="16" t="n">
        <v>13</v>
      </c>
      <c r="C28" s="16" t="n">
        <v>2317</v>
      </c>
      <c r="D28" s="11" t="n">
        <f aca="false">C28/2.05</f>
        <v>1130.24390243902</v>
      </c>
      <c r="E28" s="16" t="n">
        <v>53.6</v>
      </c>
      <c r="F28" s="16" t="n">
        <v>6.2</v>
      </c>
      <c r="G28" s="16" t="n">
        <v>477</v>
      </c>
      <c r="H28" s="18"/>
    </row>
    <row r="29" customFormat="false" ht="22.5" hidden="false" customHeight="false" outlineLevel="0" collapsed="false">
      <c r="A29" s="9" t="s">
        <v>23</v>
      </c>
      <c r="B29" s="15"/>
      <c r="C29" s="16" t="n">
        <v>2358</v>
      </c>
      <c r="D29" s="11" t="n">
        <f aca="false">C29/2.05</f>
        <v>1150.24390243902</v>
      </c>
      <c r="E29" s="16"/>
      <c r="F29" s="16" t="n">
        <v>4.28</v>
      </c>
      <c r="G29" s="16"/>
      <c r="H29" s="18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5:37Z</dcterms:created>
  <dc:creator>quehin</dc:creator>
  <dc:description/>
  <dc:language>en-US</dc:language>
  <cp:lastModifiedBy>lionel.cottenot</cp:lastModifiedBy>
  <dcterms:modified xsi:type="dcterms:W3CDTF">2006-03-20T10:00:29Z</dcterms:modified>
  <cp:revision>0</cp:revision>
  <dc:subject/>
  <dc:title/>
</cp:coreProperties>
</file>