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G1683_a_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Power
Puissance
kW</t>
  </si>
  <si>
    <t xml:space="preserve">Engine speed
Vitesse moteur
min-1</t>
  </si>
  <si>
    <t xml:space="preserve">PTO speed
Vitesse PDF
min-1</t>
  </si>
  <si>
    <t xml:space="preserve">Torque
Couple
N.m</t>
  </si>
  <si>
    <t xml:space="preserve">Hourly consumption
Consommation horaire
l/h</t>
  </si>
  <si>
    <t xml:space="preserve">Specific consumption
Consommation spécifique
g/kWh</t>
  </si>
  <si>
    <t xml:space="preserve">Make &amp; model
Marque &amp; modèle</t>
  </si>
  <si>
    <t xml:space="preserve">Massey Ferguson 6160</t>
  </si>
  <si>
    <t xml:space="preserve">OECD approval number
Numéro d'approbation OCDE</t>
  </si>
  <si>
    <t xml:space="preserve">1683/2</t>
  </si>
  <si>
    <t xml:space="preserve">Maximum torque
Couple maximal</t>
  </si>
  <si>
    <t xml:space="preserve">Maximum power
Puissance maximale</t>
  </si>
  <si>
    <t xml:space="preserve">A. Nominal speed
Régime nominal</t>
  </si>
  <si>
    <t xml:space="preserve">B. 85%
of torque obtained in A
du couple obtenu en A</t>
  </si>
  <si>
    <t xml:space="preserve">C. 75%
of torque defined in B
du couple défini en B</t>
  </si>
  <si>
    <t xml:space="preserve">D. 50%
of torque defined in B
du couple défini en B</t>
  </si>
  <si>
    <t xml:space="preserve">E. 25%
of torque defined in B
du couple défini en B</t>
  </si>
  <si>
    <t xml:space="preserve">F. Unloaded
    A vide</t>
  </si>
  <si>
    <t xml:space="preserve">G. Standard PTO speed
Régime normalisé PDF</t>
  </si>
  <si>
    <t xml:space="preserve">H. 85%
of torque obtained in G
du couple obtenu en G</t>
  </si>
  <si>
    <t xml:space="preserve">I. 75%
of torque defined in H
du couple défini en H</t>
  </si>
  <si>
    <t xml:space="preserve">J. 50%
of torque defined in H
du couple défini en H</t>
  </si>
  <si>
    <t xml:space="preserve">K. 25%
of torque defined in H
du couple défini en H</t>
  </si>
  <si>
    <t xml:space="preserve">L. Unloaded
    A vi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sz val="8"/>
      <color rgb="FF0000FF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8.14"/>
    <col collapsed="false" customWidth="true" hidden="false" outlineLevel="0" max="3" min="3" style="3" width="10.28"/>
    <col collapsed="false" customWidth="true" hidden="false" outlineLevel="0" max="4" min="4" style="3" width="9.41"/>
    <col collapsed="false" customWidth="true" hidden="false" outlineLevel="0" max="5" min="5" style="3" width="6.7"/>
    <col collapsed="false" customWidth="true" hidden="false" outlineLevel="0" max="7" min="6" style="3" width="10.99"/>
    <col collapsed="false" customWidth="true" hidden="false" outlineLevel="0" max="8" min="8" style="4" width="23.7"/>
    <col collapsed="false" customWidth="false" hidden="false" outlineLevel="0" max="257" min="9" style="5" width="11.42"/>
  </cols>
  <sheetData>
    <row r="1" s="8" customFormat="true" ht="56.25" hidden="false" customHeight="false" outlineLevel="0" collapsed="false">
      <c r="A1" s="6"/>
      <c r="B1" s="6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7" t="s">
        <v>6</v>
      </c>
    </row>
    <row r="2" s="8" customFormat="true" ht="12.75" hidden="false" customHeight="false" outlineLevel="0" collapsed="false">
      <c r="A2" s="9"/>
      <c r="B2" s="10" t="n">
        <v>39.5</v>
      </c>
      <c r="C2" s="10" t="n">
        <v>999</v>
      </c>
      <c r="D2" s="11" t="n">
        <f aca="false">C2/2</f>
        <v>499.5</v>
      </c>
      <c r="E2" s="10" t="n">
        <v>377.4</v>
      </c>
      <c r="F2" s="10" t="n">
        <v>11.28</v>
      </c>
      <c r="G2" s="10" t="n">
        <v>244</v>
      </c>
      <c r="H2" s="12" t="s">
        <v>7</v>
      </c>
    </row>
    <row r="3" s="8" customFormat="true" ht="22.5" hidden="false" customHeight="false" outlineLevel="0" collapsed="false">
      <c r="A3" s="6"/>
      <c r="B3" s="10" t="n">
        <v>40.3</v>
      </c>
      <c r="C3" s="10" t="n">
        <v>1020</v>
      </c>
      <c r="D3" s="11" t="n">
        <f aca="false">C3/2</f>
        <v>510</v>
      </c>
      <c r="E3" s="10" t="n">
        <v>376.9</v>
      </c>
      <c r="F3" s="10" t="n">
        <v>11.5</v>
      </c>
      <c r="G3" s="10" t="n">
        <v>243</v>
      </c>
      <c r="H3" s="7" t="s">
        <v>8</v>
      </c>
    </row>
    <row r="4" s="8" customFormat="true" ht="12.75" hidden="false" customHeight="false" outlineLevel="0" collapsed="false">
      <c r="A4" s="9"/>
      <c r="B4" s="10" t="n">
        <v>42.9</v>
      </c>
      <c r="C4" s="10" t="n">
        <v>1080</v>
      </c>
      <c r="D4" s="11" t="n">
        <f aca="false">C4/2</f>
        <v>540</v>
      </c>
      <c r="E4" s="10" t="n">
        <v>377.9</v>
      </c>
      <c r="F4" s="10" t="n">
        <v>12.32</v>
      </c>
      <c r="G4" s="10" t="n">
        <v>245</v>
      </c>
      <c r="H4" s="13" t="s">
        <v>9</v>
      </c>
    </row>
    <row r="5" s="8" customFormat="true" ht="12.75" hidden="false" customHeight="false" outlineLevel="0" collapsed="false">
      <c r="A5" s="6"/>
      <c r="B5" s="10" t="n">
        <v>46.7</v>
      </c>
      <c r="C5" s="10" t="n">
        <v>1180</v>
      </c>
      <c r="D5" s="11" t="n">
        <f aca="false">C5/2</f>
        <v>590</v>
      </c>
      <c r="E5" s="10" t="n">
        <v>378</v>
      </c>
      <c r="F5" s="10" t="n">
        <v>13.34</v>
      </c>
      <c r="G5" s="10" t="n">
        <v>244</v>
      </c>
      <c r="H5" s="7"/>
    </row>
    <row r="6" s="8" customFormat="true" ht="12.75" hidden="false" customHeight="false" outlineLevel="0" collapsed="false">
      <c r="A6" s="6"/>
      <c r="B6" s="10" t="n">
        <v>47.5</v>
      </c>
      <c r="C6" s="10" t="n">
        <v>1200</v>
      </c>
      <c r="D6" s="11" t="n">
        <f aca="false">C6/2</f>
        <v>600</v>
      </c>
      <c r="E6" s="10" t="n">
        <v>377.2</v>
      </c>
      <c r="F6" s="10" t="n">
        <v>13.58</v>
      </c>
      <c r="G6" s="10" t="n">
        <v>244</v>
      </c>
      <c r="H6" s="7"/>
    </row>
    <row r="7" s="8" customFormat="true" ht="22.5" hidden="false" customHeight="false" outlineLevel="0" collapsed="false">
      <c r="A7" s="14" t="s">
        <v>10</v>
      </c>
      <c r="B7" s="10" t="n">
        <v>48.3</v>
      </c>
      <c r="C7" s="10" t="n">
        <v>1219</v>
      </c>
      <c r="D7" s="11" t="n">
        <f aca="false">C7/2</f>
        <v>609.5</v>
      </c>
      <c r="E7" s="10" t="n">
        <v>378.6</v>
      </c>
      <c r="F7" s="10" t="n">
        <v>13.8</v>
      </c>
      <c r="G7" s="10" t="n">
        <v>243</v>
      </c>
      <c r="H7" s="7"/>
    </row>
    <row r="8" s="8" customFormat="true" ht="12.75" hidden="false" customHeight="false" outlineLevel="0" collapsed="false">
      <c r="A8" s="6"/>
      <c r="B8" s="10" t="n">
        <v>50.8</v>
      </c>
      <c r="C8" s="10" t="n">
        <v>1280</v>
      </c>
      <c r="D8" s="11" t="n">
        <f aca="false">C8/2</f>
        <v>640</v>
      </c>
      <c r="E8" s="10" t="n">
        <v>378.5</v>
      </c>
      <c r="F8" s="10" t="n">
        <v>14.58</v>
      </c>
      <c r="G8" s="10" t="n">
        <v>244</v>
      </c>
      <c r="H8" s="7"/>
    </row>
    <row r="9" s="8" customFormat="true" ht="12.75" hidden="false" customHeight="false" outlineLevel="0" collapsed="false">
      <c r="A9" s="6"/>
      <c r="B9" s="10" t="n">
        <v>54.6</v>
      </c>
      <c r="C9" s="10" t="n">
        <v>1379</v>
      </c>
      <c r="D9" s="11" t="n">
        <f aca="false">C9/2</f>
        <v>689.5</v>
      </c>
      <c r="E9" s="10" t="n">
        <v>377.9</v>
      </c>
      <c r="F9" s="10" t="n">
        <v>15.67</v>
      </c>
      <c r="G9" s="10" t="n">
        <v>244</v>
      </c>
      <c r="H9" s="7"/>
    </row>
    <row r="10" s="8" customFormat="true" ht="12.75" hidden="false" customHeight="false" outlineLevel="0" collapsed="false">
      <c r="A10" s="9"/>
      <c r="B10" s="10" t="n">
        <v>58.1</v>
      </c>
      <c r="C10" s="10" t="n">
        <v>1480</v>
      </c>
      <c r="D10" s="11" t="n">
        <f aca="false">C10/2</f>
        <v>740</v>
      </c>
      <c r="E10" s="10" t="n">
        <v>375.1</v>
      </c>
      <c r="F10" s="10" t="n">
        <v>16.67</v>
      </c>
      <c r="G10" s="10" t="n">
        <v>245</v>
      </c>
      <c r="H10" s="7"/>
    </row>
    <row r="11" s="8" customFormat="true" ht="12.75" hidden="false" customHeight="false" outlineLevel="0" collapsed="false">
      <c r="A11" s="9"/>
      <c r="B11" s="10" t="n">
        <v>61.2</v>
      </c>
      <c r="C11" s="10" t="n">
        <v>1579</v>
      </c>
      <c r="D11" s="11" t="n">
        <f aca="false">C11/2</f>
        <v>789.5</v>
      </c>
      <c r="E11" s="10" t="n">
        <v>369.8</v>
      </c>
      <c r="F11" s="10" t="n">
        <v>17.67</v>
      </c>
      <c r="G11" s="10" t="n">
        <v>246</v>
      </c>
      <c r="H11" s="7"/>
    </row>
    <row r="12" s="8" customFormat="true" ht="12.75" hidden="false" customHeight="false" outlineLevel="0" collapsed="false">
      <c r="A12" s="6"/>
      <c r="B12" s="10" t="n">
        <v>63.8</v>
      </c>
      <c r="C12" s="10" t="n">
        <v>1679</v>
      </c>
      <c r="D12" s="11" t="n">
        <f aca="false">C12/2</f>
        <v>839.5</v>
      </c>
      <c r="E12" s="10" t="n">
        <v>362.9</v>
      </c>
      <c r="F12" s="10" t="n">
        <v>18.56</v>
      </c>
      <c r="G12" s="10" t="n">
        <v>248</v>
      </c>
      <c r="H12" s="7"/>
    </row>
    <row r="13" s="8" customFormat="true" ht="12.75" hidden="false" customHeight="false" outlineLevel="0" collapsed="false">
      <c r="A13" s="6"/>
      <c r="B13" s="10" t="n">
        <v>66.1</v>
      </c>
      <c r="C13" s="10" t="n">
        <v>1779</v>
      </c>
      <c r="D13" s="11" t="n">
        <f aca="false">C13/2</f>
        <v>889.5</v>
      </c>
      <c r="E13" s="10" t="n">
        <v>354</v>
      </c>
      <c r="F13" s="10" t="n">
        <v>19.37</v>
      </c>
      <c r="G13" s="10" t="n">
        <v>250</v>
      </c>
      <c r="H13" s="7"/>
    </row>
    <row r="14" s="8" customFormat="true" ht="12.75" hidden="false" customHeight="false" outlineLevel="0" collapsed="false">
      <c r="A14" s="6"/>
      <c r="B14" s="10" t="n">
        <v>67.4</v>
      </c>
      <c r="C14" s="10" t="n">
        <v>1879</v>
      </c>
      <c r="D14" s="11" t="n">
        <f aca="false">C14/2</f>
        <v>939.5</v>
      </c>
      <c r="E14" s="10" t="n">
        <v>342.9</v>
      </c>
      <c r="F14" s="10" t="n">
        <v>19.93</v>
      </c>
      <c r="G14" s="10" t="n">
        <v>252</v>
      </c>
      <c r="H14" s="7"/>
    </row>
    <row r="15" s="8" customFormat="true" ht="12.75" hidden="false" customHeight="false" outlineLevel="0" collapsed="false">
      <c r="A15" s="6"/>
      <c r="B15" s="10" t="n">
        <v>68.1</v>
      </c>
      <c r="C15" s="10" t="n">
        <v>1949</v>
      </c>
      <c r="D15" s="11" t="n">
        <f aca="false">C15/2</f>
        <v>974.5</v>
      </c>
      <c r="E15" s="10" t="n">
        <v>333.2</v>
      </c>
      <c r="F15" s="10" t="n">
        <v>20.22</v>
      </c>
      <c r="G15" s="10" t="n">
        <v>253</v>
      </c>
      <c r="H15" s="7"/>
    </row>
    <row r="16" s="8" customFormat="true" ht="12.75" hidden="false" customHeight="false" outlineLevel="0" collapsed="false">
      <c r="A16" s="6"/>
      <c r="B16" s="10" t="n">
        <v>68.2</v>
      </c>
      <c r="C16" s="10" t="n">
        <v>1980</v>
      </c>
      <c r="D16" s="11" t="n">
        <f aca="false">C16/2</f>
        <v>990</v>
      </c>
      <c r="E16" s="10" t="n">
        <v>328.8</v>
      </c>
      <c r="F16" s="10" t="n">
        <v>20.52</v>
      </c>
      <c r="G16" s="10" t="n">
        <v>256</v>
      </c>
      <c r="H16" s="7"/>
    </row>
    <row r="17" s="8" customFormat="true" ht="12.75" hidden="false" customHeight="false" outlineLevel="0" collapsed="false">
      <c r="A17" s="9"/>
      <c r="B17" s="10" t="n">
        <v>68.4</v>
      </c>
      <c r="C17" s="10" t="n">
        <v>1999</v>
      </c>
      <c r="D17" s="11" t="n">
        <v>999</v>
      </c>
      <c r="E17" s="10" t="n">
        <v>327.6</v>
      </c>
      <c r="F17" s="10" t="n">
        <v>20.71</v>
      </c>
      <c r="G17" s="10" t="n">
        <v>258</v>
      </c>
      <c r="H17" s="7"/>
    </row>
    <row r="18" s="8" customFormat="true" ht="12.75" hidden="false" customHeight="false" outlineLevel="0" collapsed="false">
      <c r="A18" s="9"/>
      <c r="B18" s="10" t="n">
        <v>68.4</v>
      </c>
      <c r="C18" s="10" t="n">
        <v>2000</v>
      </c>
      <c r="D18" s="11" t="n">
        <f aca="false">C18/2</f>
        <v>1000</v>
      </c>
      <c r="E18" s="10" t="n">
        <v>326.7</v>
      </c>
      <c r="F18" s="15" t="n">
        <v>20.71</v>
      </c>
      <c r="G18" s="10" t="n">
        <v>258</v>
      </c>
      <c r="H18" s="7"/>
    </row>
    <row r="19" s="8" customFormat="true" ht="12.75" hidden="false" customHeight="false" outlineLevel="0" collapsed="false">
      <c r="A19" s="6"/>
      <c r="B19" s="10" t="n">
        <v>68.6</v>
      </c>
      <c r="C19" s="10" t="n">
        <v>2019</v>
      </c>
      <c r="D19" s="11" t="n">
        <v>1009</v>
      </c>
      <c r="E19" s="10" t="n">
        <v>324.6</v>
      </c>
      <c r="F19" s="10" t="n">
        <v>20.8</v>
      </c>
      <c r="G19" s="10" t="n">
        <v>259</v>
      </c>
      <c r="H19" s="7"/>
    </row>
    <row r="20" customFormat="false" ht="12.75" hidden="false" customHeight="false" outlineLevel="0" collapsed="false">
      <c r="A20" s="16"/>
      <c r="B20" s="15" t="n">
        <v>68.9</v>
      </c>
      <c r="C20" s="10" t="n">
        <v>2059</v>
      </c>
      <c r="D20" s="11" t="n">
        <v>1029</v>
      </c>
      <c r="E20" s="15" t="n">
        <v>319.5</v>
      </c>
      <c r="F20" s="15" t="n">
        <v>21.27</v>
      </c>
      <c r="G20" s="15" t="n">
        <v>263</v>
      </c>
      <c r="H20" s="17"/>
    </row>
    <row r="21" customFormat="false" ht="12.75" hidden="false" customHeight="false" outlineLevel="0" collapsed="false">
      <c r="A21" s="16"/>
      <c r="B21" s="15" t="n">
        <v>69.2</v>
      </c>
      <c r="C21" s="15" t="n">
        <v>2101</v>
      </c>
      <c r="D21" s="11" t="n">
        <v>1050</v>
      </c>
      <c r="E21" s="15" t="n">
        <v>315.1</v>
      </c>
      <c r="F21" s="15" t="n">
        <v>21.6</v>
      </c>
      <c r="G21" s="15" t="n">
        <v>266</v>
      </c>
      <c r="H21" s="17"/>
    </row>
    <row r="22" customFormat="false" ht="12.75" hidden="false" customHeight="false" outlineLevel="0" collapsed="false">
      <c r="A22" s="17"/>
      <c r="B22" s="15" t="n">
        <v>69.5</v>
      </c>
      <c r="C22" s="15" t="n">
        <v>2123</v>
      </c>
      <c r="D22" s="11" t="n">
        <f aca="false">C22/2</f>
        <v>1061.5</v>
      </c>
      <c r="E22" s="15" t="n">
        <v>312.7</v>
      </c>
      <c r="F22" s="15" t="n">
        <v>21.86</v>
      </c>
      <c r="G22" s="15" t="n">
        <v>268</v>
      </c>
      <c r="H22" s="17"/>
    </row>
    <row r="23" customFormat="false" ht="12.75" hidden="false" customHeight="false" outlineLevel="0" collapsed="false">
      <c r="A23" s="16"/>
      <c r="B23" s="18" t="n">
        <v>69.9</v>
      </c>
      <c r="C23" s="10" t="n">
        <v>2149</v>
      </c>
      <c r="D23" s="11" t="n">
        <f aca="false">C23/2</f>
        <v>1074.5</v>
      </c>
      <c r="E23" s="10" t="n">
        <v>310.4</v>
      </c>
      <c r="F23" s="10" t="n">
        <v>22.03</v>
      </c>
      <c r="G23" s="10" t="n">
        <v>269</v>
      </c>
      <c r="H23" s="13"/>
    </row>
    <row r="24" customFormat="false" ht="12.75" hidden="false" customHeight="false" outlineLevel="0" collapsed="false">
      <c r="A24" s="16"/>
      <c r="B24" s="15" t="n">
        <v>69.8</v>
      </c>
      <c r="C24" s="10" t="n">
        <v>2150</v>
      </c>
      <c r="D24" s="11" t="n">
        <f aca="false">C24/2</f>
        <v>1075</v>
      </c>
      <c r="E24" s="10" t="n">
        <v>310.4</v>
      </c>
      <c r="F24" s="10" t="n">
        <v>22.07</v>
      </c>
      <c r="G24" s="10" t="n">
        <v>269</v>
      </c>
      <c r="H24" s="13"/>
    </row>
    <row r="25" customFormat="false" ht="12.75" hidden="false" customHeight="false" outlineLevel="0" collapsed="false">
      <c r="A25" s="14"/>
      <c r="B25" s="10" t="n">
        <v>70.3</v>
      </c>
      <c r="C25" s="10" t="n">
        <v>2175</v>
      </c>
      <c r="D25" s="11" t="n">
        <f aca="false">C25/2</f>
        <v>1087.5</v>
      </c>
      <c r="E25" s="10" t="n">
        <v>308.8</v>
      </c>
      <c r="F25" s="10" t="n">
        <v>22.32</v>
      </c>
      <c r="G25" s="10" t="n">
        <v>271</v>
      </c>
      <c r="H25" s="13"/>
    </row>
    <row r="26" customFormat="false" ht="12.75" hidden="false" customHeight="false" outlineLevel="0" collapsed="false">
      <c r="A26" s="14"/>
      <c r="B26" s="15" t="n">
        <v>70.3</v>
      </c>
      <c r="C26" s="10" t="n">
        <v>2187</v>
      </c>
      <c r="D26" s="11" t="n">
        <v>1093</v>
      </c>
      <c r="E26" s="10" t="n">
        <v>306.8</v>
      </c>
      <c r="F26" s="10" t="n">
        <v>22.41</v>
      </c>
      <c r="G26" s="10" t="n">
        <v>272</v>
      </c>
      <c r="H26" s="13"/>
    </row>
    <row r="27" customFormat="false" ht="22.5" hidden="false" customHeight="false" outlineLevel="0" collapsed="false">
      <c r="A27" s="14" t="s">
        <v>11</v>
      </c>
      <c r="B27" s="15" t="n">
        <v>70.3</v>
      </c>
      <c r="C27" s="10" t="n">
        <v>2199</v>
      </c>
      <c r="D27" s="11" t="n">
        <f aca="false">C27/2</f>
        <v>1099.5</v>
      </c>
      <c r="E27" s="10" t="n">
        <v>305.3</v>
      </c>
      <c r="F27" s="10" t="n">
        <v>22.4</v>
      </c>
      <c r="G27" s="10" t="n">
        <v>273</v>
      </c>
      <c r="H27" s="13"/>
    </row>
    <row r="28" customFormat="false" ht="12.75" hidden="false" customHeight="false" outlineLevel="0" collapsed="false">
      <c r="A28" s="16"/>
      <c r="B28" s="15" t="n">
        <v>63.2</v>
      </c>
      <c r="C28" s="15" t="n">
        <v>2219</v>
      </c>
      <c r="D28" s="11" t="n">
        <f aca="false">C28/2</f>
        <v>1109.5</v>
      </c>
      <c r="E28" s="15" t="n">
        <v>271.8</v>
      </c>
      <c r="F28" s="15" t="n">
        <v>20.32</v>
      </c>
      <c r="G28" s="15" t="n">
        <v>274</v>
      </c>
      <c r="H28" s="13"/>
    </row>
    <row r="29" customFormat="false" ht="12.75" hidden="false" customHeight="false" outlineLevel="0" collapsed="false">
      <c r="A29" s="16"/>
      <c r="B29" s="15"/>
      <c r="C29" s="15"/>
      <c r="D29" s="11"/>
      <c r="E29" s="15"/>
      <c r="F29" s="15"/>
      <c r="G29" s="15"/>
      <c r="H29" s="13"/>
    </row>
    <row r="30" customFormat="false" ht="22.5" hidden="false" customHeight="false" outlineLevel="0" collapsed="false">
      <c r="A30" s="14" t="s">
        <v>12</v>
      </c>
      <c r="B30" s="15" t="n">
        <v>70.3</v>
      </c>
      <c r="C30" s="10" t="n">
        <v>2199</v>
      </c>
      <c r="D30" s="11" t="n">
        <f aca="false">C30/2</f>
        <v>1099.5</v>
      </c>
      <c r="E30" s="10" t="n">
        <v>305.3</v>
      </c>
      <c r="F30" s="10" t="n">
        <v>22.4</v>
      </c>
      <c r="G30" s="10" t="n">
        <v>273</v>
      </c>
      <c r="H30" s="13"/>
    </row>
    <row r="31" customFormat="false" ht="33.75" hidden="false" customHeight="false" outlineLevel="0" collapsed="false">
      <c r="A31" s="14" t="s">
        <v>13</v>
      </c>
      <c r="B31" s="18" t="n">
        <v>59.9</v>
      </c>
      <c r="C31" s="15" t="n">
        <v>2225</v>
      </c>
      <c r="D31" s="11" t="n">
        <f aca="false">C31/2</f>
        <v>1112.5</v>
      </c>
      <c r="E31" s="15" t="n">
        <v>256.9</v>
      </c>
      <c r="F31" s="15" t="n">
        <v>19.6</v>
      </c>
      <c r="G31" s="15" t="n">
        <v>279</v>
      </c>
      <c r="H31" s="13"/>
    </row>
    <row r="32" customFormat="false" ht="33.75" hidden="false" customHeight="false" outlineLevel="0" collapsed="false">
      <c r="A32" s="19" t="s">
        <v>14</v>
      </c>
      <c r="B32" s="18" t="n">
        <v>45.4</v>
      </c>
      <c r="C32" s="15" t="n">
        <v>2246</v>
      </c>
      <c r="D32" s="11" t="n">
        <f aca="false">C32/2</f>
        <v>1123</v>
      </c>
      <c r="E32" s="15" t="n">
        <v>193</v>
      </c>
      <c r="F32" s="15" t="n">
        <v>16.56</v>
      </c>
      <c r="G32" s="15" t="n">
        <v>311</v>
      </c>
      <c r="H32" s="13"/>
    </row>
    <row r="33" customFormat="false" ht="33.75" hidden="false" customHeight="false" outlineLevel="0" collapsed="false">
      <c r="A33" s="19" t="s">
        <v>15</v>
      </c>
      <c r="B33" s="18" t="n">
        <v>30.4</v>
      </c>
      <c r="C33" s="15" t="n">
        <v>2265</v>
      </c>
      <c r="D33" s="11" t="n">
        <f aca="false">C33/2</f>
        <v>1132.5</v>
      </c>
      <c r="E33" s="15" t="n">
        <v>127.7</v>
      </c>
      <c r="F33" s="15" t="n">
        <v>12.33</v>
      </c>
      <c r="G33" s="15" t="n">
        <v>346</v>
      </c>
      <c r="H33" s="13"/>
    </row>
    <row r="34" customFormat="false" ht="33.75" hidden="false" customHeight="false" outlineLevel="0" collapsed="false">
      <c r="A34" s="19" t="s">
        <v>16</v>
      </c>
      <c r="B34" s="18" t="n">
        <v>15.1</v>
      </c>
      <c r="C34" s="15" t="n">
        <v>2278</v>
      </c>
      <c r="D34" s="11" t="n">
        <f aca="false">C34/2</f>
        <v>1139</v>
      </c>
      <c r="E34" s="15" t="n">
        <v>63.6</v>
      </c>
      <c r="F34" s="15" t="n">
        <v>8.81</v>
      </c>
      <c r="G34" s="15" t="n">
        <v>496</v>
      </c>
      <c r="H34" s="13"/>
    </row>
    <row r="35" customFormat="false" ht="22.5" hidden="false" customHeight="false" outlineLevel="0" collapsed="false">
      <c r="A35" s="14" t="s">
        <v>17</v>
      </c>
      <c r="B35" s="18"/>
      <c r="C35" s="15" t="n">
        <v>2296</v>
      </c>
      <c r="D35" s="11" t="n">
        <f aca="false">C35/2</f>
        <v>1148</v>
      </c>
      <c r="E35" s="15"/>
      <c r="F35" s="15" t="n">
        <v>5.93</v>
      </c>
      <c r="G35" s="15"/>
      <c r="H35" s="13"/>
    </row>
    <row r="36" customFormat="false" ht="12.75" hidden="false" customHeight="false" outlineLevel="0" collapsed="false">
      <c r="A36" s="14"/>
      <c r="B36" s="18"/>
      <c r="C36" s="15"/>
      <c r="D36" s="11"/>
      <c r="E36" s="15"/>
      <c r="F36" s="15"/>
      <c r="G36" s="15"/>
      <c r="H36" s="13"/>
    </row>
    <row r="37" customFormat="false" ht="33" hidden="false" customHeight="true" outlineLevel="0" collapsed="false">
      <c r="A37" s="14" t="s">
        <v>18</v>
      </c>
      <c r="B37" s="10" t="n">
        <v>68.4</v>
      </c>
      <c r="C37" s="10" t="n">
        <v>2000</v>
      </c>
      <c r="D37" s="11" t="n">
        <f aca="false">C37/2</f>
        <v>1000</v>
      </c>
      <c r="E37" s="10" t="n">
        <v>326.7</v>
      </c>
      <c r="F37" s="15" t="n">
        <v>20.71</v>
      </c>
      <c r="G37" s="10" t="n">
        <v>258</v>
      </c>
      <c r="H37" s="13"/>
    </row>
    <row r="38" customFormat="false" ht="33.75" hidden="false" customHeight="false" outlineLevel="0" collapsed="false">
      <c r="A38" s="14" t="s">
        <v>19</v>
      </c>
      <c r="B38" s="15" t="n">
        <v>59.2</v>
      </c>
      <c r="C38" s="15" t="n">
        <v>2031</v>
      </c>
      <c r="D38" s="11" t="n">
        <f aca="false">C38/2</f>
        <v>1015.5</v>
      </c>
      <c r="E38" s="15" t="n">
        <v>278.1</v>
      </c>
      <c r="F38" s="15" t="n">
        <v>18.23</v>
      </c>
      <c r="G38" s="15" t="n">
        <v>262</v>
      </c>
      <c r="H38" s="13"/>
    </row>
    <row r="39" customFormat="false" ht="33.75" hidden="false" customHeight="false" outlineLevel="0" collapsed="false">
      <c r="A39" s="19" t="s">
        <v>20</v>
      </c>
      <c r="B39" s="15" t="n">
        <v>45.1</v>
      </c>
      <c r="C39" s="15" t="n">
        <v>2060</v>
      </c>
      <c r="D39" s="11" t="n">
        <f aca="false">C39/2</f>
        <v>1030</v>
      </c>
      <c r="E39" s="15" t="n">
        <v>208.8</v>
      </c>
      <c r="F39" s="15" t="n">
        <v>15.03</v>
      </c>
      <c r="G39" s="15" t="n">
        <v>284</v>
      </c>
      <c r="H39" s="17"/>
    </row>
    <row r="40" customFormat="false" ht="33.75" hidden="false" customHeight="false" outlineLevel="0" collapsed="false">
      <c r="A40" s="19" t="s">
        <v>21</v>
      </c>
      <c r="B40" s="15" t="n">
        <v>30.2</v>
      </c>
      <c r="C40" s="15" t="n">
        <v>2080</v>
      </c>
      <c r="D40" s="11" t="n">
        <f aca="false">C40/2</f>
        <v>1040</v>
      </c>
      <c r="E40" s="15" t="n">
        <v>138.9</v>
      </c>
      <c r="F40" s="15" t="n">
        <v>11.35</v>
      </c>
      <c r="G40" s="15" t="n">
        <v>320</v>
      </c>
      <c r="H40" s="17"/>
    </row>
    <row r="41" customFormat="false" ht="33.75" hidden="false" customHeight="false" outlineLevel="0" collapsed="false">
      <c r="A41" s="19" t="s">
        <v>22</v>
      </c>
      <c r="B41" s="15" t="n">
        <v>15.2</v>
      </c>
      <c r="C41" s="15" t="n">
        <v>2099</v>
      </c>
      <c r="D41" s="11" t="n">
        <v>1049</v>
      </c>
      <c r="E41" s="15" t="n">
        <v>69.2</v>
      </c>
      <c r="F41" s="15" t="n">
        <v>7.93</v>
      </c>
      <c r="G41" s="15" t="n">
        <v>445</v>
      </c>
      <c r="H41" s="17"/>
    </row>
    <row r="42" customFormat="false" ht="22.5" hidden="false" customHeight="false" outlineLevel="0" collapsed="false">
      <c r="A42" s="14" t="s">
        <v>23</v>
      </c>
      <c r="B42" s="18"/>
      <c r="C42" s="15" t="n">
        <v>2120</v>
      </c>
      <c r="D42" s="11" t="n">
        <f aca="false">C42/2</f>
        <v>1060</v>
      </c>
      <c r="E42" s="15"/>
      <c r="F42" s="15" t="n">
        <v>5.15</v>
      </c>
      <c r="G42" s="15"/>
      <c r="H42" s="17"/>
    </row>
  </sheetData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14:04:49Z</dcterms:created>
  <dc:creator>quehin</dc:creator>
  <dc:description/>
  <dc:language>en-US</dc:language>
  <cp:lastModifiedBy>lionel.cottenot</cp:lastModifiedBy>
  <dcterms:modified xsi:type="dcterms:W3CDTF">2006-03-20T09:28:33Z</dcterms:modified>
  <cp:revision>0</cp:revision>
  <dc:subject/>
  <dc:title/>
</cp:coreProperties>
</file>