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G1681_a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wer
Puissance
kW</t>
  </si>
  <si>
    <t xml:space="preserve">Engine speed
Vitesse moteur
min-1</t>
  </si>
  <si>
    <t xml:space="preserve">PTO speed
Vitesse PDF
min-1</t>
  </si>
  <si>
    <t xml:space="preserve">Torque
Couple
N.m</t>
  </si>
  <si>
    <t xml:space="preserve">Hourly consumption
Consommation horaire
l/h</t>
  </si>
  <si>
    <t xml:space="preserve">Specific consumption
Consommation spécifique
g/kWh</t>
  </si>
  <si>
    <t xml:space="preserve">Make &amp; model
Marque &amp; modèle</t>
  </si>
  <si>
    <t xml:space="preserve">Maximum power
Puissance maximale</t>
  </si>
  <si>
    <t xml:space="preserve">Fiat L 65 DT</t>
  </si>
  <si>
    <t xml:space="preserve">OECD approval number
Numéro d'approbation OCDE</t>
  </si>
  <si>
    <t xml:space="preserve">1681/1</t>
  </si>
  <si>
    <t xml:space="preserve">Maximum torque
Couple maximal</t>
  </si>
  <si>
    <t xml:space="preserve">A. Nominal speed
Régime nominal</t>
  </si>
  <si>
    <t xml:space="preserve">B. 85%
of torque obtained in A
du couple obtenu en A</t>
  </si>
  <si>
    <t xml:space="preserve">C. 75%
of torque defined in B
du couple défini en B</t>
  </si>
  <si>
    <t xml:space="preserve">D. 50%
of torque defined in B
du couple défini en B</t>
  </si>
  <si>
    <t xml:space="preserve">E. 25%
of torque defined in B
du couple défini en B</t>
  </si>
  <si>
    <t xml:space="preserve">F. Unloaded
    A vide</t>
  </si>
  <si>
    <t xml:space="preserve">G. Standard PTO speed
Régime normalisé PDF</t>
  </si>
  <si>
    <t xml:space="preserve">H. 85%
of torque obtained in G
du couple obtenu en G</t>
  </si>
  <si>
    <t xml:space="preserve">I. 75%
of torque defined in H
du couple défini en H</t>
  </si>
  <si>
    <t xml:space="preserve">J. 50%
of torque defined in H
du couple défini en H</t>
  </si>
  <si>
    <t xml:space="preserve">K. 25%
of torque defined in H
du couple défini en H</t>
  </si>
  <si>
    <t xml:space="preserve">L. Unloaded
    A v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14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3" width="6.7"/>
    <col collapsed="false" customWidth="true" hidden="false" outlineLevel="0" max="7" min="6" style="3" width="10.99"/>
    <col collapsed="false" customWidth="true" hidden="false" outlineLevel="0" max="8" min="8" style="4" width="23.7"/>
    <col collapsed="false" customWidth="false" hidden="false" outlineLevel="0" max="257" min="9" style="5" width="11.42"/>
  </cols>
  <sheetData>
    <row r="1" s="8" customFormat="true" ht="56.2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</row>
    <row r="2" s="8" customFormat="true" ht="22.5" hidden="false" customHeight="false" outlineLevel="0" collapsed="false">
      <c r="A2" s="9" t="s">
        <v>7</v>
      </c>
      <c r="B2" s="10" t="n">
        <v>42.71</v>
      </c>
      <c r="C2" s="10" t="n">
        <v>2507</v>
      </c>
      <c r="D2" s="11" t="n">
        <f aca="false">C2/2.381</f>
        <v>1052.91894162117</v>
      </c>
      <c r="E2" s="10" t="n">
        <v>162.7</v>
      </c>
      <c r="F2" s="10" t="n">
        <v>13.07</v>
      </c>
      <c r="G2" s="10" t="n">
        <v>254</v>
      </c>
      <c r="H2" s="12" t="s">
        <v>8</v>
      </c>
    </row>
    <row r="3" s="8" customFormat="true" ht="22.5" hidden="false" customHeight="false" outlineLevel="0" collapsed="false">
      <c r="A3" s="6"/>
      <c r="B3" s="10" t="n">
        <v>42.62</v>
      </c>
      <c r="C3" s="10" t="n">
        <v>2381</v>
      </c>
      <c r="D3" s="11" t="n">
        <f aca="false">C3/2.381</f>
        <v>1000</v>
      </c>
      <c r="E3" s="10" t="n">
        <v>170.9</v>
      </c>
      <c r="F3" s="10" t="n">
        <v>12.77</v>
      </c>
      <c r="G3" s="10" t="n">
        <v>249</v>
      </c>
      <c r="H3" s="7" t="s">
        <v>9</v>
      </c>
    </row>
    <row r="4" s="8" customFormat="true" ht="12.75" hidden="false" customHeight="false" outlineLevel="0" collapsed="false">
      <c r="A4" s="6"/>
      <c r="B4" s="10" t="n">
        <v>42.38</v>
      </c>
      <c r="C4" s="10" t="n">
        <v>2345</v>
      </c>
      <c r="D4" s="11" t="n">
        <f aca="false">C4/2.381</f>
        <v>984.880302393952</v>
      </c>
      <c r="E4" s="10" t="n">
        <v>172.6</v>
      </c>
      <c r="F4" s="10" t="n">
        <v>12.66</v>
      </c>
      <c r="G4" s="10" t="n">
        <v>248</v>
      </c>
      <c r="H4" s="13" t="s">
        <v>10</v>
      </c>
    </row>
    <row r="5" s="8" customFormat="true" ht="12.75" hidden="false" customHeight="false" outlineLevel="0" collapsed="false">
      <c r="A5" s="14"/>
      <c r="B5" s="10" t="n">
        <v>42.43</v>
      </c>
      <c r="C5" s="10" t="n">
        <v>2293</v>
      </c>
      <c r="D5" s="11" t="n">
        <f aca="false">C5/2.381</f>
        <v>963.040739185216</v>
      </c>
      <c r="E5" s="10" t="n">
        <v>176.7</v>
      </c>
      <c r="F5" s="10" t="n">
        <v>12.53</v>
      </c>
      <c r="G5" s="10" t="n">
        <v>245</v>
      </c>
      <c r="H5" s="7"/>
    </row>
    <row r="6" s="8" customFormat="true" ht="12.75" hidden="false" customHeight="false" outlineLevel="0" collapsed="false">
      <c r="A6" s="6"/>
      <c r="B6" s="10" t="n">
        <v>41.6</v>
      </c>
      <c r="C6" s="10" t="n">
        <v>2207</v>
      </c>
      <c r="D6" s="11" t="n">
        <f aca="false">C6/2.381</f>
        <v>926.921461570769</v>
      </c>
      <c r="E6" s="10" t="n">
        <v>180</v>
      </c>
      <c r="F6" s="10" t="n">
        <v>12.28</v>
      </c>
      <c r="G6" s="10" t="n">
        <v>253</v>
      </c>
      <c r="H6" s="7"/>
    </row>
    <row r="7" s="8" customFormat="true" ht="12.75" hidden="false" customHeight="false" outlineLevel="0" collapsed="false">
      <c r="A7" s="6"/>
      <c r="B7" s="10" t="n">
        <v>40.49</v>
      </c>
      <c r="C7" s="10" t="n">
        <v>2105</v>
      </c>
      <c r="D7" s="11" t="n">
        <f aca="false">C7/2.381</f>
        <v>884.082318353633</v>
      </c>
      <c r="E7" s="10" t="n">
        <v>183.7</v>
      </c>
      <c r="F7" s="10" t="n">
        <v>11.8</v>
      </c>
      <c r="G7" s="10" t="n">
        <v>242</v>
      </c>
      <c r="H7" s="7"/>
    </row>
    <row r="8" s="8" customFormat="true" ht="12.75" hidden="false" customHeight="false" outlineLevel="0" collapsed="false">
      <c r="A8" s="14"/>
      <c r="B8" s="10" t="n">
        <v>38.91</v>
      </c>
      <c r="C8" s="10" t="n">
        <v>2000</v>
      </c>
      <c r="D8" s="11" t="n">
        <f aca="false">C8/2.381</f>
        <v>839.983200335993</v>
      </c>
      <c r="E8" s="10" t="n">
        <v>185.8</v>
      </c>
      <c r="F8" s="10" t="n">
        <v>11.19</v>
      </c>
      <c r="G8" s="10" t="n">
        <v>239</v>
      </c>
      <c r="H8" s="7"/>
    </row>
    <row r="9" s="8" customFormat="true" ht="12.75" hidden="false" customHeight="false" outlineLevel="0" collapsed="false">
      <c r="A9" s="14"/>
      <c r="B9" s="10" t="n">
        <v>37.17</v>
      </c>
      <c r="C9" s="10" t="n">
        <v>1886</v>
      </c>
      <c r="D9" s="11" t="n">
        <f aca="false">C9/2.381</f>
        <v>792.104157916842</v>
      </c>
      <c r="E9" s="10" t="n">
        <v>188.2</v>
      </c>
      <c r="F9" s="10" t="n">
        <v>10.6</v>
      </c>
      <c r="G9" s="10" t="n">
        <v>237</v>
      </c>
      <c r="H9" s="7"/>
    </row>
    <row r="10" s="8" customFormat="true" ht="12.75" hidden="false" customHeight="false" outlineLevel="0" collapsed="false">
      <c r="A10" s="6"/>
      <c r="B10" s="10" t="n">
        <v>35.45</v>
      </c>
      <c r="C10" s="10" t="n">
        <v>1791</v>
      </c>
      <c r="D10" s="11" t="n">
        <f aca="false">C10/2.381</f>
        <v>752.204955900882</v>
      </c>
      <c r="E10" s="10" t="n">
        <v>189</v>
      </c>
      <c r="F10" s="10" t="n">
        <v>10.04</v>
      </c>
      <c r="G10" s="10" t="n">
        <v>235</v>
      </c>
      <c r="H10" s="7"/>
    </row>
    <row r="11" s="8" customFormat="true" ht="12.75" hidden="false" customHeight="false" outlineLevel="0" collapsed="false">
      <c r="A11" s="6"/>
      <c r="B11" s="10" t="n">
        <v>33.76</v>
      </c>
      <c r="C11" s="10" t="n">
        <v>1691</v>
      </c>
      <c r="D11" s="11" t="n">
        <f aca="false">C11/2.381</f>
        <v>710.205795884082</v>
      </c>
      <c r="E11" s="10" t="n">
        <v>190.7</v>
      </c>
      <c r="F11" s="10" t="n">
        <v>9.52</v>
      </c>
      <c r="G11" s="10" t="n">
        <v>234</v>
      </c>
      <c r="H11" s="7"/>
    </row>
    <row r="12" s="8" customFormat="true" ht="12.75" hidden="false" customHeight="false" outlineLevel="0" collapsed="false">
      <c r="A12" s="6"/>
      <c r="B12" s="10" t="n">
        <v>32.85</v>
      </c>
      <c r="C12" s="10" t="n">
        <v>1638</v>
      </c>
      <c r="D12" s="11" t="n">
        <f aca="false">C12/2.381</f>
        <v>687.946241075179</v>
      </c>
      <c r="E12" s="10" t="n">
        <v>191.5</v>
      </c>
      <c r="F12" s="10" t="n">
        <v>9.19</v>
      </c>
      <c r="G12" s="10" t="n">
        <v>232</v>
      </c>
      <c r="H12" s="7"/>
    </row>
    <row r="13" s="8" customFormat="true" ht="12.75" hidden="false" customHeight="false" outlineLevel="0" collapsed="false">
      <c r="A13" s="6"/>
      <c r="B13" s="10" t="n">
        <v>32.37</v>
      </c>
      <c r="C13" s="10" t="n">
        <v>1600</v>
      </c>
      <c r="D13" s="11" t="n">
        <f aca="false">C13/2.381</f>
        <v>671.986560268795</v>
      </c>
      <c r="E13" s="10" t="n">
        <v>193.2</v>
      </c>
      <c r="F13" s="10" t="n">
        <v>9.04</v>
      </c>
      <c r="G13" s="10" t="n">
        <v>232</v>
      </c>
      <c r="H13" s="7"/>
    </row>
    <row r="14" s="8" customFormat="true" ht="12.75" hidden="false" customHeight="false" outlineLevel="0" collapsed="false">
      <c r="A14" s="6"/>
      <c r="B14" s="10" t="n">
        <v>31.45</v>
      </c>
      <c r="C14" s="10" t="n">
        <v>1538</v>
      </c>
      <c r="D14" s="11" t="n">
        <f aca="false">C14/2.381</f>
        <v>645.947081058379</v>
      </c>
      <c r="E14" s="10" t="n">
        <v>195.2</v>
      </c>
      <c r="F14" s="10" t="n">
        <v>8.78</v>
      </c>
      <c r="G14" s="10" t="n">
        <v>232</v>
      </c>
      <c r="H14" s="7"/>
    </row>
    <row r="15" s="8" customFormat="true" ht="12.75" hidden="false" customHeight="false" outlineLevel="0" collapsed="false">
      <c r="A15" s="14"/>
      <c r="B15" s="10" t="n">
        <v>31.29</v>
      </c>
      <c r="C15" s="10" t="n">
        <v>1514</v>
      </c>
      <c r="D15" s="11" t="n">
        <f aca="false">C15/2.381</f>
        <v>635.867282654347</v>
      </c>
      <c r="E15" s="10" t="n">
        <v>197.3</v>
      </c>
      <c r="F15" s="10" t="n">
        <v>8.59</v>
      </c>
      <c r="G15" s="10" t="n">
        <v>228</v>
      </c>
      <c r="H15" s="7"/>
    </row>
    <row r="16" s="8" customFormat="true" ht="12.75" hidden="false" customHeight="false" outlineLevel="0" collapsed="false">
      <c r="A16" s="14"/>
      <c r="B16" s="10" t="n">
        <v>29.92</v>
      </c>
      <c r="C16" s="10" t="n">
        <v>1445</v>
      </c>
      <c r="D16" s="11" t="n">
        <f aca="false">C16/2.381</f>
        <v>606.887862242755</v>
      </c>
      <c r="E16" s="10" t="n">
        <v>197.7</v>
      </c>
      <c r="F16" s="15" t="n">
        <v>8.33</v>
      </c>
      <c r="G16" s="10" t="n">
        <v>231</v>
      </c>
      <c r="H16" s="7"/>
    </row>
    <row r="17" s="8" customFormat="true" ht="22.5" hidden="false" customHeight="false" outlineLevel="0" collapsed="false">
      <c r="A17" s="9" t="s">
        <v>11</v>
      </c>
      <c r="B17" s="10" t="n">
        <v>29</v>
      </c>
      <c r="C17" s="10" t="n">
        <v>1398</v>
      </c>
      <c r="D17" s="11" t="n">
        <f aca="false">C17/2.381</f>
        <v>587.148257034859</v>
      </c>
      <c r="E17" s="10" t="n">
        <v>198.1</v>
      </c>
      <c r="F17" s="10" t="n">
        <v>8.08</v>
      </c>
      <c r="G17" s="10" t="n">
        <v>231</v>
      </c>
      <c r="H17" s="7"/>
    </row>
    <row r="18" s="8" customFormat="true" ht="12.75" hidden="false" customHeight="false" outlineLevel="0" collapsed="false">
      <c r="A18" s="16"/>
      <c r="B18" s="15" t="n">
        <v>28.28</v>
      </c>
      <c r="C18" s="10" t="n">
        <v>1369</v>
      </c>
      <c r="D18" s="11" t="n">
        <f aca="false">C18/2.381</f>
        <v>574.968500629988</v>
      </c>
      <c r="E18" s="15" t="n">
        <v>197.3</v>
      </c>
      <c r="F18" s="15" t="n">
        <v>7.92</v>
      </c>
      <c r="G18" s="15" t="n">
        <v>232</v>
      </c>
      <c r="H18" s="7"/>
    </row>
    <row r="19" s="8" customFormat="true" ht="12.75" hidden="false" customHeight="false" outlineLevel="0" collapsed="false">
      <c r="A19" s="16"/>
      <c r="B19" s="15" t="n">
        <v>27.71</v>
      </c>
      <c r="C19" s="15" t="n">
        <v>1352</v>
      </c>
      <c r="D19" s="11" t="n">
        <f aca="false">C19/2.381</f>
        <v>567.828643427132</v>
      </c>
      <c r="E19" s="15" t="n">
        <v>195.6</v>
      </c>
      <c r="F19" s="15" t="n">
        <v>7.67</v>
      </c>
      <c r="G19" s="15" t="n">
        <v>230</v>
      </c>
      <c r="H19" s="7"/>
    </row>
    <row r="20" customFormat="false" ht="12.75" hidden="false" customHeight="false" outlineLevel="0" collapsed="false">
      <c r="A20" s="17"/>
      <c r="B20" s="15" t="n">
        <v>25.95</v>
      </c>
      <c r="C20" s="15" t="n">
        <v>1286</v>
      </c>
      <c r="D20" s="11" t="n">
        <f aca="false">C20/2.381</f>
        <v>540.109197816044</v>
      </c>
      <c r="E20" s="10" t="n">
        <v>192.8</v>
      </c>
      <c r="F20" s="15" t="n">
        <v>7.24</v>
      </c>
      <c r="G20" s="15" t="n">
        <v>232</v>
      </c>
      <c r="H20" s="17"/>
    </row>
    <row r="21" customFormat="false" ht="12.75" hidden="false" customHeight="false" outlineLevel="0" collapsed="false">
      <c r="A21" s="16"/>
      <c r="B21" s="18" t="n">
        <v>24.8</v>
      </c>
      <c r="C21" s="10" t="n">
        <v>1226</v>
      </c>
      <c r="D21" s="11" t="n">
        <f aca="false">C21/2.381</f>
        <v>514.909701805964</v>
      </c>
      <c r="E21" s="10" t="n">
        <v>193.2</v>
      </c>
      <c r="F21" s="10" t="n">
        <v>6.92</v>
      </c>
      <c r="G21" s="10" t="n">
        <v>231</v>
      </c>
      <c r="H21" s="17"/>
    </row>
    <row r="22" customFormat="false" ht="12.75" hidden="false" customHeight="false" outlineLevel="0" collapsed="false">
      <c r="A22" s="16"/>
      <c r="B22" s="15" t="n">
        <v>23.36</v>
      </c>
      <c r="C22" s="10" t="n">
        <v>1193</v>
      </c>
      <c r="D22" s="11" t="n">
        <f aca="false">C22/2.381</f>
        <v>501.04997900042</v>
      </c>
      <c r="E22" s="15" t="n">
        <v>187</v>
      </c>
      <c r="F22" s="10" t="n">
        <v>6.59</v>
      </c>
      <c r="G22" s="10" t="n">
        <v>234</v>
      </c>
      <c r="H22" s="17"/>
    </row>
    <row r="23" customFormat="false" ht="12.75" hidden="false" customHeight="false" outlineLevel="0" collapsed="false">
      <c r="A23" s="16"/>
      <c r="B23" s="15"/>
      <c r="C23" s="15"/>
      <c r="D23" s="11"/>
      <c r="E23" s="15"/>
      <c r="F23" s="15"/>
      <c r="G23" s="15"/>
      <c r="H23" s="13"/>
    </row>
    <row r="24" customFormat="false" ht="22.5" hidden="false" customHeight="false" outlineLevel="0" collapsed="false">
      <c r="A24" s="9" t="s">
        <v>12</v>
      </c>
      <c r="B24" s="10" t="n">
        <v>42.71</v>
      </c>
      <c r="C24" s="10" t="n">
        <v>2507</v>
      </c>
      <c r="D24" s="11" t="n">
        <f aca="false">C24/2.381</f>
        <v>1052.91894162117</v>
      </c>
      <c r="E24" s="10" t="n">
        <v>162.7</v>
      </c>
      <c r="F24" s="10" t="n">
        <v>13.07</v>
      </c>
      <c r="G24" s="10" t="n">
        <v>254</v>
      </c>
      <c r="H24" s="13"/>
    </row>
    <row r="25" customFormat="false" ht="12.75" hidden="false" customHeight="false" outlineLevel="0" collapsed="false">
      <c r="A25" s="9"/>
      <c r="B25" s="15" t="n">
        <v>41.5</v>
      </c>
      <c r="C25" s="10" t="n">
        <v>2545</v>
      </c>
      <c r="D25" s="11" t="n">
        <f aca="false">C25/2.381</f>
        <v>1068.87862242755</v>
      </c>
      <c r="E25" s="10" t="n">
        <v>155.7</v>
      </c>
      <c r="F25" s="10" t="n">
        <v>13.07</v>
      </c>
      <c r="G25" s="10" t="n">
        <v>251</v>
      </c>
      <c r="H25" s="13"/>
    </row>
    <row r="26" customFormat="false" ht="12.75" hidden="false" customHeight="false" outlineLevel="0" collapsed="false">
      <c r="A26" s="9"/>
      <c r="B26" s="15" t="n">
        <v>41.27</v>
      </c>
      <c r="C26" s="10" t="n">
        <v>2607</v>
      </c>
      <c r="D26" s="11" t="n">
        <f aca="false">C26/2.381</f>
        <v>1094.91810163797</v>
      </c>
      <c r="E26" s="10" t="n">
        <v>151.2</v>
      </c>
      <c r="F26" s="10" t="n">
        <v>13.2</v>
      </c>
      <c r="G26" s="10" t="n">
        <v>256</v>
      </c>
      <c r="H26" s="13"/>
    </row>
    <row r="27" customFormat="false" ht="12.75" hidden="false" customHeight="false" outlineLevel="0" collapsed="false">
      <c r="A27" s="9"/>
      <c r="B27" s="15" t="n">
        <v>40.65</v>
      </c>
      <c r="C27" s="10" t="n">
        <v>2648</v>
      </c>
      <c r="D27" s="11" t="n">
        <f aca="false">C27/2.381</f>
        <v>1112.13775724486</v>
      </c>
      <c r="E27" s="10" t="n">
        <v>146.6</v>
      </c>
      <c r="F27" s="10" t="n">
        <v>13.34</v>
      </c>
      <c r="G27" s="10" t="n">
        <v>252</v>
      </c>
      <c r="H27" s="13"/>
    </row>
    <row r="28" customFormat="false" ht="33.75" hidden="false" customHeight="false" outlineLevel="0" collapsed="false">
      <c r="A28" s="9" t="s">
        <v>13</v>
      </c>
      <c r="B28" s="18" t="n">
        <v>39.23</v>
      </c>
      <c r="C28" s="15" t="n">
        <v>2707</v>
      </c>
      <c r="D28" s="11" t="n">
        <f aca="false">C28/2.381</f>
        <v>1136.91726165477</v>
      </c>
      <c r="E28" s="15" t="n">
        <v>138.4</v>
      </c>
      <c r="F28" s="15" t="n">
        <v>13.07</v>
      </c>
      <c r="G28" s="15" t="n">
        <v>264</v>
      </c>
      <c r="H28" s="13"/>
    </row>
    <row r="29" customFormat="false" ht="33.75" hidden="false" customHeight="false" outlineLevel="0" collapsed="false">
      <c r="A29" s="19" t="s">
        <v>14</v>
      </c>
      <c r="B29" s="18" t="n">
        <v>29.36</v>
      </c>
      <c r="C29" s="15" t="n">
        <v>2712</v>
      </c>
      <c r="D29" s="11" t="n">
        <f aca="false">C29/2.381</f>
        <v>1139.01721965561</v>
      </c>
      <c r="E29" s="15" t="n">
        <v>103.4</v>
      </c>
      <c r="F29" s="15" t="n">
        <v>10.34</v>
      </c>
      <c r="G29" s="15" t="n">
        <v>282</v>
      </c>
      <c r="H29" s="13"/>
    </row>
    <row r="30" customFormat="false" ht="33.75" hidden="false" customHeight="false" outlineLevel="0" collapsed="false">
      <c r="A30" s="19" t="s">
        <v>15</v>
      </c>
      <c r="B30" s="18" t="n">
        <v>19.81</v>
      </c>
      <c r="C30" s="15" t="n">
        <v>2733</v>
      </c>
      <c r="D30" s="11" t="n">
        <f aca="false">C30/2.381</f>
        <v>1147.83704325913</v>
      </c>
      <c r="E30" s="15" t="n">
        <v>69.2</v>
      </c>
      <c r="F30" s="15" t="n">
        <v>8.29</v>
      </c>
      <c r="G30" s="15" t="n">
        <v>328</v>
      </c>
      <c r="H30" s="13"/>
    </row>
    <row r="31" customFormat="false" ht="33.75" hidden="false" customHeight="false" outlineLevel="0" collapsed="false">
      <c r="A31" s="19" t="s">
        <v>16</v>
      </c>
      <c r="B31" s="18" t="n">
        <v>10.05</v>
      </c>
      <c r="C31" s="15" t="n">
        <v>2774</v>
      </c>
      <c r="D31" s="11" t="n">
        <f aca="false">C31/2.381</f>
        <v>1165.05669886602</v>
      </c>
      <c r="E31" s="15" t="n">
        <v>34.6</v>
      </c>
      <c r="F31" s="15" t="n">
        <v>6.48</v>
      </c>
      <c r="G31" s="15" t="n">
        <v>523</v>
      </c>
      <c r="H31" s="13"/>
    </row>
    <row r="32" customFormat="false" ht="22.5" hidden="false" customHeight="false" outlineLevel="0" collapsed="false">
      <c r="A32" s="9" t="s">
        <v>17</v>
      </c>
      <c r="B32" s="18"/>
      <c r="C32" s="15" t="n">
        <v>2781</v>
      </c>
      <c r="D32" s="11" t="n">
        <f aca="false">C32/2.381</f>
        <v>1167.9966400672</v>
      </c>
      <c r="E32" s="15"/>
      <c r="F32" s="15" t="n">
        <v>4.53</v>
      </c>
      <c r="G32" s="15"/>
      <c r="H32" s="13"/>
    </row>
    <row r="33" customFormat="false" ht="12.75" hidden="false" customHeight="false" outlineLevel="0" collapsed="false">
      <c r="A33" s="9"/>
      <c r="B33" s="18"/>
      <c r="C33" s="15"/>
      <c r="D33" s="11"/>
      <c r="E33" s="15"/>
      <c r="F33" s="15"/>
      <c r="G33" s="15"/>
      <c r="H33" s="13"/>
    </row>
    <row r="34" customFormat="false" ht="33.75" hidden="false" customHeight="false" outlineLevel="0" collapsed="false">
      <c r="A34" s="9" t="s">
        <v>18</v>
      </c>
      <c r="B34" s="10" t="n">
        <v>42.62</v>
      </c>
      <c r="C34" s="10" t="n">
        <v>2381</v>
      </c>
      <c r="D34" s="11" t="n">
        <f aca="false">C34/2.381</f>
        <v>1000</v>
      </c>
      <c r="E34" s="10" t="n">
        <v>170.9</v>
      </c>
      <c r="F34" s="10" t="n">
        <v>12.77</v>
      </c>
      <c r="G34" s="10" t="n">
        <v>249</v>
      </c>
      <c r="H34" s="13"/>
    </row>
    <row r="35" customFormat="false" ht="12.75" hidden="false" customHeight="false" outlineLevel="0" collapsed="false">
      <c r="A35" s="9"/>
      <c r="B35" s="10" t="n">
        <v>42.51</v>
      </c>
      <c r="C35" s="10" t="n">
        <v>2410</v>
      </c>
      <c r="D35" s="11" t="n">
        <f aca="false">C35/2.381</f>
        <v>1012.17975640487</v>
      </c>
      <c r="E35" s="10" t="n">
        <v>168.5</v>
      </c>
      <c r="F35" s="15" t="n">
        <v>12.83</v>
      </c>
      <c r="G35" s="10" t="n">
        <v>251</v>
      </c>
      <c r="H35" s="13"/>
    </row>
    <row r="36" customFormat="false" ht="12.75" hidden="false" customHeight="false" outlineLevel="0" collapsed="false">
      <c r="A36" s="9"/>
      <c r="B36" s="10" t="n">
        <v>41.74</v>
      </c>
      <c r="C36" s="10" t="n">
        <v>2450</v>
      </c>
      <c r="D36" s="11" t="n">
        <f aca="false">C36/2.381</f>
        <v>1028.97942041159</v>
      </c>
      <c r="E36" s="10" t="n">
        <v>162.7</v>
      </c>
      <c r="F36" s="15" t="n">
        <v>12.89</v>
      </c>
      <c r="G36" s="10" t="n">
        <v>256</v>
      </c>
      <c r="H36" s="13"/>
    </row>
    <row r="37" customFormat="false" ht="12.75" hidden="false" customHeight="false" outlineLevel="0" collapsed="false">
      <c r="A37" s="9"/>
      <c r="B37" s="10" t="n">
        <v>40.44</v>
      </c>
      <c r="C37" s="10" t="n">
        <v>2474</v>
      </c>
      <c r="D37" s="11" t="n">
        <f aca="false">C37/2.381</f>
        <v>1039.05921881562</v>
      </c>
      <c r="E37" s="10" t="n">
        <v>156.1</v>
      </c>
      <c r="F37" s="15" t="n">
        <v>12.29</v>
      </c>
      <c r="G37" s="10" t="n">
        <v>252</v>
      </c>
      <c r="H37" s="13"/>
    </row>
    <row r="38" customFormat="false" ht="33.75" hidden="false" customHeight="false" outlineLevel="0" collapsed="false">
      <c r="A38" s="9" t="s">
        <v>19</v>
      </c>
      <c r="B38" s="15" t="n">
        <v>37.75</v>
      </c>
      <c r="C38" s="15" t="n">
        <v>2481</v>
      </c>
      <c r="D38" s="11" t="n">
        <f aca="false">C38/2.381</f>
        <v>1041.9991600168</v>
      </c>
      <c r="E38" s="15" t="n">
        <v>145.3</v>
      </c>
      <c r="F38" s="15" t="n">
        <v>12.02</v>
      </c>
      <c r="G38" s="15" t="n">
        <v>264</v>
      </c>
      <c r="H38" s="13"/>
    </row>
    <row r="39" customFormat="false" ht="33.75" hidden="false" customHeight="false" outlineLevel="0" collapsed="false">
      <c r="A39" s="19" t="s">
        <v>20</v>
      </c>
      <c r="B39" s="15" t="n">
        <v>28.4</v>
      </c>
      <c r="C39" s="15" t="n">
        <v>2488</v>
      </c>
      <c r="D39" s="11" t="n">
        <f aca="false">C39/2.381</f>
        <v>1044.93910121798</v>
      </c>
      <c r="E39" s="15" t="n">
        <v>109</v>
      </c>
      <c r="F39" s="15" t="n">
        <v>9.65</v>
      </c>
      <c r="G39" s="15" t="n">
        <v>282</v>
      </c>
      <c r="H39" s="13"/>
    </row>
    <row r="40" customFormat="false" ht="33.75" hidden="false" customHeight="false" outlineLevel="0" collapsed="false">
      <c r="A40" s="19" t="s">
        <v>21</v>
      </c>
      <c r="B40" s="15" t="n">
        <v>19.37</v>
      </c>
      <c r="C40" s="15" t="n">
        <v>2545</v>
      </c>
      <c r="D40" s="11" t="n">
        <f aca="false">C40/2.381</f>
        <v>1068.87862242755</v>
      </c>
      <c r="E40" s="15" t="n">
        <v>72.7</v>
      </c>
      <c r="F40" s="15" t="n">
        <v>7.65</v>
      </c>
      <c r="G40" s="15" t="n">
        <v>328</v>
      </c>
      <c r="H40" s="13"/>
    </row>
    <row r="41" customFormat="false" ht="33.75" hidden="false" customHeight="false" outlineLevel="0" collapsed="false">
      <c r="A41" s="19" t="s">
        <v>22</v>
      </c>
      <c r="B41" s="15" t="n">
        <v>9.85</v>
      </c>
      <c r="C41" s="15" t="n">
        <v>2591</v>
      </c>
      <c r="D41" s="11" t="n">
        <f aca="false">C41/2.381</f>
        <v>1088.19823603528</v>
      </c>
      <c r="E41" s="15" t="n">
        <v>36.3</v>
      </c>
      <c r="F41" s="15" t="n">
        <v>6.2</v>
      </c>
      <c r="G41" s="15" t="n">
        <v>523</v>
      </c>
      <c r="H41" s="17"/>
    </row>
    <row r="42" customFormat="false" ht="22.5" hidden="false" customHeight="false" outlineLevel="0" collapsed="false">
      <c r="A42" s="9" t="s">
        <v>23</v>
      </c>
      <c r="B42" s="18"/>
      <c r="C42" s="15" t="n">
        <v>2598</v>
      </c>
      <c r="D42" s="11" t="n">
        <f aca="false">C42/2.381</f>
        <v>1091.13817723646</v>
      </c>
      <c r="E42" s="15"/>
      <c r="F42" s="15" t="n">
        <v>4.52</v>
      </c>
      <c r="G42" s="15"/>
      <c r="H42" s="17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4:02:19Z</dcterms:created>
  <dc:creator>quehin</dc:creator>
  <dc:description/>
  <dc:language>en-US</dc:language>
  <cp:lastModifiedBy>lionel.cottenot</cp:lastModifiedBy>
  <dcterms:modified xsi:type="dcterms:W3CDTF">2006-03-21T09:36:57Z</dcterms:modified>
  <cp:revision>0</cp:revision>
  <dc:subject/>
  <dc:title/>
</cp:coreProperties>
</file>