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G1680_a_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wer
Puissance
kW</t>
  </si>
  <si>
    <t xml:space="preserve">Engine speed
Vitesse moteur
min-1</t>
  </si>
  <si>
    <t xml:space="preserve">PTO speed
Vitesse PDF
min-1</t>
  </si>
  <si>
    <t xml:space="preserve">Torque
Couple
N.m</t>
  </si>
  <si>
    <t xml:space="preserve">Hourly consumption
Consommation horaire
l/h</t>
  </si>
  <si>
    <t xml:space="preserve">Specific consumption
Consommation spécifique
g/kWh</t>
  </si>
  <si>
    <t xml:space="preserve">Make &amp; model
Marque &amp; modèle</t>
  </si>
  <si>
    <t xml:space="preserve">Case IH MX 110</t>
  </si>
  <si>
    <t xml:space="preserve">OECD approval number
Numéro d'approbation OCDE</t>
  </si>
  <si>
    <t xml:space="preserve">1680</t>
  </si>
  <si>
    <t xml:space="preserve">Maximum power
Puissance maximale</t>
  </si>
  <si>
    <t xml:space="preserve">Maximum torque
Couple maximal</t>
  </si>
  <si>
    <t xml:space="preserve">A. Nominal speed
Régime nominal</t>
  </si>
  <si>
    <t xml:space="preserve">B. 85%
of torque obtained in A
du couple obtenu en A</t>
  </si>
  <si>
    <t xml:space="preserve">C. 75%
of torque defined in B
du couple défini en B</t>
  </si>
  <si>
    <t xml:space="preserve">D. 50%
of torque defined in B
du couple défini en B</t>
  </si>
  <si>
    <t xml:space="preserve">E. 25%
of torque defined in B
du couple défini en B</t>
  </si>
  <si>
    <t xml:space="preserve">F. Unloaded
    A vide</t>
  </si>
  <si>
    <t xml:space="preserve">G. Standard PTO speed
Régime normalisé PDF</t>
  </si>
  <si>
    <t xml:space="preserve">H. 85%
of torque obtained in G
du couple obtenu en G</t>
  </si>
  <si>
    <t xml:space="preserve">I. 75%
of torque defined in H
du couple défini en H</t>
  </si>
  <si>
    <t xml:space="preserve">J. 50%
of torque defined in H
du couple défini en H</t>
  </si>
  <si>
    <t xml:space="preserve">K. 25%
of torque defined in H
du couple défini en H</t>
  </si>
  <si>
    <t xml:space="preserve">L. Unloaded
    A v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8.14"/>
    <col collapsed="false" customWidth="true" hidden="false" outlineLevel="0" max="3" min="3" style="3" width="10.28"/>
    <col collapsed="false" customWidth="true" hidden="false" outlineLevel="0" max="4" min="4" style="3" width="9.41"/>
    <col collapsed="false" customWidth="true" hidden="false" outlineLevel="0" max="5" min="5" style="3" width="6.7"/>
    <col collapsed="false" customWidth="true" hidden="false" outlineLevel="0" max="7" min="6" style="3" width="10.99"/>
    <col collapsed="false" customWidth="true" hidden="false" outlineLevel="0" max="8" min="8" style="4" width="23.7"/>
    <col collapsed="false" customWidth="false" hidden="false" outlineLevel="0" max="257" min="9" style="5" width="11.42"/>
  </cols>
  <sheetData>
    <row r="1" s="8" customFormat="true" ht="56.25" hidden="false" customHeight="false" outlineLevel="0" collapsed="false">
      <c r="A1" s="6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</row>
    <row r="2" s="8" customFormat="true" ht="12.75" hidden="false" customHeight="false" outlineLevel="0" collapsed="false">
      <c r="A2" s="6"/>
      <c r="B2" s="9" t="n">
        <v>72.4</v>
      </c>
      <c r="C2" s="9" t="n">
        <v>2200</v>
      </c>
      <c r="D2" s="10" t="n">
        <f aca="false">C2/2.2095</f>
        <v>995.700384702422</v>
      </c>
      <c r="E2" s="10" t="n">
        <f aca="false">B2/(C2*PI()/30)*1000</f>
        <v>314.258669450542</v>
      </c>
      <c r="F2" s="9" t="n">
        <v>22.61</v>
      </c>
      <c r="G2" s="9" t="n">
        <v>260</v>
      </c>
      <c r="H2" s="11" t="s">
        <v>7</v>
      </c>
    </row>
    <row r="3" s="8" customFormat="true" ht="22.5" hidden="false" customHeight="false" outlineLevel="0" collapsed="false">
      <c r="A3" s="12"/>
      <c r="B3" s="9" t="n">
        <v>74.3</v>
      </c>
      <c r="C3" s="9" t="n">
        <v>2103</v>
      </c>
      <c r="D3" s="10" t="n">
        <f aca="false">C3/2.2095</f>
        <v>951.799049558724</v>
      </c>
      <c r="E3" s="10" t="n">
        <f aca="false">B3/(C3*PI()/30)*1000</f>
        <v>337.381234571407</v>
      </c>
      <c r="F3" s="9" t="n">
        <v>22.33</v>
      </c>
      <c r="G3" s="9" t="n">
        <v>250</v>
      </c>
      <c r="H3" s="7" t="s">
        <v>8</v>
      </c>
    </row>
    <row r="4" s="8" customFormat="true" ht="12.75" hidden="false" customHeight="false" outlineLevel="0" collapsed="false">
      <c r="A4" s="6"/>
      <c r="B4" s="9" t="n">
        <v>74.5</v>
      </c>
      <c r="C4" s="9" t="n">
        <v>1999</v>
      </c>
      <c r="D4" s="10" t="n">
        <f aca="false">C4/2.2095</f>
        <v>904.729576827337</v>
      </c>
      <c r="E4" s="10" t="n">
        <f aca="false">B4/(C4*PI()/30)*1000</f>
        <v>355.889242431602</v>
      </c>
      <c r="F4" s="9" t="n">
        <v>21.73</v>
      </c>
      <c r="G4" s="9" t="n">
        <v>243</v>
      </c>
      <c r="H4" s="13" t="s">
        <v>9</v>
      </c>
    </row>
    <row r="5" s="8" customFormat="true" ht="22.5" hidden="false" customHeight="false" outlineLevel="0" collapsed="false">
      <c r="A5" s="14" t="s">
        <v>10</v>
      </c>
      <c r="B5" s="9" t="n">
        <v>74.7</v>
      </c>
      <c r="C5" s="9" t="n">
        <v>1950</v>
      </c>
      <c r="D5" s="10" t="n">
        <f aca="false">C5/2.2095</f>
        <v>882.55261371351</v>
      </c>
      <c r="E5" s="10" t="n">
        <f aca="false">B5/(C5*PI()/30)*1000</f>
        <v>365.811515352756</v>
      </c>
      <c r="F5" s="9" t="n">
        <v>21.56</v>
      </c>
      <c r="G5" s="9" t="n">
        <v>240</v>
      </c>
      <c r="H5" s="7"/>
    </row>
    <row r="6" s="8" customFormat="true" ht="12.75" hidden="false" customHeight="false" outlineLevel="0" collapsed="false">
      <c r="A6" s="12"/>
      <c r="B6" s="9" t="n">
        <v>74.1</v>
      </c>
      <c r="C6" s="9" t="n">
        <v>1900</v>
      </c>
      <c r="D6" s="10" t="n">
        <f aca="false">C6/2.2095</f>
        <v>859.923059515728</v>
      </c>
      <c r="E6" s="10" t="n">
        <f aca="false">B6/(C6*PI()/30)*1000</f>
        <v>372.422566835035</v>
      </c>
      <c r="F6" s="9" t="n">
        <v>21.19</v>
      </c>
      <c r="G6" s="9" t="n">
        <v>238</v>
      </c>
      <c r="H6" s="7"/>
    </row>
    <row r="7" s="8" customFormat="true" ht="12.75" hidden="false" customHeight="false" outlineLevel="0" collapsed="false">
      <c r="A7" s="6"/>
      <c r="B7" s="9" t="n">
        <v>72.8</v>
      </c>
      <c r="C7" s="9" t="n">
        <v>1798</v>
      </c>
      <c r="D7" s="10" t="n">
        <f aca="false">C7/2.2095</f>
        <v>813.758768952252</v>
      </c>
      <c r="E7" s="10" t="n">
        <f aca="false">B7/(C7*PI()/30)*1000</f>
        <v>386.645601460177</v>
      </c>
      <c r="F7" s="9" t="n">
        <v>20.59</v>
      </c>
      <c r="G7" s="9" t="n">
        <v>235</v>
      </c>
      <c r="H7" s="7"/>
    </row>
    <row r="8" s="8" customFormat="true" ht="12.75" hidden="false" customHeight="false" outlineLevel="0" collapsed="false">
      <c r="A8" s="6"/>
      <c r="B8" s="9" t="n">
        <v>71</v>
      </c>
      <c r="C8" s="9" t="n">
        <v>1701</v>
      </c>
      <c r="D8" s="10" t="n">
        <f aca="false">C8/2.2095</f>
        <v>769.857433808554</v>
      </c>
      <c r="E8" s="10" t="n">
        <f aca="false">B8/(C8*PI()/30)*1000</f>
        <v>398.589099101396</v>
      </c>
      <c r="F8" s="9" t="n">
        <v>19.95</v>
      </c>
      <c r="G8" s="9" t="n">
        <v>234</v>
      </c>
      <c r="H8" s="7"/>
    </row>
    <row r="9" s="8" customFormat="true" ht="12.75" hidden="false" customHeight="false" outlineLevel="0" collapsed="false">
      <c r="A9" s="12"/>
      <c r="B9" s="9" t="n">
        <v>69.2</v>
      </c>
      <c r="C9" s="9" t="n">
        <v>1601</v>
      </c>
      <c r="D9" s="10" t="n">
        <f aca="false">C9/2.2095</f>
        <v>724.598325412989</v>
      </c>
      <c r="E9" s="10" t="n">
        <f aca="false">B9/(C9*PI()/30)*1000</f>
        <v>412.749109130262</v>
      </c>
      <c r="F9" s="9" t="n">
        <v>19.05</v>
      </c>
      <c r="G9" s="9" t="n">
        <v>229</v>
      </c>
      <c r="H9" s="7"/>
    </row>
    <row r="10" s="8" customFormat="true" ht="12.75" hidden="false" customHeight="false" outlineLevel="0" collapsed="false">
      <c r="A10" s="12"/>
      <c r="B10" s="9" t="n">
        <v>66.2</v>
      </c>
      <c r="C10" s="9" t="n">
        <v>1502</v>
      </c>
      <c r="D10" s="10" t="n">
        <f aca="false">C10/2.2095</f>
        <v>679.79180810138</v>
      </c>
      <c r="E10" s="10" t="n">
        <f aca="false">B10/(C10*PI()/30)*1000</f>
        <v>420.881114488022</v>
      </c>
      <c r="F10" s="9" t="n">
        <v>18.02</v>
      </c>
      <c r="G10" s="9" t="n">
        <v>226</v>
      </c>
      <c r="H10" s="7"/>
    </row>
    <row r="11" s="8" customFormat="true" ht="12.75" hidden="false" customHeight="false" outlineLevel="0" collapsed="false">
      <c r="A11" s="6"/>
      <c r="B11" s="9" t="n">
        <v>63.9</v>
      </c>
      <c r="C11" s="9" t="n">
        <v>1400</v>
      </c>
      <c r="D11" s="10" t="n">
        <f aca="false">C11/2.2095</f>
        <v>633.627517537905</v>
      </c>
      <c r="E11" s="10" t="n">
        <f aca="false">B11/(C11*PI()/30)*1000</f>
        <v>435.857179867376</v>
      </c>
      <c r="F11" s="9" t="n">
        <v>17.45</v>
      </c>
      <c r="G11" s="9" t="n">
        <v>227</v>
      </c>
      <c r="H11" s="7"/>
    </row>
    <row r="12" s="8" customFormat="true" ht="12.75" hidden="false" customHeight="false" outlineLevel="0" collapsed="false">
      <c r="A12" s="6"/>
      <c r="B12" s="9" t="n">
        <v>60.7</v>
      </c>
      <c r="C12" s="9" t="n">
        <v>1301</v>
      </c>
      <c r="D12" s="10" t="n">
        <f aca="false">C12/2.2095</f>
        <v>588.821000226296</v>
      </c>
      <c r="E12" s="10" t="n">
        <f aca="false">B12/(C12*PI()/30)*1000</f>
        <v>445.535974435575</v>
      </c>
      <c r="F12" s="9" t="n">
        <v>16.56</v>
      </c>
      <c r="G12" s="9" t="n">
        <v>227</v>
      </c>
      <c r="H12" s="7"/>
    </row>
    <row r="13" s="8" customFormat="true" ht="12.75" hidden="false" customHeight="false" outlineLevel="0" collapsed="false">
      <c r="A13" s="12"/>
      <c r="B13" s="9" t="n">
        <v>57.3</v>
      </c>
      <c r="C13" s="9" t="n">
        <v>1201</v>
      </c>
      <c r="D13" s="10" t="n">
        <f aca="false">C13/2.2095</f>
        <v>543.561891830731</v>
      </c>
      <c r="E13" s="10" t="n">
        <f aca="false">B13/(C13*PI()/30)*1000</f>
        <v>455.599245920013</v>
      </c>
      <c r="F13" s="9" t="n">
        <v>15.72</v>
      </c>
      <c r="G13" s="9" t="n">
        <v>228</v>
      </c>
      <c r="H13" s="7"/>
    </row>
    <row r="14" s="8" customFormat="true" ht="22.5" hidden="false" customHeight="false" outlineLevel="0" collapsed="false">
      <c r="A14" s="14" t="s">
        <v>11</v>
      </c>
      <c r="B14" s="9" t="n">
        <v>52.6</v>
      </c>
      <c r="C14" s="9" t="n">
        <v>1100</v>
      </c>
      <c r="D14" s="10" t="n">
        <f aca="false">C14/2.2095</f>
        <v>497.850192351211</v>
      </c>
      <c r="E14" s="10" t="n">
        <f aca="false">B14/(C14*PI()/30)*1000</f>
        <v>456.630000361838</v>
      </c>
      <c r="F14" s="9" t="n">
        <v>14.74</v>
      </c>
      <c r="G14" s="9" t="n">
        <v>233</v>
      </c>
      <c r="H14" s="7"/>
    </row>
    <row r="15" s="8" customFormat="true" ht="12.75" hidden="false" customHeight="false" outlineLevel="0" collapsed="false">
      <c r="A15" s="6"/>
      <c r="B15" s="9" t="n">
        <v>47.8</v>
      </c>
      <c r="C15" s="9" t="n">
        <v>1003</v>
      </c>
      <c r="D15" s="10" t="n">
        <f aca="false">C15/2.2095</f>
        <v>453.948857207513</v>
      </c>
      <c r="E15" s="10" t="n">
        <f aca="false">B15/(C15*PI()/30)*1000</f>
        <v>455.091103477124</v>
      </c>
      <c r="F15" s="9" t="n">
        <v>13.62</v>
      </c>
      <c r="G15" s="9" t="n">
        <v>237</v>
      </c>
      <c r="H15" s="7"/>
    </row>
    <row r="16" s="8" customFormat="true" ht="12.75" hidden="false" customHeight="false" outlineLevel="0" collapsed="false">
      <c r="A16" s="6"/>
      <c r="B16" s="9"/>
      <c r="C16" s="9"/>
      <c r="D16" s="10"/>
      <c r="E16" s="9"/>
      <c r="F16" s="9"/>
      <c r="G16" s="9"/>
      <c r="H16" s="7"/>
    </row>
    <row r="17" customFormat="false" ht="22.5" hidden="false" customHeight="false" outlineLevel="0" collapsed="false">
      <c r="A17" s="14" t="s">
        <v>12</v>
      </c>
      <c r="B17" s="9" t="n">
        <v>72.4</v>
      </c>
      <c r="C17" s="9" t="n">
        <v>2200</v>
      </c>
      <c r="D17" s="10" t="n">
        <f aca="false">C17/2.2095</f>
        <v>995.700384702422</v>
      </c>
      <c r="E17" s="10" t="n">
        <f aca="false">B17/(C17*PI()/30)*1000</f>
        <v>314.258669450542</v>
      </c>
      <c r="F17" s="9" t="n">
        <v>22.61</v>
      </c>
      <c r="G17" s="9" t="n">
        <v>260</v>
      </c>
      <c r="H17" s="13"/>
    </row>
    <row r="18" customFormat="false" ht="33.75" hidden="false" customHeight="false" outlineLevel="0" collapsed="false">
      <c r="A18" s="14" t="s">
        <v>13</v>
      </c>
      <c r="B18" s="9" t="n">
        <v>64.3</v>
      </c>
      <c r="C18" s="15" t="n">
        <v>2297</v>
      </c>
      <c r="D18" s="10" t="n">
        <f aca="false">C18/2.2095</f>
        <v>1039.60171984612</v>
      </c>
      <c r="E18" s="16" t="n">
        <f aca="false">B18/(C18*PI()/30)*1000</f>
        <v>267.313787744246</v>
      </c>
      <c r="F18" s="9" t="n">
        <v>21.26</v>
      </c>
      <c r="G18" s="15" t="n">
        <v>275</v>
      </c>
      <c r="H18" s="13"/>
    </row>
    <row r="19" customFormat="false" ht="33.75" hidden="false" customHeight="false" outlineLevel="0" collapsed="false">
      <c r="A19" s="17" t="s">
        <v>14</v>
      </c>
      <c r="B19" s="9" t="n">
        <v>48.7</v>
      </c>
      <c r="C19" s="15" t="n">
        <v>2326</v>
      </c>
      <c r="D19" s="10" t="n">
        <f aca="false">C19/2.2095</f>
        <v>1052.72686128083</v>
      </c>
      <c r="E19" s="16" t="n">
        <f aca="false">B19/(C19*PI()/30)*1000</f>
        <v>199.9358313476</v>
      </c>
      <c r="F19" s="15" t="n">
        <v>17.89</v>
      </c>
      <c r="G19" s="15" t="n">
        <v>305</v>
      </c>
      <c r="H19" s="13"/>
    </row>
    <row r="20" customFormat="false" ht="33.75" hidden="false" customHeight="false" outlineLevel="0" collapsed="false">
      <c r="A20" s="17" t="s">
        <v>15</v>
      </c>
      <c r="B20" s="9" t="n">
        <v>32.9</v>
      </c>
      <c r="C20" s="15" t="n">
        <v>2357</v>
      </c>
      <c r="D20" s="10" t="n">
        <f aca="false">C20/2.2095</f>
        <v>1066.75718488346</v>
      </c>
      <c r="E20" s="16" t="n">
        <f aca="false">B20/(C20*PI()/30)*1000</f>
        <v>133.293108894103</v>
      </c>
      <c r="F20" s="15" t="n">
        <v>14.47</v>
      </c>
      <c r="G20" s="15" t="n">
        <v>366</v>
      </c>
      <c r="H20" s="13"/>
    </row>
    <row r="21" customFormat="false" ht="33.75" hidden="false" customHeight="false" outlineLevel="0" collapsed="false">
      <c r="A21" s="17" t="s">
        <v>16</v>
      </c>
      <c r="B21" s="9" t="n">
        <v>16.7</v>
      </c>
      <c r="C21" s="15" t="n">
        <v>2392</v>
      </c>
      <c r="D21" s="10" t="n">
        <f aca="false">C21/2.2095</f>
        <v>1082.59787282191</v>
      </c>
      <c r="E21" s="16" t="n">
        <f aca="false">B21/(C21*PI()/30)*1000</f>
        <v>66.6694201413374</v>
      </c>
      <c r="F21" s="15" t="n">
        <v>10.86</v>
      </c>
      <c r="G21" s="15" t="n">
        <v>540</v>
      </c>
      <c r="H21" s="13"/>
    </row>
    <row r="22" customFormat="false" ht="22.5" hidden="false" customHeight="false" outlineLevel="0" collapsed="false">
      <c r="A22" s="14" t="s">
        <v>17</v>
      </c>
      <c r="B22" s="15"/>
      <c r="C22" s="15" t="n">
        <v>2423</v>
      </c>
      <c r="D22" s="10" t="n">
        <f aca="false">C22/2.2095</f>
        <v>1096.62819642453</v>
      </c>
      <c r="E22" s="16"/>
      <c r="F22" s="15" t="n">
        <v>7.39</v>
      </c>
      <c r="G22" s="15"/>
      <c r="H22" s="13"/>
    </row>
    <row r="23" customFormat="false" ht="12.75" hidden="false" customHeight="false" outlineLevel="0" collapsed="false">
      <c r="A23" s="14"/>
      <c r="B23" s="15"/>
      <c r="C23" s="15"/>
      <c r="D23" s="10"/>
      <c r="E23" s="15"/>
      <c r="F23" s="18"/>
      <c r="G23" s="15"/>
      <c r="H23" s="13"/>
    </row>
    <row r="24" customFormat="false" ht="33.75" hidden="false" customHeight="false" outlineLevel="0" collapsed="false">
      <c r="A24" s="14" t="s">
        <v>18</v>
      </c>
      <c r="B24" s="9" t="n">
        <v>72.4</v>
      </c>
      <c r="C24" s="9" t="n">
        <v>2200</v>
      </c>
      <c r="D24" s="10" t="n">
        <f aca="false">C24/2.2095</f>
        <v>995.700384702422</v>
      </c>
      <c r="E24" s="10" t="n">
        <f aca="false">B24/(C24*PI()/30)*1000</f>
        <v>314.258669450542</v>
      </c>
      <c r="F24" s="9" t="n">
        <v>22.61</v>
      </c>
      <c r="G24" s="9" t="n">
        <v>260</v>
      </c>
      <c r="H24" s="13"/>
    </row>
    <row r="25" customFormat="false" ht="33.75" hidden="false" customHeight="false" outlineLevel="0" collapsed="false">
      <c r="A25" s="14" t="s">
        <v>19</v>
      </c>
      <c r="B25" s="9" t="n">
        <v>64.3</v>
      </c>
      <c r="C25" s="15" t="n">
        <v>2297</v>
      </c>
      <c r="D25" s="10" t="n">
        <f aca="false">C25/2.2095</f>
        <v>1039.60171984612</v>
      </c>
      <c r="E25" s="16" t="n">
        <f aca="false">B25/(C25*PI()/30)*1000</f>
        <v>267.313787744246</v>
      </c>
      <c r="F25" s="9" t="n">
        <v>21.26</v>
      </c>
      <c r="G25" s="15" t="n">
        <v>275</v>
      </c>
      <c r="H25" s="13"/>
    </row>
    <row r="26" customFormat="false" ht="33.75" hidden="false" customHeight="false" outlineLevel="0" collapsed="false">
      <c r="A26" s="17" t="s">
        <v>20</v>
      </c>
      <c r="B26" s="9" t="n">
        <v>48.7</v>
      </c>
      <c r="C26" s="15" t="n">
        <v>2326</v>
      </c>
      <c r="D26" s="10" t="n">
        <f aca="false">C26/2.2095</f>
        <v>1052.72686128083</v>
      </c>
      <c r="E26" s="16" t="n">
        <f aca="false">B26/(C26*PI()/30)*1000</f>
        <v>199.9358313476</v>
      </c>
      <c r="F26" s="15" t="n">
        <v>17.89</v>
      </c>
      <c r="G26" s="15" t="n">
        <v>305</v>
      </c>
      <c r="H26" s="19"/>
    </row>
    <row r="27" customFormat="false" ht="33.75" hidden="false" customHeight="false" outlineLevel="0" collapsed="false">
      <c r="A27" s="17" t="s">
        <v>21</v>
      </c>
      <c r="B27" s="9" t="n">
        <v>32.9</v>
      </c>
      <c r="C27" s="15" t="n">
        <v>2357</v>
      </c>
      <c r="D27" s="10" t="n">
        <f aca="false">C27/2.2095</f>
        <v>1066.75718488346</v>
      </c>
      <c r="E27" s="16" t="n">
        <f aca="false">B27/(C27*PI()/30)*1000</f>
        <v>133.293108894103</v>
      </c>
      <c r="F27" s="15" t="n">
        <v>14.47</v>
      </c>
      <c r="G27" s="15" t="n">
        <v>366</v>
      </c>
      <c r="H27" s="19"/>
    </row>
    <row r="28" customFormat="false" ht="33.75" hidden="false" customHeight="false" outlineLevel="0" collapsed="false">
      <c r="A28" s="17" t="s">
        <v>22</v>
      </c>
      <c r="B28" s="9" t="n">
        <v>16.7</v>
      </c>
      <c r="C28" s="15" t="n">
        <v>2392</v>
      </c>
      <c r="D28" s="10" t="n">
        <f aca="false">C28/2.2095</f>
        <v>1082.59787282191</v>
      </c>
      <c r="E28" s="16" t="n">
        <f aca="false">B28/(C28*PI()/30)*1000</f>
        <v>66.6694201413374</v>
      </c>
      <c r="F28" s="15" t="n">
        <v>10.86</v>
      </c>
      <c r="G28" s="15" t="n">
        <v>540</v>
      </c>
      <c r="H28" s="19"/>
    </row>
    <row r="29" customFormat="false" ht="22.5" hidden="false" customHeight="false" outlineLevel="0" collapsed="false">
      <c r="A29" s="14" t="s">
        <v>23</v>
      </c>
      <c r="B29" s="15"/>
      <c r="C29" s="15" t="n">
        <v>2423</v>
      </c>
      <c r="D29" s="10" t="n">
        <f aca="false">C29/2.2095</f>
        <v>1096.62819642453</v>
      </c>
      <c r="E29" s="16"/>
      <c r="F29" s="15" t="n">
        <v>7.39</v>
      </c>
      <c r="G29" s="15"/>
      <c r="H29" s="19"/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</sheetData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3:55:13Z</dcterms:created>
  <dc:creator>quehin</dc:creator>
  <dc:description/>
  <dc:language>en-US</dc:language>
  <cp:lastModifiedBy>lionel.cottenot</cp:lastModifiedBy>
  <dcterms:modified xsi:type="dcterms:W3CDTF">2006-03-20T09:35:49Z</dcterms:modified>
  <cp:revision>0</cp:revision>
  <dc:subject/>
  <dc:title/>
</cp:coreProperties>
</file>