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78_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Case IH MX 120</t>
  </si>
  <si>
    <t xml:space="preserve">Maximum torque
Couple maximal</t>
  </si>
  <si>
    <t xml:space="preserve">OECD approval number
Numéro d'approbation OCDE</t>
  </si>
  <si>
    <t xml:space="preserve">1678/1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9"/>
      <c r="B2" s="10" t="n">
        <v>49.4</v>
      </c>
      <c r="C2" s="10" t="n">
        <v>1005</v>
      </c>
      <c r="D2" s="11" t="n">
        <f aca="false">C2/2.2095</f>
        <v>454.854039375424</v>
      </c>
      <c r="E2" s="10" t="n">
        <v>469</v>
      </c>
      <c r="F2" s="10" t="n">
        <v>14.08</v>
      </c>
      <c r="G2" s="10" t="n">
        <v>235</v>
      </c>
      <c r="H2" s="12" t="s">
        <v>7</v>
      </c>
    </row>
    <row r="3" s="8" customFormat="true" ht="22.5" hidden="false" customHeight="false" outlineLevel="0" collapsed="false">
      <c r="A3" s="13" t="s">
        <v>8</v>
      </c>
      <c r="B3" s="10" t="n">
        <v>56.1</v>
      </c>
      <c r="C3" s="10" t="n">
        <v>1104</v>
      </c>
      <c r="D3" s="11" t="n">
        <f aca="false">C3/2.2095</f>
        <v>499.660556687033</v>
      </c>
      <c r="E3" s="10" t="n">
        <v>485</v>
      </c>
      <c r="F3" s="10" t="n">
        <v>15.7</v>
      </c>
      <c r="G3" s="10" t="n">
        <v>231</v>
      </c>
      <c r="H3" s="7" t="s">
        <v>9</v>
      </c>
    </row>
    <row r="4" s="8" customFormat="true" ht="12.75" hidden="false" customHeight="false" outlineLevel="0" collapsed="false">
      <c r="A4" s="9"/>
      <c r="B4" s="10" t="n">
        <v>60.9</v>
      </c>
      <c r="C4" s="10" t="n">
        <v>1204</v>
      </c>
      <c r="D4" s="11" t="n">
        <f aca="false">C4/2.2095</f>
        <v>544.919665082598</v>
      </c>
      <c r="E4" s="10" t="n">
        <v>484</v>
      </c>
      <c r="F4" s="10" t="n">
        <v>16.95</v>
      </c>
      <c r="G4" s="10" t="n">
        <v>229</v>
      </c>
      <c r="H4" s="14" t="s">
        <v>10</v>
      </c>
    </row>
    <row r="5" s="8" customFormat="true" ht="12.75" hidden="false" customHeight="false" outlineLevel="0" collapsed="false">
      <c r="A5" s="6"/>
      <c r="B5" s="10" t="n">
        <v>64.4</v>
      </c>
      <c r="C5" s="10" t="n">
        <v>1299</v>
      </c>
      <c r="D5" s="11" t="n">
        <f aca="false">C5/2.2095</f>
        <v>587.915818058384</v>
      </c>
      <c r="E5" s="10" t="n">
        <v>474</v>
      </c>
      <c r="F5" s="10" t="n">
        <v>17.86</v>
      </c>
      <c r="G5" s="10" t="n">
        <v>228</v>
      </c>
      <c r="H5" s="7"/>
    </row>
    <row r="6" s="8" customFormat="true" ht="12.75" hidden="false" customHeight="false" outlineLevel="0" collapsed="false">
      <c r="A6" s="6"/>
      <c r="B6" s="10" t="n">
        <v>67.8</v>
      </c>
      <c r="C6" s="10" t="n">
        <v>1398</v>
      </c>
      <c r="D6" s="11" t="n">
        <f aca="false">C6/2.2095</f>
        <v>632.722335369993</v>
      </c>
      <c r="E6" s="10" t="n">
        <v>463</v>
      </c>
      <c r="F6" s="10" t="n">
        <v>18.73</v>
      </c>
      <c r="G6" s="10" t="n">
        <v>228</v>
      </c>
      <c r="H6" s="7"/>
    </row>
    <row r="7" s="8" customFormat="true" ht="12.75" hidden="false" customHeight="false" outlineLevel="0" collapsed="false">
      <c r="A7" s="9"/>
      <c r="B7" s="10" t="n">
        <v>71.3</v>
      </c>
      <c r="C7" s="10" t="n">
        <v>1500</v>
      </c>
      <c r="D7" s="11" t="n">
        <f aca="false">C7/2.2095</f>
        <v>678.886625933469</v>
      </c>
      <c r="E7" s="10" t="n">
        <v>454</v>
      </c>
      <c r="F7" s="10" t="n">
        <v>19.61</v>
      </c>
      <c r="G7" s="10" t="n">
        <v>227</v>
      </c>
      <c r="H7" s="7"/>
    </row>
    <row r="8" s="8" customFormat="true" ht="12.75" hidden="false" customHeight="false" outlineLevel="0" collapsed="false">
      <c r="A8" s="6"/>
      <c r="B8" s="10" t="n">
        <v>74.7</v>
      </c>
      <c r="C8" s="10" t="n">
        <v>1597</v>
      </c>
      <c r="D8" s="11" t="n">
        <f aca="false">C8/2.2095</f>
        <v>722.787961077167</v>
      </c>
      <c r="E8" s="10" t="n">
        <v>447</v>
      </c>
      <c r="F8" s="10" t="n">
        <v>20.52</v>
      </c>
      <c r="G8" s="10" t="n">
        <v>226</v>
      </c>
      <c r="H8" s="7"/>
    </row>
    <row r="9" s="8" customFormat="true" ht="12.75" hidden="false" customHeight="false" outlineLevel="0" collapsed="false">
      <c r="A9" s="9"/>
      <c r="B9" s="10" t="n">
        <v>77.1</v>
      </c>
      <c r="C9" s="10" t="n">
        <v>1703</v>
      </c>
      <c r="D9" s="11" t="n">
        <f aca="false">C9/2.2095</f>
        <v>770.762615976465</v>
      </c>
      <c r="E9" s="10" t="n">
        <v>433</v>
      </c>
      <c r="F9" s="10" t="n">
        <v>21.44</v>
      </c>
      <c r="G9" s="10" t="n">
        <v>229</v>
      </c>
      <c r="H9" s="7"/>
    </row>
    <row r="10" s="8" customFormat="true" ht="12.75" hidden="false" customHeight="false" outlineLevel="0" collapsed="false">
      <c r="A10" s="9"/>
      <c r="B10" s="10" t="n">
        <v>79.3</v>
      </c>
      <c r="C10" s="10" t="n">
        <v>1800</v>
      </c>
      <c r="D10" s="11" t="n">
        <f aca="false">C10/2.2095</f>
        <v>814.663951120163</v>
      </c>
      <c r="E10" s="10" t="n">
        <v>421</v>
      </c>
      <c r="F10" s="10" t="n">
        <v>22.25</v>
      </c>
      <c r="G10" s="10" t="n">
        <v>231</v>
      </c>
      <c r="H10" s="7"/>
    </row>
    <row r="11" s="8" customFormat="true" ht="12.75" hidden="false" customHeight="false" outlineLevel="0" collapsed="false">
      <c r="A11" s="9"/>
      <c r="B11" s="10" t="n">
        <v>80.7</v>
      </c>
      <c r="C11" s="10" t="n">
        <v>1895</v>
      </c>
      <c r="D11" s="11" t="n">
        <f aca="false">C11/2.2095</f>
        <v>857.660104095949</v>
      </c>
      <c r="E11" s="10" t="n">
        <v>407</v>
      </c>
      <c r="F11" s="10" t="n">
        <v>23.03</v>
      </c>
      <c r="G11" s="10" t="n">
        <v>235</v>
      </c>
      <c r="H11" s="7"/>
    </row>
    <row r="12" s="8" customFormat="true" ht="22.5" hidden="false" customHeight="false" outlineLevel="0" collapsed="false">
      <c r="A12" s="13" t="s">
        <v>11</v>
      </c>
      <c r="B12" s="10" t="n">
        <v>81.7</v>
      </c>
      <c r="C12" s="10" t="n">
        <v>2000</v>
      </c>
      <c r="D12" s="11" t="n">
        <f aca="false">C12/2.2095</f>
        <v>905.182167911292</v>
      </c>
      <c r="E12" s="10" t="n">
        <v>390</v>
      </c>
      <c r="F12" s="10" t="n">
        <v>23.64</v>
      </c>
      <c r="G12" s="10" t="n">
        <v>239</v>
      </c>
      <c r="H12" s="7"/>
    </row>
    <row r="13" s="8" customFormat="true" ht="12.75" hidden="false" customHeight="false" outlineLevel="0" collapsed="false">
      <c r="A13" s="6"/>
      <c r="B13" s="10" t="n">
        <v>80.1</v>
      </c>
      <c r="C13" s="10" t="n">
        <v>2103</v>
      </c>
      <c r="D13" s="11" t="n">
        <f aca="false">C13/2.2095</f>
        <v>951.799049558724</v>
      </c>
      <c r="E13" s="10" t="n">
        <v>364</v>
      </c>
      <c r="F13" s="10" t="n">
        <v>23.9</v>
      </c>
      <c r="G13" s="10" t="n">
        <v>246</v>
      </c>
      <c r="H13" s="7"/>
    </row>
    <row r="14" s="8" customFormat="true" ht="12.75" hidden="false" customHeight="false" outlineLevel="0" collapsed="false">
      <c r="A14" s="6"/>
      <c r="B14" s="10" t="n">
        <v>79.2</v>
      </c>
      <c r="C14" s="10" t="n">
        <v>2200</v>
      </c>
      <c r="D14" s="11" t="n">
        <f aca="false">C14/2.2095</f>
        <v>995.700384702422</v>
      </c>
      <c r="E14" s="10" t="n">
        <v>344</v>
      </c>
      <c r="F14" s="10" t="n">
        <v>24.46</v>
      </c>
      <c r="G14" s="10" t="n">
        <v>254</v>
      </c>
      <c r="H14" s="7"/>
    </row>
    <row r="15" s="8" customFormat="true" ht="12.75" hidden="false" customHeight="false" outlineLevel="0" collapsed="false">
      <c r="A15" s="6"/>
      <c r="B15" s="10"/>
      <c r="C15" s="10"/>
      <c r="D15" s="11"/>
      <c r="E15" s="10"/>
      <c r="F15" s="10"/>
      <c r="G15" s="10"/>
      <c r="H15" s="7"/>
    </row>
    <row r="16" customFormat="false" ht="22.5" hidden="false" customHeight="false" outlineLevel="0" collapsed="false">
      <c r="A16" s="13" t="s">
        <v>12</v>
      </c>
      <c r="B16" s="10" t="n">
        <v>79.2</v>
      </c>
      <c r="C16" s="10" t="n">
        <v>2200</v>
      </c>
      <c r="D16" s="11" t="n">
        <f aca="false">C16/2.2095</f>
        <v>995.700384702422</v>
      </c>
      <c r="E16" s="10" t="n">
        <v>344</v>
      </c>
      <c r="F16" s="10" t="n">
        <v>24.46</v>
      </c>
      <c r="G16" s="10" t="n">
        <v>254</v>
      </c>
      <c r="H16" s="14"/>
    </row>
    <row r="17" customFormat="false" ht="33.75" hidden="false" customHeight="false" outlineLevel="0" collapsed="false">
      <c r="A17" s="13" t="s">
        <v>13</v>
      </c>
      <c r="B17" s="15" t="n">
        <v>69.1</v>
      </c>
      <c r="C17" s="16" t="n">
        <v>2258</v>
      </c>
      <c r="D17" s="11" t="n">
        <f aca="false">C17/2.2095</f>
        <v>1021.95066757185</v>
      </c>
      <c r="E17" s="16" t="n">
        <v>293</v>
      </c>
      <c r="F17" s="16" t="n">
        <v>18.4</v>
      </c>
      <c r="G17" s="16" t="n">
        <v>266</v>
      </c>
      <c r="H17" s="14"/>
    </row>
    <row r="18" customFormat="false" ht="33.75" hidden="false" customHeight="false" outlineLevel="0" collapsed="false">
      <c r="A18" s="17" t="s">
        <v>14</v>
      </c>
      <c r="B18" s="15" t="n">
        <v>52.7</v>
      </c>
      <c r="C18" s="16" t="n">
        <v>2295</v>
      </c>
      <c r="D18" s="11" t="n">
        <f aca="false">C18/2.2095</f>
        <v>1038.69653767821</v>
      </c>
      <c r="E18" s="16" t="n">
        <v>220</v>
      </c>
      <c r="F18" s="16" t="n">
        <v>15.43</v>
      </c>
      <c r="G18" s="16" t="n">
        <v>292</v>
      </c>
      <c r="H18" s="14"/>
    </row>
    <row r="19" customFormat="false" ht="33.75" hidden="false" customHeight="false" outlineLevel="0" collapsed="false">
      <c r="A19" s="17" t="s">
        <v>15</v>
      </c>
      <c r="B19" s="15" t="n">
        <v>35.7</v>
      </c>
      <c r="C19" s="16" t="n">
        <v>2331</v>
      </c>
      <c r="D19" s="11" t="n">
        <f aca="false">C19/2.2095</f>
        <v>1054.98981670061</v>
      </c>
      <c r="E19" s="16" t="n">
        <v>146</v>
      </c>
      <c r="F19" s="16" t="n">
        <v>12.46</v>
      </c>
      <c r="G19" s="16" t="n">
        <v>349</v>
      </c>
      <c r="H19" s="14"/>
    </row>
    <row r="20" customFormat="false" ht="33.75" hidden="false" customHeight="false" outlineLevel="0" collapsed="false">
      <c r="A20" s="17" t="s">
        <v>16</v>
      </c>
      <c r="B20" s="15" t="n">
        <v>18</v>
      </c>
      <c r="C20" s="16" t="n">
        <v>2364</v>
      </c>
      <c r="D20" s="11" t="n">
        <f aca="false">C20/2.2095</f>
        <v>1069.92532247115</v>
      </c>
      <c r="E20" s="16" t="n">
        <v>73</v>
      </c>
      <c r="F20" s="16" t="n">
        <v>9.16</v>
      </c>
      <c r="G20" s="16" t="n">
        <v>504</v>
      </c>
      <c r="H20" s="14"/>
    </row>
    <row r="21" customFormat="false" ht="22.5" hidden="false" customHeight="false" outlineLevel="0" collapsed="false">
      <c r="A21" s="13" t="s">
        <v>17</v>
      </c>
      <c r="B21" s="15"/>
      <c r="C21" s="16" t="n">
        <v>2395</v>
      </c>
      <c r="D21" s="11" t="n">
        <f aca="false">C21/2.2095</f>
        <v>1083.95564607377</v>
      </c>
      <c r="E21" s="16"/>
      <c r="F21" s="16" t="n">
        <v>6.06</v>
      </c>
      <c r="G21" s="16"/>
      <c r="H21" s="14"/>
    </row>
    <row r="22" customFormat="false" ht="12.75" hidden="false" customHeight="false" outlineLevel="0" collapsed="false">
      <c r="A22" s="13"/>
      <c r="B22" s="15"/>
      <c r="C22" s="16"/>
      <c r="D22" s="11"/>
      <c r="E22" s="16"/>
      <c r="F22" s="16"/>
      <c r="G22" s="16"/>
      <c r="H22" s="14"/>
    </row>
    <row r="23" customFormat="false" ht="33" hidden="false" customHeight="true" outlineLevel="0" collapsed="false">
      <c r="A23" s="13" t="s">
        <v>18</v>
      </c>
      <c r="B23" s="10" t="n">
        <v>79.2</v>
      </c>
      <c r="C23" s="10" t="n">
        <v>2200</v>
      </c>
      <c r="D23" s="11" t="n">
        <f aca="false">C23/2.2095</f>
        <v>995.700384702422</v>
      </c>
      <c r="E23" s="10" t="n">
        <v>344</v>
      </c>
      <c r="F23" s="10" t="n">
        <v>24.46</v>
      </c>
      <c r="G23" s="10" t="n">
        <v>254</v>
      </c>
      <c r="H23" s="14"/>
    </row>
    <row r="24" customFormat="false" ht="33.75" hidden="false" customHeight="false" outlineLevel="0" collapsed="false">
      <c r="A24" s="13" t="s">
        <v>19</v>
      </c>
      <c r="B24" s="15" t="n">
        <v>69.1</v>
      </c>
      <c r="C24" s="16" t="n">
        <v>2258</v>
      </c>
      <c r="D24" s="11" t="n">
        <f aca="false">C24/2.2095</f>
        <v>1021.95066757185</v>
      </c>
      <c r="E24" s="16" t="n">
        <v>293</v>
      </c>
      <c r="F24" s="16" t="n">
        <v>18.4</v>
      </c>
      <c r="G24" s="16" t="n">
        <v>266</v>
      </c>
      <c r="H24" s="14"/>
    </row>
    <row r="25" customFormat="false" ht="33.75" hidden="false" customHeight="false" outlineLevel="0" collapsed="false">
      <c r="A25" s="17" t="s">
        <v>20</v>
      </c>
      <c r="B25" s="15" t="n">
        <v>52.7</v>
      </c>
      <c r="C25" s="16" t="n">
        <v>2295</v>
      </c>
      <c r="D25" s="11" t="n">
        <f aca="false">C25/2.2095</f>
        <v>1038.69653767821</v>
      </c>
      <c r="E25" s="16" t="n">
        <v>220</v>
      </c>
      <c r="F25" s="16" t="n">
        <v>15.43</v>
      </c>
      <c r="G25" s="16" t="n">
        <v>292</v>
      </c>
      <c r="H25" s="18"/>
    </row>
    <row r="26" customFormat="false" ht="33.75" hidden="false" customHeight="false" outlineLevel="0" collapsed="false">
      <c r="A26" s="17" t="s">
        <v>21</v>
      </c>
      <c r="B26" s="15" t="n">
        <v>35.7</v>
      </c>
      <c r="C26" s="16" t="n">
        <v>2331</v>
      </c>
      <c r="D26" s="11" t="n">
        <f aca="false">C26/2.2095</f>
        <v>1054.98981670061</v>
      </c>
      <c r="E26" s="16" t="n">
        <v>146</v>
      </c>
      <c r="F26" s="16" t="n">
        <v>12.46</v>
      </c>
      <c r="G26" s="16" t="n">
        <v>349</v>
      </c>
      <c r="H26" s="18"/>
    </row>
    <row r="27" customFormat="false" ht="33.75" hidden="false" customHeight="false" outlineLevel="0" collapsed="false">
      <c r="A27" s="17" t="s">
        <v>22</v>
      </c>
      <c r="B27" s="15" t="n">
        <v>18</v>
      </c>
      <c r="C27" s="16" t="n">
        <v>2364</v>
      </c>
      <c r="D27" s="11" t="n">
        <f aca="false">C27/2.2095</f>
        <v>1069.92532247115</v>
      </c>
      <c r="E27" s="16" t="n">
        <v>73</v>
      </c>
      <c r="F27" s="16" t="n">
        <v>9.16</v>
      </c>
      <c r="G27" s="16" t="n">
        <v>504</v>
      </c>
      <c r="H27" s="18"/>
    </row>
    <row r="28" customFormat="false" ht="22.5" hidden="false" customHeight="false" outlineLevel="0" collapsed="false">
      <c r="A28" s="13" t="s">
        <v>23</v>
      </c>
      <c r="B28" s="15"/>
      <c r="C28" s="16" t="n">
        <v>2395</v>
      </c>
      <c r="D28" s="11" t="n">
        <f aca="false">C28/2.2095</f>
        <v>1083.95564607377</v>
      </c>
      <c r="E28" s="16"/>
      <c r="F28" s="16" t="n">
        <v>6.06</v>
      </c>
      <c r="G28" s="16"/>
      <c r="H28" s="18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1:44Z</dcterms:created>
  <dc:creator>quehin</dc:creator>
  <dc:description/>
  <dc:language>en-US</dc:language>
  <cp:lastModifiedBy>lionel.cottenot</cp:lastModifiedBy>
  <dcterms:modified xsi:type="dcterms:W3CDTF">2006-03-20T15:43:38Z</dcterms:modified>
  <cp:revision>0</cp:revision>
  <dc:subject/>
  <dc:title/>
</cp:coreProperties>
</file>