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F1.3.A" sheetId="1" state="visible" r:id="rId2"/>
    <sheet name="Table SF1.3.B" sheetId="2" state="visible" r:id="rId3"/>
    <sheet name="Table SF1.3.C" sheetId="3" state="visible" r:id="rId4"/>
    <sheet name="Table SF1.3.D" sheetId="4" state="visible" r:id="rId5"/>
  </sheets>
  <definedNames>
    <definedName function="false" hidden="false" localSheetId="0" name="_xlnm.Print_Area" vbProcedure="false">'Table SF1.3.A'!$A$1:$G$51</definedName>
    <definedName function="false" hidden="false" localSheetId="1" name="_xlnm.Print_Area" vbProcedure="false">'Table SF1.3.B'!$A$1:$G$51</definedName>
    <definedName function="false" hidden="false" localSheetId="2" name="_xlnm.Print_Area" vbProcedure="false">'Table SF1.3.C'!$A$1:$L$52</definedName>
    <definedName function="false" hidden="false" localSheetId="3" name="_xlnm.Print_Area" vbProcedure="false">'Table SF1.3.D'!$A$1:$E$6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92">
  <si>
    <t xml:space="preserve">Table SF1.3.A. Living arrangements of children by age</t>
  </si>
  <si>
    <t xml:space="preserve">Distribution (%) of children (0- to 17-year-olds) by the presence of parents and marital status of parents in the household, by age group, 2016 or latest available</t>
  </si>
  <si>
    <t xml:space="preserve">0-5 year-olds</t>
  </si>
  <si>
    <t xml:space="preserve">6-11 year-olds</t>
  </si>
  <si>
    <t xml:space="preserve">12-17 year-olds</t>
  </si>
  <si>
    <t xml:space="preserve">Living with two parents</t>
  </si>
  <si>
    <t xml:space="preserve">Living with one parent</t>
  </si>
  <si>
    <t xml:space="preserve">Other</t>
  </si>
  <si>
    <t xml:space="preserve">Married</t>
  </si>
  <si>
    <t xml:space="preserve">Cohabiting</t>
  </si>
  <si>
    <t xml:space="preserve">Mother</t>
  </si>
  <si>
    <t xml:space="preserve">Father</t>
  </si>
  <si>
    <t xml:space="preserve">Australia</t>
  </si>
  <si>
    <t xml:space="preserve">..</t>
  </si>
  <si>
    <t xml:space="preserve">Austria</t>
  </si>
  <si>
    <t xml:space="preserve">Belgium</t>
  </si>
  <si>
    <t xml:space="preserve">Canada</t>
  </si>
  <si>
    <t xml:space="preserve">Chile</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srael</t>
  </si>
  <si>
    <t xml:space="preserve">Italy</t>
  </si>
  <si>
    <t xml:space="preserve">Japan</t>
  </si>
  <si>
    <t xml:space="preserve">Korea</t>
  </si>
  <si>
    <t xml:space="preserve">Latvia</t>
  </si>
  <si>
    <t xml:space="preserve">Lithuania</t>
  </si>
  <si>
    <t xml:space="preserve">Luxembourg</t>
  </si>
  <si>
    <t xml:space="preserve">Mexico</t>
  </si>
  <si>
    <t xml:space="preserve">Netherlands</t>
  </si>
  <si>
    <t xml:space="preserve">New Zealand</t>
  </si>
  <si>
    <t xml:space="preserve">Norway</t>
  </si>
  <si>
    <t xml:space="preserve">Poland</t>
  </si>
  <si>
    <t xml:space="preserve">Portugal</t>
  </si>
  <si>
    <t xml:space="preserve">Slovak Republic</t>
  </si>
  <si>
    <t xml:space="preserve">Slovenia</t>
  </si>
  <si>
    <t xml:space="preserve">Spain</t>
  </si>
  <si>
    <t xml:space="preserve">Sweden</t>
  </si>
  <si>
    <t xml:space="preserve">Switzerland</t>
  </si>
  <si>
    <t xml:space="preserve">Turkey</t>
  </si>
  <si>
    <t xml:space="preserve">United Kingdom</t>
  </si>
  <si>
    <t xml:space="preserve">United States</t>
  </si>
  <si>
    <t xml:space="preserve">OECD average</t>
  </si>
  <si>
    <t xml:space="preserve">Bulgaria</t>
  </si>
  <si>
    <t xml:space="preserve">Croatia</t>
  </si>
  <si>
    <t xml:space="preserve">Cyprus</t>
  </si>
  <si>
    <t xml:space="preserve">Malta</t>
  </si>
  <si>
    <t xml:space="preserve">Romania</t>
  </si>
  <si>
    <t xml:space="preserve">EU average</t>
  </si>
  <si>
    <r>
      <rPr>
        <i val="true"/>
        <sz val="8"/>
        <color rgb="FF000000"/>
        <rFont val="Arial Narrow"/>
        <family val="2"/>
      </rPr>
      <t xml:space="preserve">Notes:</t>
    </r>
    <r>
      <rPr>
        <sz val="8"/>
        <color rgb="FF000000"/>
        <rFont val="Arial Narrow"/>
        <family val="2"/>
      </rPr>
      <t xml:space="preserve"> Data for Malta refer to 2014, and for Iceland to 2015. Children living with married parents are defined as those living in the same household as a mother and a father who both report their marital status as "married" and identify each other as as their spouse or partner. Children living with cohabiting parents are defined as those living in the same household who do not both report their marital status as married and/or identify each other as as their spouse or partner.</t>
    </r>
  </si>
  <si>
    <t xml:space="preserve">a. Footnote by Turkey: The information in this document with reference to « Cyprus » relates to the southern part of the Island. There is no single authority representing both Turkish and Greek Cypriot people on the Island. Turkey recognizes the Turkish Republic of Northern Cyprus (TRNC). Until a lasting and equitable solution is found within the context of United Nations, Turkey shall preserve its position concerning the “Cyprus issue”;</t>
  </si>
  <si>
    <t xml:space="preserve">b. Footnote by all the European Union Member States of the OECD and the European Commission: The Republic of Cyprus is recognized by all members of the United Nations with the exception of Turkey. The information in this document relates to the area under the effective control of the Government of the Republic of Cyprus.</t>
  </si>
  <si>
    <t xml:space="preserve">Sources:</t>
  </si>
  <si>
    <t xml:space="preserve">OECD estimates based on the European Union Statistics on Income and Living Conditions (EU-SILC) for European countries, and the Current Population Survey (CPS) for the U.S.</t>
  </si>
  <si>
    <t xml:space="preserve">Table SF1.3.B. Living arrangements of children by relative income poverty status</t>
  </si>
  <si>
    <t xml:space="preserve">Distribution (%) of children (0- to 17-year-olds) by the presence and marital status of parents in the household, by relative income poverty status, 2016 or latest available</t>
  </si>
  <si>
    <t xml:space="preserve">Children living in relative income poverty</t>
  </si>
  <si>
    <t xml:space="preserve">Children not living in relative income poverty</t>
  </si>
  <si>
    <r>
      <rPr>
        <i val="true"/>
        <sz val="8"/>
        <color rgb="FF000000"/>
        <rFont val="Arial Narrow"/>
        <family val="2"/>
      </rPr>
      <t xml:space="preserve">Notes:</t>
    </r>
    <r>
      <rPr>
        <sz val="8"/>
        <color rgb="FF000000"/>
        <rFont val="Arial Narrow"/>
        <family val="2"/>
      </rPr>
      <t xml:space="preserve"> Data for Malta refer to 2014, and for Iceland to 2015. "Children living in relative income poverty" are defined as those with an equivalised household disposable income (i.e. an income after taxes and transfers, adjusted for household size) below the poverty threshold. The poverty threshold is set here at 50% of the median disposable income in each country. Children living with married parents are defined as those living in the same household as a mother and a father who both report their marital status as "married" and identify each other as as their spouse or partner. Children living with cohabiting parents are defined as those living in the same household who do not both report their marital status as married and/or identify each other as as their spouse or partner. </t>
    </r>
  </si>
  <si>
    <t xml:space="preserve">a. See note A to Table SF1.3.A</t>
  </si>
  <si>
    <t xml:space="preserve">b. See note B to Table SF1.3.A</t>
  </si>
  <si>
    <t xml:space="preserve">OECD estimates based on the European Union Statistics on Income and Living Conditions (EU-SILC) for European countries</t>
  </si>
  <si>
    <t xml:space="preserve">Table SF1.3.C: Living arrangements of children by mother's level of educational attainment</t>
  </si>
  <si>
    <t xml:space="preserve">Distribution (%) of children (0- to 17-year-olds) who live with a mother, by the presence of a father and marital status of the parents, by mother’s level of educational attainment, 2016 or latest available</t>
  </si>
  <si>
    <t xml:space="preserve">Low education</t>
  </si>
  <si>
    <t xml:space="preserve">Medium education</t>
  </si>
  <si>
    <t xml:space="preserve">High education</t>
  </si>
  <si>
    <r>
      <rPr>
        <i val="true"/>
        <sz val="8"/>
        <color rgb="FF000000"/>
        <rFont val="Arial Narrow"/>
        <family val="2"/>
      </rPr>
      <t xml:space="preserve">Notes:</t>
    </r>
    <r>
      <rPr>
        <sz val="8"/>
        <color rgb="FF000000"/>
        <rFont val="Arial Narrow"/>
        <family val="2"/>
      </rPr>
      <t xml:space="preserve"> Data for Malta refer to 2014, and for Iceland to 2015. Children living with married parents are defined as those living in the same household as a mother and a father who </t>
    </r>
    <r>
      <rPr>
        <i val="true"/>
        <sz val="8"/>
        <color rgb="FF000000"/>
        <rFont val="Arial Narrow"/>
        <family val="2"/>
      </rPr>
      <t xml:space="preserve">both</t>
    </r>
    <r>
      <rPr>
        <sz val="8"/>
        <color rgb="FF000000"/>
        <rFont val="Arial Narrow"/>
        <family val="2"/>
      </rPr>
      <t xml:space="preserve"> report their marital status as "married" and identify each other as as their spouse or partner. Children living with cohabiting parents are defined as those living in the same household who do not both report their marital status as married and/or identify each other as as their spouse or partner. Educational attainment is measured on a three-part ordinal variable (low education, medium education and high education), with distinctions between the three levels corresponding to the usual ISCED classification system: 'low education' corresponds to a highest level of educational attainment at ISCED 2011 levels 0-2 (early-childhood education, primary or lower secondary education); ‘medium education’ reflects a highest level of educational attainment at ISCED 2011 levels 3-4 (upper secondary and post-secondary non-tertiary education); and ‘high education’ corresponds to a highest level of educational attainment at ISCED 2011 levels 5-8 (short-cycle tertiary education, bachelor or equivalent, master or equivalent, doctoral or equivalent). Children living just with a father and with no parents living in the same household are not included.</t>
    </r>
  </si>
  <si>
    <t xml:space="preserve">Table SF1.3.D: Living arrangements of young adolescents, 2013-14</t>
  </si>
  <si>
    <t xml:space="preserve">Distribution (%) of children aged 11-15 by type of parental living arrangement in main home</t>
  </si>
  <si>
    <t xml:space="preserve">Two parents</t>
  </si>
  <si>
    <t xml:space="preserve">Single parent</t>
  </si>
  <si>
    <t xml:space="preserve">Step-family</t>
  </si>
  <si>
    <t xml:space="preserve">Belgium (Flemish)</t>
  </si>
  <si>
    <t xml:space="preserve">Belgium (French)</t>
  </si>
  <si>
    <t xml:space="preserve">Israel (a)</t>
  </si>
  <si>
    <t xml:space="preserve">UK (England)</t>
  </si>
  <si>
    <t xml:space="preserve">UK (Scotland)</t>
  </si>
  <si>
    <t xml:space="preserve">UK (Wales)</t>
  </si>
  <si>
    <t xml:space="preserve">OECD-25 average</t>
  </si>
  <si>
    <t xml:space="preserve">Russian Fed.</t>
  </si>
  <si>
    <r>
      <rPr>
        <i val="true"/>
        <sz val="8"/>
        <color rgb="FF000000"/>
        <rFont val="Arial Narrow"/>
        <family val="2"/>
      </rPr>
      <t xml:space="preserve">Notes:</t>
    </r>
    <r>
      <rPr>
        <sz val="8"/>
        <color rgb="FF000000"/>
        <rFont val="Arial Narrow"/>
        <family val="2"/>
      </rPr>
      <t xml:space="preserve"> Respondents were asked about their parental living arrangements, whether they had 'one' or 'two' homes, and which household was their 'main' home. The data shown here reflect arrangements in the respondent's 'main' home only, and show the proportions who reported living primarily with both parents, within a stepfamily, single-parent family or some other arrangement. “Other” includes foster homes or children living with non-parental family members only. The Eurozone average excludes Belgium, and the OECD-25 and EU averages exclude Belgium and the United Kingdom.</t>
    </r>
  </si>
  <si>
    <t xml:space="preserve">a. The statistical data for Israel are supplied by and under the responsibility of the relevant Israeli authorities. The use of such data by the OECD is without prejudice to the status of the Golan Heights, East Jerusalem and Israeli settlements in the West Bank under the terms of international law.</t>
  </si>
  <si>
    <t xml:space="preserve">Source:</t>
  </si>
  <si>
    <t xml:space="preserve">Health Behaviour in School-aged Children (HBSC) study 2013/14, accessed through the European Health Information Gateway</t>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sz val="8"/>
      <name val="Arial Narrow"/>
      <family val="2"/>
    </font>
    <font>
      <u val="single"/>
      <sz val="8"/>
      <color rgb="FF0000FF"/>
      <name val="Arial Narrow"/>
      <family val="2"/>
    </font>
    <font>
      <u val="single"/>
      <sz val="10"/>
      <color rgb="FF0000FF"/>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6">
    <border diagonalUp="false" diagonalDown="false">
      <left/>
      <right/>
      <top/>
      <bottom/>
      <diagonal/>
    </border>
    <border diagonalUp="false" diagonalDown="false">
      <left/>
      <right/>
      <top/>
      <bottom style="medium">
        <color rgb="FF333399"/>
      </bottom>
      <diagonal/>
    </border>
    <border diagonalUp="false" diagonalDown="false">
      <left/>
      <right/>
      <top style="medium">
        <color rgb="FF333399"/>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left"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3" borderId="0" xfId="21" applyFont="true" applyBorder="true" applyAlignment="true" applyProtection="false">
      <alignment horizontal="left" vertical="top" textRotation="0" wrapText="true" indent="0" shrinkToFit="false"/>
      <protection locked="true" hidden="false"/>
    </xf>
    <xf numFmtId="164" fontId="10" fillId="3" borderId="0" xfId="21" applyFont="true" applyBorder="true" applyAlignment="true" applyProtection="false">
      <alignment horizontal="general" vertical="top" textRotation="0" wrapText="true" indent="0" shrinkToFit="false"/>
      <protection locked="true" hidden="false"/>
    </xf>
    <xf numFmtId="164" fontId="10" fillId="3" borderId="0" xfId="21"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3" borderId="0" xfId="21"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10" fillId="3" borderId="0" xfId="21"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6" min="2" style="1" width="9.56"/>
    <col collapsed="false" customWidth="true" hidden="false" outlineLevel="0" max="7" min="7" style="1" width="3.28"/>
    <col collapsed="false" customWidth="true" hidden="false" outlineLevel="0" max="12" min="8" style="1" width="9.56"/>
    <col collapsed="false" customWidth="true" hidden="false" outlineLevel="0" max="13" min="13" style="1" width="3.42"/>
    <col collapsed="false" customWidth="true" hidden="false" outlineLevel="0" max="18" min="14" style="1" width="9.56"/>
    <col collapsed="false" customWidth="false" hidden="false" outlineLevel="0" max="257" min="19" style="1" width="9.14"/>
  </cols>
  <sheetData>
    <row r="1" customFormat="false" ht="12.75" hidden="false" customHeight="true" outlineLevel="0" collapsed="false">
      <c r="A1" s="2" t="s">
        <v>0</v>
      </c>
      <c r="B1" s="2"/>
      <c r="C1" s="2"/>
      <c r="D1" s="2"/>
      <c r="E1" s="2"/>
      <c r="F1" s="2"/>
      <c r="G1" s="2"/>
      <c r="H1" s="2"/>
      <c r="I1" s="2"/>
      <c r="J1" s="2"/>
      <c r="K1" s="2"/>
      <c r="L1" s="2"/>
      <c r="M1" s="2"/>
      <c r="N1" s="2"/>
      <c r="O1" s="2"/>
      <c r="P1" s="2"/>
      <c r="Q1" s="2"/>
      <c r="R1" s="2"/>
    </row>
    <row r="2" customFormat="false" ht="12.75" hidden="false" customHeight="true" outlineLevel="0" collapsed="false">
      <c r="A2" s="3"/>
      <c r="B2" s="3"/>
      <c r="C2" s="3"/>
      <c r="D2" s="3"/>
      <c r="E2" s="3"/>
      <c r="F2" s="3"/>
      <c r="G2" s="3"/>
      <c r="H2" s="3"/>
      <c r="I2" s="3"/>
      <c r="J2" s="3"/>
      <c r="K2" s="3"/>
      <c r="L2" s="3"/>
      <c r="M2" s="3"/>
      <c r="N2" s="3"/>
      <c r="O2" s="3"/>
      <c r="P2" s="3"/>
      <c r="Q2" s="3"/>
      <c r="R2" s="3"/>
    </row>
    <row r="3" customFormat="false" ht="12.75" hidden="false" customHeight="true" outlineLevel="0" collapsed="false">
      <c r="A3" s="4" t="s">
        <v>1</v>
      </c>
      <c r="B3" s="4"/>
      <c r="C3" s="4"/>
      <c r="D3" s="4"/>
      <c r="E3" s="4"/>
      <c r="F3" s="4"/>
      <c r="G3" s="4"/>
      <c r="H3" s="4"/>
      <c r="I3" s="4"/>
      <c r="J3" s="4"/>
      <c r="K3" s="4"/>
      <c r="L3" s="4"/>
      <c r="M3" s="4"/>
      <c r="N3" s="4"/>
      <c r="O3" s="4"/>
      <c r="P3" s="4"/>
      <c r="Q3" s="4"/>
      <c r="R3" s="4"/>
    </row>
    <row r="4" customFormat="false" ht="13.5" hidden="false" customHeight="false" outlineLevel="0" collapsed="false">
      <c r="A4" s="5"/>
      <c r="B4" s="5"/>
      <c r="C4" s="5"/>
      <c r="D4" s="5"/>
      <c r="E4" s="5"/>
      <c r="F4" s="5"/>
      <c r="G4" s="5"/>
    </row>
    <row r="5" customFormat="false" ht="12.75" hidden="false" customHeight="true" outlineLevel="0" collapsed="false">
      <c r="A5" s="4"/>
      <c r="B5" s="6" t="s">
        <v>2</v>
      </c>
      <c r="C5" s="6"/>
      <c r="D5" s="6"/>
      <c r="E5" s="6"/>
      <c r="F5" s="6"/>
      <c r="G5" s="6"/>
      <c r="H5" s="6" t="s">
        <v>3</v>
      </c>
      <c r="I5" s="6"/>
      <c r="J5" s="6"/>
      <c r="K5" s="6"/>
      <c r="L5" s="6"/>
      <c r="M5" s="6"/>
      <c r="N5" s="6" t="s">
        <v>4</v>
      </c>
      <c r="O5" s="6"/>
      <c r="P5" s="6"/>
      <c r="Q5" s="6"/>
      <c r="R5" s="6"/>
    </row>
    <row r="6" customFormat="false" ht="12.75" hidden="false" customHeight="false" outlineLevel="0" collapsed="false">
      <c r="A6" s="4"/>
      <c r="B6" s="4"/>
      <c r="C6" s="4"/>
      <c r="D6" s="4"/>
      <c r="E6" s="4"/>
      <c r="F6" s="4"/>
      <c r="G6" s="4"/>
      <c r="H6" s="4"/>
      <c r="I6" s="4"/>
      <c r="J6" s="4"/>
      <c r="K6" s="4"/>
      <c r="L6" s="4"/>
      <c r="M6" s="4"/>
      <c r="N6" s="4"/>
      <c r="O6" s="4"/>
      <c r="P6" s="4"/>
      <c r="Q6" s="4"/>
      <c r="R6" s="4"/>
    </row>
    <row r="7" customFormat="false" ht="12.75" hidden="false" customHeight="true" outlineLevel="0" collapsed="false">
      <c r="A7" s="7"/>
      <c r="B7" s="8" t="s">
        <v>5</v>
      </c>
      <c r="C7" s="8"/>
      <c r="D7" s="8" t="s">
        <v>6</v>
      </c>
      <c r="E7" s="8"/>
      <c r="F7" s="9" t="s">
        <v>7</v>
      </c>
      <c r="G7" s="10"/>
      <c r="H7" s="8" t="s">
        <v>5</v>
      </c>
      <c r="I7" s="8"/>
      <c r="J7" s="8" t="s">
        <v>6</v>
      </c>
      <c r="K7" s="8"/>
      <c r="L7" s="9" t="s">
        <v>7</v>
      </c>
      <c r="M7" s="10"/>
      <c r="N7" s="8" t="s">
        <v>5</v>
      </c>
      <c r="O7" s="8"/>
      <c r="P7" s="8" t="s">
        <v>6</v>
      </c>
      <c r="Q7" s="8"/>
      <c r="R7" s="9" t="s">
        <v>7</v>
      </c>
    </row>
    <row r="8" customFormat="false" ht="13.5" hidden="false" customHeight="false" outlineLevel="0" collapsed="false">
      <c r="A8" s="11"/>
      <c r="B8" s="12" t="s">
        <v>8</v>
      </c>
      <c r="C8" s="12" t="s">
        <v>9</v>
      </c>
      <c r="D8" s="12" t="s">
        <v>10</v>
      </c>
      <c r="E8" s="12" t="s">
        <v>11</v>
      </c>
      <c r="F8" s="9"/>
      <c r="G8" s="10"/>
      <c r="H8" s="12" t="s">
        <v>8</v>
      </c>
      <c r="I8" s="12" t="s">
        <v>9</v>
      </c>
      <c r="J8" s="12" t="s">
        <v>10</v>
      </c>
      <c r="K8" s="12" t="s">
        <v>11</v>
      </c>
      <c r="L8" s="9"/>
      <c r="M8" s="10"/>
      <c r="N8" s="12" t="s">
        <v>8</v>
      </c>
      <c r="O8" s="12" t="s">
        <v>9</v>
      </c>
      <c r="P8" s="12" t="s">
        <v>10</v>
      </c>
      <c r="Q8" s="12" t="s">
        <v>11</v>
      </c>
      <c r="R8" s="9"/>
    </row>
    <row r="9" customFormat="false" ht="12" hidden="false" customHeight="true" outlineLevel="0" collapsed="false">
      <c r="A9" s="13" t="s">
        <v>12</v>
      </c>
      <c r="B9" s="14" t="s">
        <v>13</v>
      </c>
      <c r="C9" s="14" t="s">
        <v>13</v>
      </c>
      <c r="D9" s="15" t="s">
        <v>13</v>
      </c>
      <c r="E9" s="15" t="s">
        <v>13</v>
      </c>
      <c r="F9" s="15" t="s">
        <v>13</v>
      </c>
      <c r="G9" s="16"/>
      <c r="H9" s="14" t="s">
        <v>13</v>
      </c>
      <c r="I9" s="14" t="s">
        <v>13</v>
      </c>
      <c r="J9" s="15" t="s">
        <v>13</v>
      </c>
      <c r="K9" s="15" t="s">
        <v>13</v>
      </c>
      <c r="L9" s="15" t="s">
        <v>13</v>
      </c>
      <c r="M9" s="16"/>
      <c r="N9" s="14" t="s">
        <v>13</v>
      </c>
      <c r="O9" s="14" t="s">
        <v>13</v>
      </c>
      <c r="P9" s="15" t="s">
        <v>13</v>
      </c>
      <c r="Q9" s="15" t="s">
        <v>13</v>
      </c>
      <c r="R9" s="15" t="s">
        <v>13</v>
      </c>
    </row>
    <row r="10" customFormat="false" ht="12" hidden="false" customHeight="true" outlineLevel="0" collapsed="false">
      <c r="A10" s="17" t="s">
        <v>14</v>
      </c>
      <c r="B10" s="18" t="n">
        <v>72.1438229084015</v>
      </c>
      <c r="C10" s="18" t="n">
        <v>21.6360792517662</v>
      </c>
      <c r="D10" s="18" t="n">
        <v>5.91750703752041</v>
      </c>
      <c r="E10" s="18" t="n">
        <v>0.302588474005461</v>
      </c>
      <c r="F10" s="18" t="n">
        <v>0</v>
      </c>
      <c r="G10" s="19"/>
      <c r="H10" s="18" t="n">
        <v>73.615312576294</v>
      </c>
      <c r="I10" s="18" t="n">
        <v>11.0033750534058</v>
      </c>
      <c r="J10" s="18" t="n">
        <v>14.2735660076141</v>
      </c>
      <c r="K10" s="18" t="n">
        <v>1.02404840290546</v>
      </c>
      <c r="L10" s="18" t="n">
        <v>0.0836975930724293</v>
      </c>
      <c r="M10" s="19"/>
      <c r="N10" s="18" t="n">
        <v>66.6332066059113</v>
      </c>
      <c r="O10" s="18" t="n">
        <v>6.14016503095627</v>
      </c>
      <c r="P10" s="18" t="n">
        <v>22.4346652626991</v>
      </c>
      <c r="Q10" s="18" t="n">
        <v>2.8595082461834</v>
      </c>
      <c r="R10" s="18" t="n">
        <v>1.93245504051447</v>
      </c>
    </row>
    <row r="11" customFormat="false" ht="12" hidden="false" customHeight="true" outlineLevel="0" collapsed="false">
      <c r="A11" s="13" t="s">
        <v>15</v>
      </c>
      <c r="B11" s="15" t="n">
        <v>52.7241110801697</v>
      </c>
      <c r="C11" s="15" t="n">
        <v>33.3236306905746</v>
      </c>
      <c r="D11" s="15" t="n">
        <v>11.2487763166428</v>
      </c>
      <c r="E11" s="15" t="n">
        <v>1.82593073695898</v>
      </c>
      <c r="F11" s="15" t="n">
        <v>0.87755061686039</v>
      </c>
      <c r="G11" s="16"/>
      <c r="H11" s="15" t="n">
        <v>55.1344335079193</v>
      </c>
      <c r="I11" s="15" t="n">
        <v>20.3492641448975</v>
      </c>
      <c r="J11" s="15" t="n">
        <v>19.1866815090179</v>
      </c>
      <c r="K11" s="15" t="n">
        <v>4.05101403594017</v>
      </c>
      <c r="L11" s="15" t="n">
        <v>1.27860847860575</v>
      </c>
      <c r="M11" s="16"/>
      <c r="N11" s="15" t="n">
        <v>57.3396980762482</v>
      </c>
      <c r="O11" s="15" t="n">
        <v>10.3407599031925</v>
      </c>
      <c r="P11" s="15" t="n">
        <v>24.0978583693504</v>
      </c>
      <c r="Q11" s="15" t="n">
        <v>7.52905458211899</v>
      </c>
      <c r="R11" s="15" t="n">
        <v>0.692631443962455</v>
      </c>
    </row>
    <row r="12" customFormat="false" ht="12" hidden="false" customHeight="true" outlineLevel="0" collapsed="false">
      <c r="A12" s="17" t="s">
        <v>16</v>
      </c>
      <c r="B12" s="18" t="s">
        <v>13</v>
      </c>
      <c r="C12" s="18" t="s">
        <v>13</v>
      </c>
      <c r="D12" s="18" t="s">
        <v>13</v>
      </c>
      <c r="E12" s="18" t="s">
        <v>13</v>
      </c>
      <c r="F12" s="18" t="s">
        <v>13</v>
      </c>
      <c r="G12" s="19"/>
      <c r="H12" s="18" t="s">
        <v>13</v>
      </c>
      <c r="I12" s="18" t="s">
        <v>13</v>
      </c>
      <c r="J12" s="18" t="s">
        <v>13</v>
      </c>
      <c r="K12" s="18" t="s">
        <v>13</v>
      </c>
      <c r="L12" s="18" t="s">
        <v>13</v>
      </c>
      <c r="M12" s="19"/>
      <c r="N12" s="18" t="s">
        <v>13</v>
      </c>
      <c r="O12" s="18" t="s">
        <v>13</v>
      </c>
      <c r="P12" s="18" t="s">
        <v>13</v>
      </c>
      <c r="Q12" s="18" t="s">
        <v>13</v>
      </c>
      <c r="R12" s="18" t="s">
        <v>13</v>
      </c>
    </row>
    <row r="13" customFormat="false" ht="12" hidden="false" customHeight="true" outlineLevel="0" collapsed="false">
      <c r="A13" s="13" t="s">
        <v>17</v>
      </c>
      <c r="B13" s="15" t="s">
        <v>13</v>
      </c>
      <c r="C13" s="15" t="s">
        <v>13</v>
      </c>
      <c r="D13" s="15" t="s">
        <v>13</v>
      </c>
      <c r="E13" s="15" t="s">
        <v>13</v>
      </c>
      <c r="F13" s="15" t="s">
        <v>13</v>
      </c>
      <c r="G13" s="16"/>
      <c r="H13" s="15" t="s">
        <v>13</v>
      </c>
      <c r="I13" s="15" t="s">
        <v>13</v>
      </c>
      <c r="J13" s="15" t="s">
        <v>13</v>
      </c>
      <c r="K13" s="15" t="s">
        <v>13</v>
      </c>
      <c r="L13" s="15" t="s">
        <v>13</v>
      </c>
      <c r="M13" s="16"/>
      <c r="N13" s="15" t="s">
        <v>13</v>
      </c>
      <c r="O13" s="15" t="s">
        <v>13</v>
      </c>
      <c r="P13" s="15" t="s">
        <v>13</v>
      </c>
      <c r="Q13" s="15" t="s">
        <v>13</v>
      </c>
      <c r="R13" s="15" t="s">
        <v>13</v>
      </c>
    </row>
    <row r="14" customFormat="false" ht="12" hidden="false" customHeight="true" outlineLevel="0" collapsed="false">
      <c r="A14" s="17" t="s">
        <v>18</v>
      </c>
      <c r="B14" s="18" t="n">
        <v>63.1569504737854</v>
      </c>
      <c r="C14" s="18" t="n">
        <v>26.2913882732391</v>
      </c>
      <c r="D14" s="18" t="n">
        <v>10.1046040654182</v>
      </c>
      <c r="E14" s="18" t="n">
        <v>0.0872242555487901</v>
      </c>
      <c r="F14" s="18" t="n">
        <v>0.359832379035652</v>
      </c>
      <c r="G14" s="19"/>
      <c r="H14" s="18" t="n">
        <v>69.9384450912476</v>
      </c>
      <c r="I14" s="18" t="n">
        <v>16.7226642370224</v>
      </c>
      <c r="J14" s="18" t="n">
        <v>11.8986718356609</v>
      </c>
      <c r="K14" s="18" t="n">
        <v>1.12903127446771</v>
      </c>
      <c r="L14" s="18" t="n">
        <v>0.311186863109469</v>
      </c>
      <c r="M14" s="19"/>
      <c r="N14" s="18" t="n">
        <v>69.401490688324</v>
      </c>
      <c r="O14" s="18" t="n">
        <v>13.6172071099281</v>
      </c>
      <c r="P14" s="18" t="n">
        <v>13.6414289474487</v>
      </c>
      <c r="Q14" s="18" t="n">
        <v>2.09136046469212</v>
      </c>
      <c r="R14" s="18" t="n">
        <v>1.24851474538445</v>
      </c>
    </row>
    <row r="15" customFormat="false" ht="12" hidden="false" customHeight="true" outlineLevel="0" collapsed="false">
      <c r="A15" s="13" t="s">
        <v>19</v>
      </c>
      <c r="B15" s="15" t="s">
        <v>13</v>
      </c>
      <c r="C15" s="15" t="s">
        <v>13</v>
      </c>
      <c r="D15" s="15" t="s">
        <v>13</v>
      </c>
      <c r="E15" s="15" t="s">
        <v>13</v>
      </c>
      <c r="F15" s="15" t="s">
        <v>13</v>
      </c>
      <c r="G15" s="16"/>
      <c r="H15" s="15" t="s">
        <v>13</v>
      </c>
      <c r="I15" s="15" t="s">
        <v>13</v>
      </c>
      <c r="J15" s="15" t="s">
        <v>13</v>
      </c>
      <c r="K15" s="15" t="s">
        <v>13</v>
      </c>
      <c r="L15" s="15" t="s">
        <v>13</v>
      </c>
      <c r="M15" s="16"/>
      <c r="N15" s="15" t="s">
        <v>13</v>
      </c>
      <c r="O15" s="15" t="s">
        <v>13</v>
      </c>
      <c r="P15" s="15" t="s">
        <v>13</v>
      </c>
      <c r="Q15" s="15" t="s">
        <v>13</v>
      </c>
      <c r="R15" s="15" t="s">
        <v>13</v>
      </c>
    </row>
    <row r="16" customFormat="false" ht="12" hidden="false" customHeight="true" outlineLevel="0" collapsed="false">
      <c r="A16" s="17" t="s">
        <v>20</v>
      </c>
      <c r="B16" s="18" t="n">
        <v>50.1721799373627</v>
      </c>
      <c r="C16" s="18" t="n">
        <v>41.9175654649735</v>
      </c>
      <c r="D16" s="18" t="n">
        <v>7.9102523624897</v>
      </c>
      <c r="E16" s="18" t="n">
        <v>0</v>
      </c>
      <c r="F16" s="18" t="n">
        <v>0</v>
      </c>
      <c r="G16" s="19"/>
      <c r="H16" s="18" t="n">
        <v>52.7556657791138</v>
      </c>
      <c r="I16" s="18" t="n">
        <v>29.5786052942276</v>
      </c>
      <c r="J16" s="18" t="n">
        <v>16.1935538053513</v>
      </c>
      <c r="K16" s="18" t="n">
        <v>1.14409308880568</v>
      </c>
      <c r="L16" s="18" t="n">
        <v>0.328083010390401</v>
      </c>
      <c r="M16" s="19"/>
      <c r="N16" s="18" t="n">
        <v>56.5932929515839</v>
      </c>
      <c r="O16" s="18" t="n">
        <v>20.0845047831535</v>
      </c>
      <c r="P16" s="18" t="n">
        <v>20.4296454787254</v>
      </c>
      <c r="Q16" s="18" t="n">
        <v>1.53675451874733</v>
      </c>
      <c r="R16" s="18" t="n">
        <v>1.3558017089963</v>
      </c>
    </row>
    <row r="17" customFormat="false" ht="12" hidden="false" customHeight="true" outlineLevel="0" collapsed="false">
      <c r="A17" s="13" t="s">
        <v>21</v>
      </c>
      <c r="B17" s="15" t="n">
        <v>67.8983449935913</v>
      </c>
      <c r="C17" s="15" t="n">
        <v>23.5119044780731</v>
      </c>
      <c r="D17" s="15" t="n">
        <v>8.14260020852089</v>
      </c>
      <c r="E17" s="15" t="n">
        <v>0.440291129052639</v>
      </c>
      <c r="F17" s="15" t="n">
        <v>0.00685880295350216</v>
      </c>
      <c r="G17" s="16"/>
      <c r="H17" s="15" t="n">
        <v>70.1371788978577</v>
      </c>
      <c r="I17" s="15" t="n">
        <v>17.8077906370163</v>
      </c>
      <c r="J17" s="15" t="n">
        <v>9.87081602215767</v>
      </c>
      <c r="K17" s="15" t="n">
        <v>1.91457364708185</v>
      </c>
      <c r="L17" s="15" t="n">
        <v>0.269639608450234</v>
      </c>
      <c r="M17" s="16"/>
      <c r="N17" s="15" t="n">
        <v>68.1200385093689</v>
      </c>
      <c r="O17" s="15" t="n">
        <v>12.1902950108051</v>
      </c>
      <c r="P17" s="15" t="n">
        <v>14.751935005188</v>
      </c>
      <c r="Q17" s="15" t="n">
        <v>3.90351749956608</v>
      </c>
      <c r="R17" s="15" t="n">
        <v>1.03421751409769</v>
      </c>
    </row>
    <row r="18" customFormat="false" ht="12" hidden="false" customHeight="true" outlineLevel="0" collapsed="false">
      <c r="A18" s="17" t="s">
        <v>22</v>
      </c>
      <c r="B18" s="18" t="n">
        <v>42.7179247140884</v>
      </c>
      <c r="C18" s="18" t="n">
        <v>45.6229329109192</v>
      </c>
      <c r="D18" s="18" t="n">
        <v>10.1542487740517</v>
      </c>
      <c r="E18" s="18" t="n">
        <v>1.28841763362288</v>
      </c>
      <c r="F18" s="18" t="n">
        <v>0.216475198976696</v>
      </c>
      <c r="G18" s="19"/>
      <c r="H18" s="18" t="n">
        <v>53.0915498733521</v>
      </c>
      <c r="I18" s="18" t="n">
        <v>21.8509033322334</v>
      </c>
      <c r="J18" s="18" t="n">
        <v>19.2852422595024</v>
      </c>
      <c r="K18" s="18" t="n">
        <v>5.28983809053898</v>
      </c>
      <c r="L18" s="18" t="n">
        <v>0.482470309361815</v>
      </c>
      <c r="M18" s="19"/>
      <c r="N18" s="18" t="n">
        <v>55.7998061180115</v>
      </c>
      <c r="O18" s="18" t="n">
        <v>12.7665668725967</v>
      </c>
      <c r="P18" s="18" t="n">
        <v>22.1455976366997</v>
      </c>
      <c r="Q18" s="18" t="n">
        <v>8.20941403508186</v>
      </c>
      <c r="R18" s="18" t="n">
        <v>1.07861738651991</v>
      </c>
    </row>
    <row r="19" customFormat="false" ht="12" hidden="false" customHeight="true" outlineLevel="0" collapsed="false">
      <c r="A19" s="13" t="s">
        <v>23</v>
      </c>
      <c r="B19" s="15" t="s">
        <v>13</v>
      </c>
      <c r="C19" s="15" t="s">
        <v>13</v>
      </c>
      <c r="D19" s="15" t="s">
        <v>13</v>
      </c>
      <c r="E19" s="15" t="s">
        <v>13</v>
      </c>
      <c r="F19" s="15" t="s">
        <v>13</v>
      </c>
      <c r="G19" s="16"/>
      <c r="H19" s="15" t="s">
        <v>13</v>
      </c>
      <c r="I19" s="15" t="s">
        <v>13</v>
      </c>
      <c r="J19" s="15" t="s">
        <v>13</v>
      </c>
      <c r="K19" s="15" t="s">
        <v>13</v>
      </c>
      <c r="L19" s="15" t="s">
        <v>13</v>
      </c>
      <c r="M19" s="16"/>
      <c r="N19" s="15" t="s">
        <v>13</v>
      </c>
      <c r="O19" s="15" t="s">
        <v>13</v>
      </c>
      <c r="P19" s="15" t="s">
        <v>13</v>
      </c>
      <c r="Q19" s="15" t="s">
        <v>13</v>
      </c>
      <c r="R19" s="15" t="s">
        <v>13</v>
      </c>
    </row>
    <row r="20" customFormat="false" ht="12" hidden="false" customHeight="true" outlineLevel="0" collapsed="false">
      <c r="A20" s="17" t="s">
        <v>24</v>
      </c>
      <c r="B20" s="18" t="n">
        <v>96.1777329444885</v>
      </c>
      <c r="C20" s="18" t="n">
        <v>0.824645813554525</v>
      </c>
      <c r="D20" s="18" t="n">
        <v>2.73985974490643</v>
      </c>
      <c r="E20" s="18" t="n">
        <v>0.0359387428034097</v>
      </c>
      <c r="F20" s="18" t="n">
        <v>0.221820292063057</v>
      </c>
      <c r="G20" s="19"/>
      <c r="H20" s="18" t="n">
        <v>90.3993606567383</v>
      </c>
      <c r="I20" s="18" t="n">
        <v>0.9424963966012</v>
      </c>
      <c r="J20" s="18" t="n">
        <v>7.31165856122971</v>
      </c>
      <c r="K20" s="18" t="n">
        <v>0.830040592700243</v>
      </c>
      <c r="L20" s="18" t="n">
        <v>0.51644560880959</v>
      </c>
      <c r="M20" s="19"/>
      <c r="N20" s="18" t="n">
        <v>87.2033655643463</v>
      </c>
      <c r="O20" s="18" t="n">
        <v>0.484350556507707</v>
      </c>
      <c r="P20" s="18" t="n">
        <v>9.77133810520172</v>
      </c>
      <c r="Q20" s="18" t="n">
        <v>1.94529294967651</v>
      </c>
      <c r="R20" s="18" t="n">
        <v>0.595655478537083</v>
      </c>
    </row>
    <row r="21" customFormat="false" ht="12" hidden="false" customHeight="true" outlineLevel="0" collapsed="false">
      <c r="A21" s="13" t="s">
        <v>25</v>
      </c>
      <c r="B21" s="15" t="n">
        <v>62.0288014411926</v>
      </c>
      <c r="C21" s="15" t="n">
        <v>21.6077581048012</v>
      </c>
      <c r="D21" s="15" t="n">
        <v>14.0380889177322</v>
      </c>
      <c r="E21" s="15" t="n">
        <v>0.850262213498354</v>
      </c>
      <c r="F21" s="15" t="n">
        <v>1.4750899747014</v>
      </c>
      <c r="G21" s="16"/>
      <c r="H21" s="15" t="n">
        <v>60.0615441799164</v>
      </c>
      <c r="I21" s="15" t="n">
        <v>15.3959587216377</v>
      </c>
      <c r="J21" s="15" t="n">
        <v>20.0154304504395</v>
      </c>
      <c r="K21" s="15" t="n">
        <v>2.15350892394781</v>
      </c>
      <c r="L21" s="15" t="n">
        <v>2.37355902791023</v>
      </c>
      <c r="M21" s="16"/>
      <c r="N21" s="15" t="n">
        <v>58.0944836139679</v>
      </c>
      <c r="O21" s="15" t="n">
        <v>11.1556529998779</v>
      </c>
      <c r="P21" s="15" t="n">
        <v>25.1526176929474</v>
      </c>
      <c r="Q21" s="15" t="n">
        <v>2.75868251919746</v>
      </c>
      <c r="R21" s="15" t="n">
        <v>2.83856485038996</v>
      </c>
    </row>
    <row r="22" customFormat="false" ht="12" hidden="false" customHeight="true" outlineLevel="0" collapsed="false">
      <c r="A22" s="17" t="s">
        <v>26</v>
      </c>
      <c r="B22" s="18" t="n">
        <v>48.6535906791687</v>
      </c>
      <c r="C22" s="18" t="n">
        <v>39.1377478837967</v>
      </c>
      <c r="D22" s="18" t="n">
        <v>11.312909424305</v>
      </c>
      <c r="E22" s="18" t="n">
        <v>0.551488483324647</v>
      </c>
      <c r="F22" s="18" t="n">
        <v>0.344264903105795</v>
      </c>
      <c r="G22" s="19"/>
      <c r="H22" s="18" t="n">
        <v>57.5252115726471</v>
      </c>
      <c r="I22" s="18" t="n">
        <v>19.7253316640854</v>
      </c>
      <c r="J22" s="18" t="n">
        <v>18.0015057325363</v>
      </c>
      <c r="K22" s="18" t="n">
        <v>4.24776040017605</v>
      </c>
      <c r="L22" s="18" t="n">
        <v>0.500188767910004</v>
      </c>
      <c r="M22" s="19"/>
      <c r="N22" s="18" t="n">
        <v>60.8048498630524</v>
      </c>
      <c r="O22" s="18" t="n">
        <v>16.4426892995834</v>
      </c>
      <c r="P22" s="18" t="n">
        <v>16.0782799124718</v>
      </c>
      <c r="Q22" s="18" t="n">
        <v>4.91043999791145</v>
      </c>
      <c r="R22" s="18" t="n">
        <v>1.76374167203903</v>
      </c>
    </row>
    <row r="23" customFormat="false" ht="12" hidden="false" customHeight="true" outlineLevel="0" collapsed="false">
      <c r="A23" s="13" t="s">
        <v>27</v>
      </c>
      <c r="B23" s="15" t="n">
        <v>69.8998510837555</v>
      </c>
      <c r="C23" s="15" t="n">
        <v>14.8731335997581</v>
      </c>
      <c r="D23" s="15" t="n">
        <v>14.5500436425209</v>
      </c>
      <c r="E23" s="15" t="n">
        <v>0.620157457888126</v>
      </c>
      <c r="F23" s="15" t="n">
        <v>0.0568131625186652</v>
      </c>
      <c r="G23" s="16"/>
      <c r="H23" s="15" t="n">
        <v>70.2175319194794</v>
      </c>
      <c r="I23" s="15" t="n">
        <v>10.8193479478359</v>
      </c>
      <c r="J23" s="15" t="n">
        <v>17.9084271192551</v>
      </c>
      <c r="K23" s="15" t="n">
        <v>0.914380699396133</v>
      </c>
      <c r="L23" s="15" t="n">
        <v>0.140312570147216</v>
      </c>
      <c r="M23" s="16"/>
      <c r="N23" s="15" t="n">
        <v>70.2822208404541</v>
      </c>
      <c r="O23" s="15" t="n">
        <v>7.04871639609337</v>
      </c>
      <c r="P23" s="15" t="n">
        <v>19.7302773594856</v>
      </c>
      <c r="Q23" s="15" t="n">
        <v>2.59363520890474</v>
      </c>
      <c r="R23" s="15" t="n">
        <v>0.345149566419423</v>
      </c>
    </row>
    <row r="24" customFormat="false" ht="12" hidden="false" customHeight="true" outlineLevel="0" collapsed="false">
      <c r="A24" s="17" t="s">
        <v>28</v>
      </c>
      <c r="B24" s="18" t="s">
        <v>13</v>
      </c>
      <c r="C24" s="18" t="s">
        <v>13</v>
      </c>
      <c r="D24" s="18" t="s">
        <v>13</v>
      </c>
      <c r="E24" s="18" t="s">
        <v>13</v>
      </c>
      <c r="F24" s="18" t="s">
        <v>13</v>
      </c>
      <c r="G24" s="19"/>
      <c r="H24" s="18" t="s">
        <v>13</v>
      </c>
      <c r="I24" s="18" t="s">
        <v>13</v>
      </c>
      <c r="J24" s="18" t="s">
        <v>13</v>
      </c>
      <c r="K24" s="18" t="s">
        <v>13</v>
      </c>
      <c r="L24" s="18" t="s">
        <v>13</v>
      </c>
      <c r="M24" s="19"/>
      <c r="N24" s="18" t="s">
        <v>13</v>
      </c>
      <c r="O24" s="18" t="s">
        <v>13</v>
      </c>
      <c r="P24" s="18" t="s">
        <v>13</v>
      </c>
      <c r="Q24" s="18" t="s">
        <v>13</v>
      </c>
      <c r="R24" s="18" t="s">
        <v>13</v>
      </c>
    </row>
    <row r="25" customFormat="false" ht="12" hidden="false" customHeight="true" outlineLevel="0" collapsed="false">
      <c r="A25" s="13" t="s">
        <v>29</v>
      </c>
      <c r="B25" s="15" t="n">
        <v>76.6700983047485</v>
      </c>
      <c r="C25" s="15" t="n">
        <v>13.2697209715843</v>
      </c>
      <c r="D25" s="15" t="n">
        <v>8.74132141470909</v>
      </c>
      <c r="E25" s="15" t="n">
        <v>1.27106849104166</v>
      </c>
      <c r="F25" s="15" t="n">
        <v>0.0477886496810243</v>
      </c>
      <c r="G25" s="16"/>
      <c r="H25" s="15" t="n">
        <v>81.6508889198303</v>
      </c>
      <c r="I25" s="15" t="n">
        <v>7.01932907104492</v>
      </c>
      <c r="J25" s="15" t="n">
        <v>9.681336581707</v>
      </c>
      <c r="K25" s="15" t="n">
        <v>1.56113691627979</v>
      </c>
      <c r="L25" s="15" t="n">
        <v>0.0873085111379623</v>
      </c>
      <c r="M25" s="16"/>
      <c r="N25" s="15" t="n">
        <v>80.0349414348602</v>
      </c>
      <c r="O25" s="15" t="n">
        <v>4.06068600714207</v>
      </c>
      <c r="P25" s="15" t="n">
        <v>13.5997354984283</v>
      </c>
      <c r="Q25" s="15" t="n">
        <v>2.22240351140499</v>
      </c>
      <c r="R25" s="15" t="n">
        <v>0.0822360336314887</v>
      </c>
    </row>
    <row r="26" customFormat="false" ht="12" hidden="false" customHeight="true" outlineLevel="0" collapsed="false">
      <c r="A26" s="17" t="s">
        <v>30</v>
      </c>
      <c r="B26" s="18" t="s">
        <v>13</v>
      </c>
      <c r="C26" s="18" t="s">
        <v>13</v>
      </c>
      <c r="D26" s="18" t="s">
        <v>13</v>
      </c>
      <c r="E26" s="18" t="s">
        <v>13</v>
      </c>
      <c r="F26" s="18" t="s">
        <v>13</v>
      </c>
      <c r="G26" s="19"/>
      <c r="H26" s="18" t="s">
        <v>13</v>
      </c>
      <c r="I26" s="18" t="s">
        <v>13</v>
      </c>
      <c r="J26" s="18" t="s">
        <v>13</v>
      </c>
      <c r="K26" s="18" t="s">
        <v>13</v>
      </c>
      <c r="L26" s="18" t="s">
        <v>13</v>
      </c>
      <c r="M26" s="19"/>
      <c r="N26" s="18" t="s">
        <v>13</v>
      </c>
      <c r="O26" s="18" t="s">
        <v>13</v>
      </c>
      <c r="P26" s="18" t="s">
        <v>13</v>
      </c>
      <c r="Q26" s="18" t="s">
        <v>13</v>
      </c>
      <c r="R26" s="18" t="s">
        <v>13</v>
      </c>
    </row>
    <row r="27" customFormat="false" ht="12" hidden="false" customHeight="true" outlineLevel="0" collapsed="false">
      <c r="A27" s="13" t="s">
        <v>31</v>
      </c>
      <c r="B27" s="15" t="s">
        <v>13</v>
      </c>
      <c r="C27" s="15" t="s">
        <v>13</v>
      </c>
      <c r="D27" s="15" t="s">
        <v>13</v>
      </c>
      <c r="E27" s="15" t="s">
        <v>13</v>
      </c>
      <c r="F27" s="15" t="s">
        <v>13</v>
      </c>
      <c r="G27" s="16"/>
      <c r="H27" s="15" t="s">
        <v>13</v>
      </c>
      <c r="I27" s="15" t="s">
        <v>13</v>
      </c>
      <c r="J27" s="15" t="s">
        <v>13</v>
      </c>
      <c r="K27" s="15" t="s">
        <v>13</v>
      </c>
      <c r="L27" s="15" t="s">
        <v>13</v>
      </c>
      <c r="M27" s="16"/>
      <c r="N27" s="15" t="s">
        <v>13</v>
      </c>
      <c r="O27" s="15" t="s">
        <v>13</v>
      </c>
      <c r="P27" s="15" t="s">
        <v>13</v>
      </c>
      <c r="Q27" s="15" t="s">
        <v>13</v>
      </c>
      <c r="R27" s="15" t="s">
        <v>13</v>
      </c>
    </row>
    <row r="28" customFormat="false" ht="12" hidden="false" customHeight="true" outlineLevel="0" collapsed="false">
      <c r="A28" s="17" t="s">
        <v>32</v>
      </c>
      <c r="B28" s="18" t="n">
        <v>55.2456438541412</v>
      </c>
      <c r="C28" s="18" t="n">
        <v>25.8092939853668</v>
      </c>
      <c r="D28" s="18" t="n">
        <v>16.7496368288994</v>
      </c>
      <c r="E28" s="18" t="n">
        <v>1.4749413356185</v>
      </c>
      <c r="F28" s="18" t="n">
        <v>0.720481900498271</v>
      </c>
      <c r="G28" s="19"/>
      <c r="H28" s="18" t="n">
        <v>51.6595900058746</v>
      </c>
      <c r="I28" s="18" t="n">
        <v>14.5937651395798</v>
      </c>
      <c r="J28" s="18" t="n">
        <v>27.3178249597549</v>
      </c>
      <c r="K28" s="18" t="n">
        <v>3.53701002895832</v>
      </c>
      <c r="L28" s="18" t="n">
        <v>2.89180595427752</v>
      </c>
      <c r="M28" s="19"/>
      <c r="N28" s="18" t="n">
        <v>46.2580233812332</v>
      </c>
      <c r="O28" s="18" t="n">
        <v>12.3423717916012</v>
      </c>
      <c r="P28" s="18" t="n">
        <v>34.0785324573517</v>
      </c>
      <c r="Q28" s="18" t="n">
        <v>4.84552830457687</v>
      </c>
      <c r="R28" s="18" t="n">
        <v>2.47554369270802</v>
      </c>
    </row>
    <row r="29" customFormat="false" ht="12" hidden="false" customHeight="true" outlineLevel="0" collapsed="false">
      <c r="A29" s="13" t="s">
        <v>33</v>
      </c>
      <c r="B29" s="15" t="n">
        <v>72.6402401924133</v>
      </c>
      <c r="C29" s="15" t="n">
        <v>8.26577693223953</v>
      </c>
      <c r="D29" s="15" t="n">
        <v>17.3331514000893</v>
      </c>
      <c r="E29" s="15" t="n">
        <v>1.55925499275327</v>
      </c>
      <c r="F29" s="15" t="n">
        <v>0.20157911349088</v>
      </c>
      <c r="G29" s="16"/>
      <c r="H29" s="15" t="n">
        <v>68.3057725429535</v>
      </c>
      <c r="I29" s="15" t="n">
        <v>9.63930264115334</v>
      </c>
      <c r="J29" s="15" t="n">
        <v>19.5545956492424</v>
      </c>
      <c r="K29" s="15" t="n">
        <v>0.896870065480471</v>
      </c>
      <c r="L29" s="15" t="n">
        <v>1.60345751792192</v>
      </c>
      <c r="M29" s="16"/>
      <c r="N29" s="15" t="n">
        <v>61.7137551307678</v>
      </c>
      <c r="O29" s="15" t="n">
        <v>7.10125118494034</v>
      </c>
      <c r="P29" s="15" t="n">
        <v>25.1413494348526</v>
      </c>
      <c r="Q29" s="15" t="n">
        <v>4.07113172113895</v>
      </c>
      <c r="R29" s="15" t="n">
        <v>1.97251345962286</v>
      </c>
    </row>
    <row r="30" customFormat="false" ht="12" hidden="false" customHeight="true" outlineLevel="0" collapsed="false">
      <c r="A30" s="20" t="s">
        <v>34</v>
      </c>
      <c r="B30" s="18" t="n">
        <v>79.1770815849304</v>
      </c>
      <c r="C30" s="18" t="n">
        <v>12.73273229599</v>
      </c>
      <c r="D30" s="18" t="n">
        <v>6.74385651946068</v>
      </c>
      <c r="E30" s="18" t="n">
        <v>0.671228999271989</v>
      </c>
      <c r="F30" s="18" t="n">
        <v>0.675102276727557</v>
      </c>
      <c r="G30" s="19"/>
      <c r="H30" s="18" t="n">
        <v>80.5526375770569</v>
      </c>
      <c r="I30" s="18" t="n">
        <v>5.06524108350277</v>
      </c>
      <c r="J30" s="18" t="n">
        <v>12.4718151986599</v>
      </c>
      <c r="K30" s="18" t="n">
        <v>1.3101888820529</v>
      </c>
      <c r="L30" s="18" t="n">
        <v>0.600115908309817</v>
      </c>
      <c r="M30" s="19"/>
      <c r="N30" s="18" t="n">
        <v>71.9981789588928</v>
      </c>
      <c r="O30" s="18" t="n">
        <v>4.04224805533886</v>
      </c>
      <c r="P30" s="18" t="n">
        <v>18.455208837986</v>
      </c>
      <c r="Q30" s="18" t="n">
        <v>3.30139622092247</v>
      </c>
      <c r="R30" s="18" t="n">
        <v>2.20296774059534</v>
      </c>
    </row>
    <row r="31" customFormat="false" ht="12" hidden="false" customHeight="true" outlineLevel="0" collapsed="false">
      <c r="A31" s="13" t="s">
        <v>35</v>
      </c>
      <c r="B31" s="15" t="s">
        <v>13</v>
      </c>
      <c r="C31" s="15" t="s">
        <v>13</v>
      </c>
      <c r="D31" s="15" t="s">
        <v>13</v>
      </c>
      <c r="E31" s="15" t="s">
        <v>13</v>
      </c>
      <c r="F31" s="15" t="s">
        <v>13</v>
      </c>
      <c r="G31" s="16"/>
      <c r="H31" s="15" t="s">
        <v>13</v>
      </c>
      <c r="I31" s="15" t="s">
        <v>13</v>
      </c>
      <c r="J31" s="15" t="s">
        <v>13</v>
      </c>
      <c r="K31" s="15" t="s">
        <v>13</v>
      </c>
      <c r="L31" s="15" t="s">
        <v>13</v>
      </c>
      <c r="M31" s="16"/>
      <c r="N31" s="15" t="s">
        <v>13</v>
      </c>
      <c r="O31" s="15" t="s">
        <v>13</v>
      </c>
      <c r="P31" s="15" t="s">
        <v>13</v>
      </c>
      <c r="Q31" s="15" t="s">
        <v>13</v>
      </c>
      <c r="R31" s="15" t="s">
        <v>13</v>
      </c>
    </row>
    <row r="32" customFormat="false" ht="12" hidden="false" customHeight="true" outlineLevel="0" collapsed="false">
      <c r="A32" s="20" t="s">
        <v>36</v>
      </c>
      <c r="B32" s="18" t="n">
        <v>67.8360402584076</v>
      </c>
      <c r="C32" s="18" t="n">
        <v>24.3694052100182</v>
      </c>
      <c r="D32" s="18" t="n">
        <v>6.92226961255074</v>
      </c>
      <c r="E32" s="18" t="n">
        <v>0.247890083119273</v>
      </c>
      <c r="F32" s="18" t="n">
        <v>0.624393485486507</v>
      </c>
      <c r="G32" s="19"/>
      <c r="H32" s="18" t="n">
        <v>75.3769874572754</v>
      </c>
      <c r="I32" s="18" t="n">
        <v>14.2623394727707</v>
      </c>
      <c r="J32" s="18" t="n">
        <v>8.84356275200844</v>
      </c>
      <c r="K32" s="18" t="n">
        <v>1.4625571668148</v>
      </c>
      <c r="L32" s="18" t="n">
        <v>0.0545535585843027</v>
      </c>
      <c r="M32" s="19"/>
      <c r="N32" s="18" t="n">
        <v>73.2001721858978</v>
      </c>
      <c r="O32" s="18" t="n">
        <v>7.59544223546982</v>
      </c>
      <c r="P32" s="18" t="n">
        <v>16.4755344390869</v>
      </c>
      <c r="Q32" s="18" t="n">
        <v>2.48062461614609</v>
      </c>
      <c r="R32" s="18" t="n">
        <v>0.248229177668691</v>
      </c>
    </row>
    <row r="33" customFormat="false" ht="12" hidden="false" customHeight="true" outlineLevel="0" collapsed="false">
      <c r="A33" s="13" t="s">
        <v>37</v>
      </c>
      <c r="B33" s="15" t="s">
        <v>13</v>
      </c>
      <c r="C33" s="15" t="s">
        <v>13</v>
      </c>
      <c r="D33" s="15" t="s">
        <v>13</v>
      </c>
      <c r="E33" s="15" t="s">
        <v>13</v>
      </c>
      <c r="F33" s="15" t="s">
        <v>13</v>
      </c>
      <c r="G33" s="16"/>
      <c r="H33" s="15" t="s">
        <v>13</v>
      </c>
      <c r="I33" s="15" t="s">
        <v>13</v>
      </c>
      <c r="J33" s="15" t="s">
        <v>13</v>
      </c>
      <c r="K33" s="15" t="s">
        <v>13</v>
      </c>
      <c r="L33" s="15" t="s">
        <v>13</v>
      </c>
      <c r="M33" s="16"/>
      <c r="N33" s="15" t="s">
        <v>13</v>
      </c>
      <c r="O33" s="15" t="s">
        <v>13</v>
      </c>
      <c r="P33" s="15" t="s">
        <v>13</v>
      </c>
      <c r="Q33" s="15" t="s">
        <v>13</v>
      </c>
      <c r="R33" s="15" t="s">
        <v>13</v>
      </c>
    </row>
    <row r="34" customFormat="false" ht="12" hidden="false" customHeight="true" outlineLevel="0" collapsed="false">
      <c r="A34" s="20" t="s">
        <v>38</v>
      </c>
      <c r="B34" s="18" t="n">
        <v>48.5656410455704</v>
      </c>
      <c r="C34" s="18" t="n">
        <v>34.4515442848206</v>
      </c>
      <c r="D34" s="18" t="n">
        <v>14.5781189203262</v>
      </c>
      <c r="E34" s="18" t="n">
        <v>1.72094274312258</v>
      </c>
      <c r="F34" s="18" t="n">
        <v>0.683752913028002</v>
      </c>
      <c r="G34" s="19"/>
      <c r="H34" s="18" t="n">
        <v>55.8226346969605</v>
      </c>
      <c r="I34" s="18" t="n">
        <v>21.8154475092888</v>
      </c>
      <c r="J34" s="18" t="n">
        <v>16.640330851078</v>
      </c>
      <c r="K34" s="18" t="n">
        <v>5.10759055614471</v>
      </c>
      <c r="L34" s="18" t="n">
        <v>0.613999040797353</v>
      </c>
      <c r="M34" s="19"/>
      <c r="N34" s="18" t="n">
        <v>58.868944644928</v>
      </c>
      <c r="O34" s="18" t="n">
        <v>12.7097174525261</v>
      </c>
      <c r="P34" s="18" t="n">
        <v>20.6476777791977</v>
      </c>
      <c r="Q34" s="18" t="n">
        <v>5.23548945784569</v>
      </c>
      <c r="R34" s="18" t="n">
        <v>2.53817159682512</v>
      </c>
    </row>
    <row r="35" customFormat="false" ht="12" hidden="false" customHeight="true" outlineLevel="0" collapsed="false">
      <c r="A35" s="13" t="s">
        <v>39</v>
      </c>
      <c r="B35" s="15" t="n">
        <v>67.4238801002502</v>
      </c>
      <c r="C35" s="15" t="n">
        <v>24.6428117156029</v>
      </c>
      <c r="D35" s="15" t="n">
        <v>7.27438554167748</v>
      </c>
      <c r="E35" s="15" t="n">
        <v>0.203279103152454</v>
      </c>
      <c r="F35" s="15" t="n">
        <v>0.455642770975828</v>
      </c>
      <c r="G35" s="16"/>
      <c r="H35" s="15" t="n">
        <v>69.4882810115814</v>
      </c>
      <c r="I35" s="15" t="n">
        <v>19.6125075221062</v>
      </c>
      <c r="J35" s="15" t="n">
        <v>9.82766225934029</v>
      </c>
      <c r="K35" s="15" t="n">
        <v>0.520010152831674</v>
      </c>
      <c r="L35" s="15" t="n">
        <v>0.551540544256568</v>
      </c>
      <c r="M35" s="16"/>
      <c r="N35" s="15" t="n">
        <v>69.3144083023071</v>
      </c>
      <c r="O35" s="15" t="n">
        <v>17.7801728248596</v>
      </c>
      <c r="P35" s="15" t="n">
        <v>11.1349806189537</v>
      </c>
      <c r="Q35" s="15" t="n">
        <v>0.991703569889069</v>
      </c>
      <c r="R35" s="15" t="n">
        <v>0.778732961043716</v>
      </c>
    </row>
    <row r="36" customFormat="false" ht="12" hidden="false" customHeight="true" outlineLevel="0" collapsed="false">
      <c r="A36" s="20" t="s">
        <v>40</v>
      </c>
      <c r="B36" s="18" t="n">
        <v>64.5930767059326</v>
      </c>
      <c r="C36" s="18" t="n">
        <v>20.6115201115608</v>
      </c>
      <c r="D36" s="18" t="n">
        <v>12.2973680496216</v>
      </c>
      <c r="E36" s="18" t="n">
        <v>1.45520465448499</v>
      </c>
      <c r="F36" s="18" t="n">
        <v>1.04283131659031</v>
      </c>
      <c r="G36" s="19"/>
      <c r="H36" s="18" t="n">
        <v>66.7417049407959</v>
      </c>
      <c r="I36" s="18" t="n">
        <v>12.6014307141304</v>
      </c>
      <c r="J36" s="18" t="n">
        <v>16.3187921047211</v>
      </c>
      <c r="K36" s="18" t="n">
        <v>3.06320898234844</v>
      </c>
      <c r="L36" s="18" t="n">
        <v>1.2748621404171</v>
      </c>
      <c r="M36" s="19"/>
      <c r="N36" s="18" t="n">
        <v>63.0623459815979</v>
      </c>
      <c r="O36" s="18" t="n">
        <v>9.58691760897636</v>
      </c>
      <c r="P36" s="18" t="n">
        <v>20.985421538353</v>
      </c>
      <c r="Q36" s="18" t="n">
        <v>4.3303869664669</v>
      </c>
      <c r="R36" s="18" t="n">
        <v>2.0349295809865</v>
      </c>
    </row>
    <row r="37" customFormat="false" ht="12" hidden="false" customHeight="true" outlineLevel="0" collapsed="false">
      <c r="A37" s="13" t="s">
        <v>41</v>
      </c>
      <c r="B37" s="15" t="n">
        <v>75.243878364563</v>
      </c>
      <c r="C37" s="15" t="n">
        <v>12.9607856273651</v>
      </c>
      <c r="D37" s="15" t="n">
        <v>10.4983299970627</v>
      </c>
      <c r="E37" s="15" t="n">
        <v>0.380479218438268</v>
      </c>
      <c r="F37" s="15" t="n">
        <v>0.916526280343533</v>
      </c>
      <c r="G37" s="16"/>
      <c r="H37" s="15" t="n">
        <v>79.8134088516235</v>
      </c>
      <c r="I37" s="15" t="n">
        <v>6.79727047681809</v>
      </c>
      <c r="J37" s="15" t="n">
        <v>11.8327096104622</v>
      </c>
      <c r="K37" s="15" t="n">
        <v>1.00870681926608</v>
      </c>
      <c r="L37" s="15" t="n">
        <v>0.547903217375279</v>
      </c>
      <c r="M37" s="16"/>
      <c r="N37" s="15" t="n">
        <v>79.0047943592072</v>
      </c>
      <c r="O37" s="15" t="n">
        <v>3.24642062187195</v>
      </c>
      <c r="P37" s="15" t="n">
        <v>14.6166518330574</v>
      </c>
      <c r="Q37" s="15" t="n">
        <v>1.71735007315874</v>
      </c>
      <c r="R37" s="15" t="n">
        <v>1.41478450968862</v>
      </c>
    </row>
    <row r="38" customFormat="false" ht="12" hidden="false" customHeight="true" outlineLevel="0" collapsed="false">
      <c r="A38" s="20" t="s">
        <v>42</v>
      </c>
      <c r="B38" s="18" t="n">
        <v>48.1447815895081</v>
      </c>
      <c r="C38" s="18" t="n">
        <v>43.147274851799</v>
      </c>
      <c r="D38" s="18" t="n">
        <v>7.40557834506035</v>
      </c>
      <c r="E38" s="18" t="n">
        <v>1.13088898360729</v>
      </c>
      <c r="F38" s="18" t="n">
        <v>0.171476660761982</v>
      </c>
      <c r="G38" s="19"/>
      <c r="H38" s="18" t="n">
        <v>58.307009935379</v>
      </c>
      <c r="I38" s="18" t="n">
        <v>28.2494783401489</v>
      </c>
      <c r="J38" s="18" t="n">
        <v>10.1834543049335</v>
      </c>
      <c r="K38" s="18" t="n">
        <v>2.60325409471989</v>
      </c>
      <c r="L38" s="18" t="n">
        <v>0.656804395839572</v>
      </c>
      <c r="M38" s="19"/>
      <c r="N38" s="18" t="n">
        <v>60.029399394989</v>
      </c>
      <c r="O38" s="18" t="n">
        <v>16.6659772396088</v>
      </c>
      <c r="P38" s="18" t="n">
        <v>16.8962076306343</v>
      </c>
      <c r="Q38" s="18" t="n">
        <v>4.99499775469303</v>
      </c>
      <c r="R38" s="18" t="n">
        <v>1.41341723501682</v>
      </c>
    </row>
    <row r="39" customFormat="false" ht="12" hidden="false" customHeight="true" outlineLevel="0" collapsed="false">
      <c r="A39" s="13" t="s">
        <v>43</v>
      </c>
      <c r="B39" s="15" t="n">
        <v>71.5197443962097</v>
      </c>
      <c r="C39" s="15" t="n">
        <v>17.6769241690636</v>
      </c>
      <c r="D39" s="15" t="n">
        <v>9.30885225534439</v>
      </c>
      <c r="E39" s="15" t="n">
        <v>0.765173928812146</v>
      </c>
      <c r="F39" s="15" t="n">
        <v>0.729306181892753</v>
      </c>
      <c r="G39" s="16"/>
      <c r="H39" s="15" t="n">
        <v>74.0056037902832</v>
      </c>
      <c r="I39" s="15" t="n">
        <v>9.43029597401619</v>
      </c>
      <c r="J39" s="15" t="n">
        <v>13.6625468730927</v>
      </c>
      <c r="K39" s="15" t="n">
        <v>1.74338985234499</v>
      </c>
      <c r="L39" s="15" t="n">
        <v>1.15816248580813</v>
      </c>
      <c r="M39" s="16"/>
      <c r="N39" s="15" t="n">
        <v>71.6341137886047</v>
      </c>
      <c r="O39" s="15" t="n">
        <v>4.29142341017723</v>
      </c>
      <c r="P39" s="15" t="n">
        <v>20.623354613781</v>
      </c>
      <c r="Q39" s="15" t="n">
        <v>2.60056313127279</v>
      </c>
      <c r="R39" s="15" t="n">
        <v>0.850542169064283</v>
      </c>
    </row>
    <row r="40" customFormat="false" ht="12" hidden="false" customHeight="true" outlineLevel="0" collapsed="false">
      <c r="A40" s="20" t="s">
        <v>44</v>
      </c>
      <c r="B40" s="18" t="n">
        <v>55.7732403278351</v>
      </c>
      <c r="C40" s="18" t="n">
        <v>34.2110067605972</v>
      </c>
      <c r="D40" s="18" t="n">
        <v>6.60580098628998</v>
      </c>
      <c r="E40" s="18" t="n">
        <v>3.03535461425781</v>
      </c>
      <c r="F40" s="18" t="n">
        <v>0.374600407667458</v>
      </c>
      <c r="G40" s="19"/>
      <c r="H40" s="18" t="n">
        <v>55.0250351428986</v>
      </c>
      <c r="I40" s="18" t="n">
        <v>22.6096421480179</v>
      </c>
      <c r="J40" s="18" t="n">
        <v>13.8794645667076</v>
      </c>
      <c r="K40" s="18" t="n">
        <v>7.81340301036835</v>
      </c>
      <c r="L40" s="18" t="n">
        <v>0.672455318272114</v>
      </c>
      <c r="M40" s="19"/>
      <c r="N40" s="18" t="n">
        <v>54.612123966217</v>
      </c>
      <c r="O40" s="18" t="n">
        <v>18.8024118542671</v>
      </c>
      <c r="P40" s="18" t="n">
        <v>16.5159597992897</v>
      </c>
      <c r="Q40" s="18" t="n">
        <v>8.45634937286377</v>
      </c>
      <c r="R40" s="18" t="n">
        <v>1.61315221339464</v>
      </c>
    </row>
    <row r="41" customFormat="false" ht="12" hidden="false" customHeight="true" outlineLevel="0" collapsed="false">
      <c r="A41" s="13" t="s">
        <v>45</v>
      </c>
      <c r="B41" s="15" t="n">
        <v>80.9465527534485</v>
      </c>
      <c r="C41" s="15" t="n">
        <v>13.0911126732826</v>
      </c>
      <c r="D41" s="15" t="n">
        <v>5.80492727458477</v>
      </c>
      <c r="E41" s="15" t="n">
        <v>0.157407019287348</v>
      </c>
      <c r="F41" s="15" t="n">
        <v>0</v>
      </c>
      <c r="G41" s="16"/>
      <c r="H41" s="15" t="n">
        <v>81.4833045005798</v>
      </c>
      <c r="I41" s="15" t="n">
        <v>5.7364709675312</v>
      </c>
      <c r="J41" s="15" t="n">
        <v>11.0895670950413</v>
      </c>
      <c r="K41" s="15" t="n">
        <v>1.58367604017258</v>
      </c>
      <c r="L41" s="15" t="n">
        <v>0.106982351280749</v>
      </c>
      <c r="M41" s="16"/>
      <c r="N41" s="15" t="n">
        <v>77.8048276901245</v>
      </c>
      <c r="O41" s="15" t="n">
        <v>5.3223229944706</v>
      </c>
      <c r="P41" s="15" t="n">
        <v>14.7368207573891</v>
      </c>
      <c r="Q41" s="15" t="n">
        <v>1.61553416401148</v>
      </c>
      <c r="R41" s="15" t="n">
        <v>0.520493974909186</v>
      </c>
    </row>
    <row r="42" customFormat="false" ht="12" hidden="false" customHeight="true" outlineLevel="0" collapsed="false">
      <c r="A42" s="20" t="s">
        <v>46</v>
      </c>
      <c r="B42" s="18" t="s">
        <v>13</v>
      </c>
      <c r="C42" s="18" t="s">
        <v>13</v>
      </c>
      <c r="D42" s="18" t="s">
        <v>13</v>
      </c>
      <c r="E42" s="18" t="s">
        <v>13</v>
      </c>
      <c r="F42" s="18" t="s">
        <v>13</v>
      </c>
      <c r="G42" s="19"/>
      <c r="H42" s="18" t="s">
        <v>13</v>
      </c>
      <c r="I42" s="18" t="s">
        <v>13</v>
      </c>
      <c r="J42" s="18" t="s">
        <v>13</v>
      </c>
      <c r="K42" s="18" t="s">
        <v>13</v>
      </c>
      <c r="L42" s="18" t="s">
        <v>13</v>
      </c>
      <c r="M42" s="19"/>
      <c r="N42" s="18" t="s">
        <v>13</v>
      </c>
      <c r="O42" s="18" t="s">
        <v>13</v>
      </c>
      <c r="P42" s="18" t="s">
        <v>13</v>
      </c>
      <c r="Q42" s="18" t="s">
        <v>13</v>
      </c>
      <c r="R42" s="18" t="s">
        <v>13</v>
      </c>
    </row>
    <row r="43" customFormat="false" ht="12" hidden="false" customHeight="true" outlineLevel="0" collapsed="false">
      <c r="A43" s="13" t="s">
        <v>47</v>
      </c>
      <c r="B43" s="15" t="n">
        <v>60.8847796916962</v>
      </c>
      <c r="C43" s="15" t="n">
        <v>21.0957244038582</v>
      </c>
      <c r="D43" s="15" t="n">
        <v>17.5357505679131</v>
      </c>
      <c r="E43" s="15" t="n">
        <v>0.483744870871305</v>
      </c>
      <c r="F43" s="15" t="n">
        <v>0</v>
      </c>
      <c r="G43" s="16"/>
      <c r="H43" s="15" t="n">
        <v>63.0912184715271</v>
      </c>
      <c r="I43" s="15" t="n">
        <v>12.8528937697411</v>
      </c>
      <c r="J43" s="15" t="n">
        <v>22.204951941967</v>
      </c>
      <c r="K43" s="15" t="n">
        <v>1.85093600302935</v>
      </c>
      <c r="L43" s="15" t="n">
        <v>0</v>
      </c>
      <c r="M43" s="16"/>
      <c r="N43" s="15" t="n">
        <v>60.1156115531921</v>
      </c>
      <c r="O43" s="15" t="n">
        <v>9.82237532734871</v>
      </c>
      <c r="P43" s="15" t="n">
        <v>24.9466732144356</v>
      </c>
      <c r="Q43" s="15" t="n">
        <v>3.51644828915596</v>
      </c>
      <c r="R43" s="15" t="n">
        <v>1.59889124333859</v>
      </c>
    </row>
    <row r="44" customFormat="false" ht="12" hidden="false" customHeight="true" outlineLevel="0" collapsed="false">
      <c r="A44" s="21" t="s">
        <v>48</v>
      </c>
      <c r="B44" s="22" t="n">
        <v>64.9391770362854</v>
      </c>
      <c r="C44" s="22" t="n">
        <v>6.65537640452385</v>
      </c>
      <c r="D44" s="22" t="n">
        <v>21.4145109057426</v>
      </c>
      <c r="E44" s="22" t="n">
        <v>3.58302518725395</v>
      </c>
      <c r="F44" s="22" t="n">
        <v>3.40791083872318</v>
      </c>
      <c r="G44" s="23"/>
      <c r="H44" s="22" t="n">
        <v>64.9177134037018</v>
      </c>
      <c r="I44" s="22" t="n">
        <v>3.37017364799976</v>
      </c>
      <c r="J44" s="22" t="n">
        <v>23.5907435417175</v>
      </c>
      <c r="K44" s="22" t="n">
        <v>4.26653102040291</v>
      </c>
      <c r="L44" s="22" t="n">
        <v>3.85483950376511</v>
      </c>
      <c r="M44" s="23"/>
      <c r="N44" s="22" t="n">
        <v>64.0734612941742</v>
      </c>
      <c r="O44" s="22" t="n">
        <v>1.68331507593393</v>
      </c>
      <c r="P44" s="22" t="n">
        <v>24.43657964468</v>
      </c>
      <c r="Q44" s="22" t="n">
        <v>5.03676496446133</v>
      </c>
      <c r="R44" s="22" t="n">
        <v>4.76988069713116</v>
      </c>
    </row>
    <row r="45" customFormat="false" ht="12" hidden="false" customHeight="true" outlineLevel="0" collapsed="false">
      <c r="A45" s="24" t="s">
        <v>49</v>
      </c>
      <c r="B45" s="25" t="n">
        <v>64.6070866584778</v>
      </c>
      <c r="C45" s="25" t="n">
        <v>23.2695118747652</v>
      </c>
      <c r="D45" s="25" t="n">
        <v>10.6133099645376</v>
      </c>
      <c r="E45" s="25" t="n">
        <v>0.965687334071845</v>
      </c>
      <c r="F45" s="25" t="n">
        <v>0.544403925043298</v>
      </c>
      <c r="G45" s="26"/>
      <c r="H45" s="25" t="n">
        <v>67.1647210121155</v>
      </c>
      <c r="I45" s="25" t="n">
        <v>14.3140530362725</v>
      </c>
      <c r="J45" s="25" t="n">
        <v>15.241796463728</v>
      </c>
      <c r="K45" s="25" t="n">
        <v>2.44107034988701</v>
      </c>
      <c r="L45" s="25" t="n">
        <v>0.838359291432425</v>
      </c>
      <c r="M45" s="26"/>
      <c r="N45" s="25" t="n">
        <v>65.6799021959305</v>
      </c>
      <c r="O45" s="25" t="n">
        <v>9.8129584658891</v>
      </c>
      <c r="P45" s="25" t="n">
        <v>19.2609732747078</v>
      </c>
      <c r="Q45" s="25" t="n">
        <v>3.75017328560352</v>
      </c>
      <c r="R45" s="25" t="n">
        <v>1.49599342769943</v>
      </c>
    </row>
    <row r="46" customFormat="false" ht="12" hidden="false" customHeight="true" outlineLevel="0" collapsed="false">
      <c r="A46" s="13" t="s">
        <v>50</v>
      </c>
      <c r="B46" s="15" t="n">
        <v>54.5297384262085</v>
      </c>
      <c r="C46" s="15" t="n">
        <v>32.7740162611008</v>
      </c>
      <c r="D46" s="15" t="n">
        <v>10.5376325547695</v>
      </c>
      <c r="E46" s="15" t="n">
        <v>1.74275022000074</v>
      </c>
      <c r="F46" s="15" t="n">
        <v>0.415861746296287</v>
      </c>
      <c r="G46" s="16"/>
      <c r="H46" s="15" t="n">
        <v>61.1600816249847</v>
      </c>
      <c r="I46" s="15" t="n">
        <v>23.3390912413597</v>
      </c>
      <c r="J46" s="15" t="n">
        <v>11.8429489433765</v>
      </c>
      <c r="K46" s="15" t="n">
        <v>2.11065746843815</v>
      </c>
      <c r="L46" s="15" t="n">
        <v>1.54721746221185</v>
      </c>
      <c r="M46" s="16"/>
      <c r="N46" s="15" t="n">
        <v>61.3901555538178</v>
      </c>
      <c r="O46" s="15" t="n">
        <v>15.5505180358887</v>
      </c>
      <c r="P46" s="15" t="n">
        <v>16.4475098252296</v>
      </c>
      <c r="Q46" s="15" t="n">
        <v>3.75165939331055</v>
      </c>
      <c r="R46" s="15" t="n">
        <v>2.86015830934048</v>
      </c>
    </row>
    <row r="47" customFormat="false" ht="12" hidden="false" customHeight="true" outlineLevel="0" collapsed="false">
      <c r="A47" s="20" t="s">
        <v>51</v>
      </c>
      <c r="B47" s="18" t="n">
        <v>90.1423335075378</v>
      </c>
      <c r="C47" s="18" t="n">
        <v>4.20480780303478</v>
      </c>
      <c r="D47" s="18" t="n">
        <v>5.3737435489893</v>
      </c>
      <c r="E47" s="18" t="n">
        <v>0</v>
      </c>
      <c r="F47" s="18" t="n">
        <v>0.279115652665496</v>
      </c>
      <c r="G47" s="19"/>
      <c r="H47" s="18" t="n">
        <v>90.5665338039398</v>
      </c>
      <c r="I47" s="18" t="n">
        <v>2.42812409996986</v>
      </c>
      <c r="J47" s="18" t="n">
        <v>6.08405917882919</v>
      </c>
      <c r="K47" s="18" t="n">
        <v>0.665275612846017</v>
      </c>
      <c r="L47" s="18" t="n">
        <v>0.256006047129631</v>
      </c>
      <c r="M47" s="19"/>
      <c r="N47" s="18" t="n">
        <v>85.3515803813934</v>
      </c>
      <c r="O47" s="18" t="n">
        <v>2.89075430482626</v>
      </c>
      <c r="P47" s="18" t="n">
        <v>9.34561789035797</v>
      </c>
      <c r="Q47" s="18" t="n">
        <v>1.76264308393002</v>
      </c>
      <c r="R47" s="18" t="n">
        <v>0.64940107986331</v>
      </c>
    </row>
    <row r="48" customFormat="false" ht="12" hidden="false" customHeight="true" outlineLevel="0" collapsed="false">
      <c r="A48" s="13" t="s">
        <v>52</v>
      </c>
      <c r="B48" s="15" t="n">
        <v>85.743659734726</v>
      </c>
      <c r="C48" s="15" t="n">
        <v>7.12154433131218</v>
      </c>
      <c r="D48" s="15" t="n">
        <v>6.31335377693176</v>
      </c>
      <c r="E48" s="15" t="n">
        <v>0.0455635163234547</v>
      </c>
      <c r="F48" s="15" t="n">
        <v>0.775879295542836</v>
      </c>
      <c r="G48" s="16"/>
      <c r="H48" s="15" t="n">
        <v>87.8182530403137</v>
      </c>
      <c r="I48" s="15" t="n">
        <v>1.0661642998457</v>
      </c>
      <c r="J48" s="15" t="n">
        <v>9.62798446416855</v>
      </c>
      <c r="K48" s="15" t="n">
        <v>1.36468783020973</v>
      </c>
      <c r="L48" s="15" t="n">
        <v>0.122912414371967</v>
      </c>
      <c r="M48" s="16"/>
      <c r="N48" s="15" t="n">
        <v>78.7955760955811</v>
      </c>
      <c r="O48" s="15" t="n">
        <v>0.623701885342598</v>
      </c>
      <c r="P48" s="15" t="n">
        <v>15.5355259776115</v>
      </c>
      <c r="Q48" s="15" t="n">
        <v>4.60819415748119</v>
      </c>
      <c r="R48" s="15" t="n">
        <v>0.437003234401345</v>
      </c>
    </row>
    <row r="49" customFormat="false" ht="12" hidden="false" customHeight="true" outlineLevel="0" collapsed="false">
      <c r="A49" s="20" t="s">
        <v>53</v>
      </c>
      <c r="B49" s="18" t="n">
        <v>78.9980411529541</v>
      </c>
      <c r="C49" s="18" t="n">
        <v>3.96840609610081</v>
      </c>
      <c r="D49" s="18" t="n">
        <v>15.9613370895386</v>
      </c>
      <c r="E49" s="18" t="n">
        <v>0.902701076120138</v>
      </c>
      <c r="F49" s="18" t="n">
        <v>0.169515807647258</v>
      </c>
      <c r="G49" s="19"/>
      <c r="H49" s="18" t="n">
        <v>75.4789710044861</v>
      </c>
      <c r="I49" s="18" t="n">
        <v>1.17048379033804</v>
      </c>
      <c r="J49" s="18" t="n">
        <v>19.3661689758301</v>
      </c>
      <c r="K49" s="18" t="n">
        <v>3.17975506186485</v>
      </c>
      <c r="L49" s="18" t="n">
        <v>0.804622191935778</v>
      </c>
      <c r="M49" s="19"/>
      <c r="N49" s="18" t="n">
        <v>78.5403966903687</v>
      </c>
      <c r="O49" s="18" t="n">
        <v>0.357052381150425</v>
      </c>
      <c r="P49" s="18" t="n">
        <v>17.0230537652969</v>
      </c>
      <c r="Q49" s="18" t="n">
        <v>3.35356816649437</v>
      </c>
      <c r="R49" s="18" t="n">
        <v>0.725927297025919</v>
      </c>
    </row>
    <row r="50" customFormat="false" ht="12" hidden="false" customHeight="true" outlineLevel="0" collapsed="false">
      <c r="A50" s="27" t="s">
        <v>54</v>
      </c>
      <c r="B50" s="28" t="n">
        <v>77.2458076477051</v>
      </c>
      <c r="C50" s="28" t="n">
        <v>11.8034534156322</v>
      </c>
      <c r="D50" s="28" t="n">
        <v>6.8680115044117</v>
      </c>
      <c r="E50" s="28" t="n">
        <v>0.813947524875403</v>
      </c>
      <c r="F50" s="28" t="n">
        <v>3.2687783241272</v>
      </c>
      <c r="G50" s="29"/>
      <c r="H50" s="28" t="n">
        <v>78.0989706516266</v>
      </c>
      <c r="I50" s="28" t="n">
        <v>9.12456810474396</v>
      </c>
      <c r="J50" s="28" t="n">
        <v>7.61997401714325</v>
      </c>
      <c r="K50" s="28" t="n">
        <v>1.02822463959456</v>
      </c>
      <c r="L50" s="28" t="n">
        <v>4.1282631456852</v>
      </c>
      <c r="M50" s="29"/>
      <c r="N50" s="28" t="n">
        <v>77.748566865921</v>
      </c>
      <c r="O50" s="28" t="n">
        <v>4.31291311979294</v>
      </c>
      <c r="P50" s="28" t="n">
        <v>9.55227091908455</v>
      </c>
      <c r="Q50" s="28" t="n">
        <v>3.57125028967857</v>
      </c>
      <c r="R50" s="28" t="n">
        <v>4.81499955058098</v>
      </c>
    </row>
    <row r="51" customFormat="false" ht="12" hidden="false" customHeight="true" outlineLevel="0" collapsed="false">
      <c r="A51" s="30" t="s">
        <v>55</v>
      </c>
      <c r="B51" s="31" t="n">
        <v>67.4436618089676</v>
      </c>
      <c r="C51" s="31" t="n">
        <v>21.6003386639059</v>
      </c>
      <c r="D51" s="31" t="n">
        <v>9.59772838652134</v>
      </c>
      <c r="E51" s="31" t="n">
        <v>0.803001090534963</v>
      </c>
      <c r="F51" s="31" t="n">
        <v>0.555269647360547</v>
      </c>
      <c r="G51" s="32"/>
      <c r="H51" s="31" t="n">
        <v>69.7674479484558</v>
      </c>
      <c r="I51" s="31" t="n">
        <v>13.3877212405205</v>
      </c>
      <c r="J51" s="31" t="n">
        <v>13.8683721721172</v>
      </c>
      <c r="K51" s="31" t="n">
        <v>2.13091725111008</v>
      </c>
      <c r="L51" s="31" t="n">
        <v>0.845541454618797</v>
      </c>
      <c r="M51" s="32"/>
      <c r="N51" s="31" t="n">
        <v>68.0223196744919</v>
      </c>
      <c r="O51" s="31" t="n">
        <v>9.03198421467096</v>
      </c>
      <c r="P51" s="31" t="n">
        <v>17.9355041086674</v>
      </c>
      <c r="Q51" s="31" t="n">
        <v>3.59729147702456</v>
      </c>
      <c r="R51" s="31" t="n">
        <v>1.41290095052682</v>
      </c>
    </row>
    <row r="52" customFormat="false" ht="12.75" hidden="false" customHeight="false" outlineLevel="0" collapsed="false">
      <c r="A52" s="33"/>
      <c r="B52" s="34"/>
      <c r="C52" s="34"/>
      <c r="D52" s="34"/>
      <c r="E52" s="34"/>
      <c r="F52" s="34"/>
      <c r="G52" s="34"/>
      <c r="H52" s="34"/>
      <c r="I52" s="34"/>
      <c r="J52" s="34"/>
      <c r="K52" s="34"/>
      <c r="L52" s="34"/>
      <c r="M52" s="34"/>
      <c r="N52" s="34"/>
      <c r="O52" s="34"/>
      <c r="P52" s="34"/>
      <c r="Q52" s="34"/>
      <c r="R52" s="34"/>
    </row>
    <row r="53" customFormat="false" ht="12.75" hidden="false" customHeight="true" outlineLevel="0" collapsed="false">
      <c r="A53" s="35" t="s">
        <v>56</v>
      </c>
      <c r="B53" s="35"/>
      <c r="C53" s="35"/>
      <c r="D53" s="35"/>
      <c r="E53" s="35"/>
      <c r="F53" s="35"/>
      <c r="G53" s="35"/>
      <c r="H53" s="35"/>
      <c r="I53" s="35"/>
      <c r="J53" s="35"/>
      <c r="K53" s="35"/>
      <c r="L53" s="35"/>
      <c r="M53" s="35"/>
      <c r="N53" s="35"/>
      <c r="O53" s="35"/>
      <c r="P53" s="35"/>
      <c r="Q53" s="35"/>
      <c r="R53" s="35"/>
    </row>
    <row r="54" customFormat="false" ht="12.75" hidden="false" customHeight="true" outlineLevel="0" collapsed="false">
      <c r="A54" s="35"/>
      <c r="B54" s="35"/>
      <c r="C54" s="35"/>
      <c r="D54" s="35"/>
      <c r="E54" s="35"/>
      <c r="F54" s="35"/>
      <c r="G54" s="35"/>
      <c r="H54" s="35"/>
      <c r="I54" s="35"/>
      <c r="J54" s="35"/>
      <c r="K54" s="35"/>
      <c r="L54" s="35"/>
      <c r="M54" s="35"/>
      <c r="N54" s="35"/>
      <c r="O54" s="35"/>
      <c r="P54" s="35"/>
      <c r="Q54" s="35"/>
      <c r="R54" s="35"/>
    </row>
    <row r="55" customFormat="false" ht="12.75" hidden="false" customHeight="true" outlineLevel="0" collapsed="false">
      <c r="A55" s="36" t="s">
        <v>57</v>
      </c>
      <c r="B55" s="36"/>
      <c r="C55" s="36"/>
      <c r="D55" s="36"/>
      <c r="E55" s="36"/>
      <c r="F55" s="36"/>
      <c r="G55" s="36"/>
      <c r="H55" s="36"/>
      <c r="I55" s="36"/>
      <c r="J55" s="36"/>
      <c r="K55" s="36"/>
      <c r="L55" s="36"/>
      <c r="M55" s="36"/>
      <c r="N55" s="36"/>
      <c r="O55" s="36"/>
      <c r="P55" s="36"/>
      <c r="Q55" s="36"/>
      <c r="R55" s="36"/>
    </row>
    <row r="56" customFormat="false" ht="12.75" hidden="false" customHeight="false" outlineLevel="0" collapsed="false">
      <c r="A56" s="36"/>
      <c r="B56" s="36"/>
      <c r="C56" s="36"/>
      <c r="D56" s="36"/>
      <c r="E56" s="36"/>
      <c r="F56" s="36"/>
      <c r="G56" s="36"/>
      <c r="H56" s="36"/>
      <c r="I56" s="36"/>
      <c r="J56" s="36"/>
      <c r="K56" s="36"/>
      <c r="L56" s="36"/>
      <c r="M56" s="36"/>
      <c r="N56" s="36"/>
      <c r="O56" s="36"/>
      <c r="P56" s="36"/>
      <c r="Q56" s="36"/>
      <c r="R56" s="36"/>
    </row>
    <row r="57" customFormat="false" ht="12.75" hidden="false" customHeight="true" outlineLevel="0" collapsed="false">
      <c r="A57" s="37" t="s">
        <v>58</v>
      </c>
      <c r="B57" s="37"/>
      <c r="C57" s="37"/>
      <c r="D57" s="37"/>
      <c r="E57" s="37"/>
      <c r="F57" s="37"/>
      <c r="G57" s="37"/>
      <c r="H57" s="37"/>
      <c r="I57" s="37"/>
      <c r="J57" s="37"/>
      <c r="K57" s="37"/>
      <c r="L57" s="37"/>
      <c r="M57" s="37"/>
      <c r="N57" s="37"/>
      <c r="O57" s="37"/>
      <c r="P57" s="37"/>
      <c r="Q57" s="37"/>
      <c r="R57" s="37"/>
    </row>
    <row r="58" customFormat="false" ht="12.75" hidden="false" customHeight="false" outlineLevel="0" collapsed="false">
      <c r="A58" s="38"/>
      <c r="B58" s="38"/>
      <c r="C58" s="38"/>
      <c r="D58" s="38"/>
      <c r="E58" s="38"/>
      <c r="F58" s="38"/>
      <c r="G58" s="38"/>
      <c r="H58" s="38"/>
      <c r="I58" s="38"/>
      <c r="J58" s="38"/>
      <c r="K58" s="38"/>
      <c r="L58" s="38"/>
      <c r="M58" s="38"/>
      <c r="N58" s="38"/>
      <c r="O58" s="38"/>
      <c r="P58" s="38"/>
      <c r="Q58" s="38"/>
      <c r="R58" s="38"/>
    </row>
    <row r="59" customFormat="false" ht="13.5" hidden="false" customHeight="false" outlineLevel="0" collapsed="false">
      <c r="A59" s="39" t="s">
        <v>59</v>
      </c>
    </row>
    <row r="60" customFormat="false" ht="13.5" hidden="false" customHeight="true" outlineLevel="0" collapsed="false">
      <c r="A60" s="8" t="s">
        <v>60</v>
      </c>
      <c r="B60" s="8"/>
      <c r="C60" s="8"/>
      <c r="D60" s="8"/>
      <c r="E60" s="8"/>
      <c r="F60" s="8"/>
      <c r="G60" s="8"/>
      <c r="H60" s="8"/>
      <c r="I60" s="8"/>
      <c r="J60" s="8"/>
      <c r="K60" s="8"/>
      <c r="L60" s="8"/>
      <c r="M60" s="8"/>
      <c r="N60" s="8"/>
      <c r="O60" s="8"/>
      <c r="P60" s="8"/>
      <c r="Q60" s="8"/>
      <c r="R60" s="8"/>
    </row>
    <row r="61" customFormat="false" ht="12.75" hidden="false" customHeight="true" outlineLevel="0" collapsed="false">
      <c r="A61" s="40"/>
      <c r="B61" s="40"/>
      <c r="C61" s="40"/>
      <c r="D61" s="40"/>
      <c r="E61" s="40"/>
      <c r="F61" s="40"/>
      <c r="G61" s="40"/>
      <c r="H61" s="40"/>
      <c r="I61" s="40"/>
      <c r="J61" s="40"/>
      <c r="K61" s="40"/>
      <c r="L61" s="40"/>
      <c r="M61" s="40"/>
      <c r="N61" s="40"/>
      <c r="O61" s="40"/>
      <c r="P61" s="40"/>
      <c r="Q61" s="40"/>
      <c r="R61" s="40"/>
    </row>
  </sheetData>
  <mergeCells count="20">
    <mergeCell ref="A1:R1"/>
    <mergeCell ref="A3:R3"/>
    <mergeCell ref="B5:F5"/>
    <mergeCell ref="H5:L5"/>
    <mergeCell ref="N5:R5"/>
    <mergeCell ref="B7:C7"/>
    <mergeCell ref="D7:E7"/>
    <mergeCell ref="F7:F8"/>
    <mergeCell ref="G7:G8"/>
    <mergeCell ref="H7:I7"/>
    <mergeCell ref="J7:K7"/>
    <mergeCell ref="L7:L8"/>
    <mergeCell ref="M7:M8"/>
    <mergeCell ref="N7:O7"/>
    <mergeCell ref="P7:Q7"/>
    <mergeCell ref="R7:R8"/>
    <mergeCell ref="A53:R54"/>
    <mergeCell ref="A55:R56"/>
    <mergeCell ref="A57:R57"/>
    <mergeCell ref="A60:R60"/>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OECD Family database (http://www.oecd.org/els/family/database.ht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6" min="2" style="1" width="9.56"/>
    <col collapsed="false" customWidth="true" hidden="false" outlineLevel="0" max="7" min="7" style="1" width="2.84"/>
    <col collapsed="false" customWidth="true" hidden="false" outlineLevel="0" max="12" min="8" style="1" width="9.56"/>
    <col collapsed="false" customWidth="false" hidden="false" outlineLevel="0" max="257" min="13" style="1" width="9.14"/>
  </cols>
  <sheetData>
    <row r="1" customFormat="false" ht="12.75" hidden="false" customHeight="true" outlineLevel="0" collapsed="false">
      <c r="A1" s="2" t="s">
        <v>61</v>
      </c>
      <c r="B1" s="2"/>
      <c r="C1" s="2"/>
      <c r="D1" s="2"/>
      <c r="E1" s="2"/>
      <c r="F1" s="2"/>
      <c r="G1" s="2"/>
      <c r="H1" s="2"/>
      <c r="I1" s="2"/>
      <c r="J1" s="2"/>
      <c r="K1" s="2"/>
      <c r="L1" s="2"/>
    </row>
    <row r="2" customFormat="false" ht="12.75" hidden="false" customHeight="true" outlineLevel="0" collapsed="false"/>
    <row r="3" customFormat="false" ht="12.75" hidden="false" customHeight="true" outlineLevel="0" collapsed="false">
      <c r="A3" s="4" t="s">
        <v>62</v>
      </c>
      <c r="B3" s="4"/>
      <c r="C3" s="4"/>
      <c r="D3" s="4"/>
      <c r="E3" s="4"/>
      <c r="F3" s="4"/>
      <c r="G3" s="4"/>
      <c r="H3" s="4"/>
      <c r="I3" s="4"/>
      <c r="J3" s="4"/>
      <c r="K3" s="4"/>
      <c r="L3" s="4"/>
    </row>
    <row r="4" customFormat="false" ht="13.5" hidden="false" customHeight="false" outlineLevel="0" collapsed="false">
      <c r="A4" s="5"/>
      <c r="B4" s="5"/>
      <c r="C4" s="5"/>
      <c r="D4" s="5"/>
      <c r="E4" s="5"/>
      <c r="F4" s="5"/>
      <c r="G4" s="5"/>
    </row>
    <row r="5" customFormat="false" ht="12.75" hidden="false" customHeight="true" outlineLevel="0" collapsed="false">
      <c r="A5" s="4"/>
      <c r="B5" s="6" t="s">
        <v>63</v>
      </c>
      <c r="C5" s="6"/>
      <c r="D5" s="6"/>
      <c r="E5" s="6"/>
      <c r="F5" s="6"/>
      <c r="G5" s="6"/>
      <c r="H5" s="6" t="s">
        <v>64</v>
      </c>
      <c r="I5" s="6"/>
      <c r="J5" s="6"/>
      <c r="K5" s="6"/>
      <c r="L5" s="6"/>
    </row>
    <row r="6" customFormat="false" ht="12.75" hidden="false" customHeight="false" outlineLevel="0" collapsed="false">
      <c r="A6" s="4"/>
      <c r="B6" s="4"/>
      <c r="C6" s="4"/>
      <c r="D6" s="4"/>
      <c r="E6" s="4"/>
      <c r="F6" s="4"/>
      <c r="G6" s="4"/>
      <c r="H6" s="4"/>
      <c r="I6" s="4"/>
      <c r="J6" s="4"/>
      <c r="K6" s="4"/>
      <c r="L6" s="4"/>
    </row>
    <row r="7" customFormat="false" ht="12.75" hidden="false" customHeight="true" outlineLevel="0" collapsed="false">
      <c r="A7" s="7"/>
      <c r="B7" s="8" t="s">
        <v>5</v>
      </c>
      <c r="C7" s="8"/>
      <c r="D7" s="8" t="s">
        <v>6</v>
      </c>
      <c r="E7" s="8"/>
      <c r="F7" s="9" t="s">
        <v>7</v>
      </c>
      <c r="G7" s="10"/>
      <c r="H7" s="8" t="s">
        <v>5</v>
      </c>
      <c r="I7" s="8"/>
      <c r="J7" s="8" t="s">
        <v>6</v>
      </c>
      <c r="K7" s="8"/>
      <c r="L7" s="9" t="s">
        <v>7</v>
      </c>
    </row>
    <row r="8" customFormat="false" ht="13.5" hidden="false" customHeight="false" outlineLevel="0" collapsed="false">
      <c r="A8" s="11"/>
      <c r="B8" s="12" t="s">
        <v>8</v>
      </c>
      <c r="C8" s="12" t="s">
        <v>9</v>
      </c>
      <c r="D8" s="12" t="s">
        <v>10</v>
      </c>
      <c r="E8" s="12" t="s">
        <v>11</v>
      </c>
      <c r="F8" s="9"/>
      <c r="G8" s="10"/>
      <c r="H8" s="12" t="s">
        <v>8</v>
      </c>
      <c r="I8" s="12" t="s">
        <v>9</v>
      </c>
      <c r="J8" s="12" t="s">
        <v>10</v>
      </c>
      <c r="K8" s="12" t="s">
        <v>11</v>
      </c>
      <c r="L8" s="9"/>
    </row>
    <row r="9" customFormat="false" ht="12" hidden="false" customHeight="true" outlineLevel="0" collapsed="false">
      <c r="A9" s="13" t="s">
        <v>12</v>
      </c>
      <c r="B9" s="14" t="s">
        <v>13</v>
      </c>
      <c r="C9" s="14" t="s">
        <v>13</v>
      </c>
      <c r="D9" s="15" t="s">
        <v>13</v>
      </c>
      <c r="E9" s="15" t="s">
        <v>13</v>
      </c>
      <c r="F9" s="15" t="s">
        <v>13</v>
      </c>
      <c r="G9" s="16"/>
      <c r="H9" s="14" t="s">
        <v>13</v>
      </c>
      <c r="I9" s="14" t="s">
        <v>13</v>
      </c>
      <c r="J9" s="15" t="s">
        <v>13</v>
      </c>
      <c r="K9" s="15" t="s">
        <v>13</v>
      </c>
      <c r="L9" s="15" t="s">
        <v>13</v>
      </c>
    </row>
    <row r="10" customFormat="false" ht="12" hidden="false" customHeight="true" outlineLevel="0" collapsed="false">
      <c r="A10" s="17" t="s">
        <v>14</v>
      </c>
      <c r="B10" s="18" t="n">
        <v>67.1196699142456</v>
      </c>
      <c r="C10" s="18" t="n">
        <v>3.4712802618742</v>
      </c>
      <c r="D10" s="18" t="n">
        <v>27.1005809307098</v>
      </c>
      <c r="E10" s="18" t="n">
        <v>1.68924164026976</v>
      </c>
      <c r="F10" s="18" t="n">
        <v>0.619228184223175</v>
      </c>
      <c r="G10" s="19"/>
      <c r="H10" s="18" t="n">
        <v>70.9300637245178</v>
      </c>
      <c r="I10" s="18" t="n">
        <v>13.6799067258835</v>
      </c>
      <c r="J10" s="18" t="n">
        <v>13.2008954882622</v>
      </c>
      <c r="K10" s="18" t="n">
        <v>1.43952155485749</v>
      </c>
      <c r="L10" s="18" t="n">
        <v>0.749614229425788</v>
      </c>
    </row>
    <row r="11" customFormat="false" ht="12" hidden="false" customHeight="true" outlineLevel="0" collapsed="false">
      <c r="A11" s="13" t="s">
        <v>15</v>
      </c>
      <c r="B11" s="15" t="n">
        <v>28.2354652881622</v>
      </c>
      <c r="C11" s="15" t="n">
        <v>15.5852437019348</v>
      </c>
      <c r="D11" s="15" t="n">
        <v>47.2728878259659</v>
      </c>
      <c r="E11" s="15" t="n">
        <v>6.45981356501579</v>
      </c>
      <c r="F11" s="15" t="n">
        <v>2.44658906012774</v>
      </c>
      <c r="G11" s="16"/>
      <c r="H11" s="15" t="n">
        <v>58.1685185432434</v>
      </c>
      <c r="I11" s="15" t="n">
        <v>21.6353222727776</v>
      </c>
      <c r="J11" s="15" t="n">
        <v>15.0935143232346</v>
      </c>
      <c r="K11" s="15" t="n">
        <v>4.31899726390839</v>
      </c>
      <c r="L11" s="15" t="n">
        <v>0.783644057810307</v>
      </c>
    </row>
    <row r="12" customFormat="false" ht="12" hidden="false" customHeight="true" outlineLevel="0" collapsed="false">
      <c r="A12" s="17" t="s">
        <v>16</v>
      </c>
      <c r="B12" s="18" t="s">
        <v>13</v>
      </c>
      <c r="C12" s="18" t="s">
        <v>13</v>
      </c>
      <c r="D12" s="18" t="s">
        <v>13</v>
      </c>
      <c r="E12" s="18" t="s">
        <v>13</v>
      </c>
      <c r="F12" s="18" t="s">
        <v>13</v>
      </c>
      <c r="G12" s="19"/>
      <c r="H12" s="18" t="s">
        <v>13</v>
      </c>
      <c r="I12" s="18" t="s">
        <v>13</v>
      </c>
      <c r="J12" s="18" t="s">
        <v>13</v>
      </c>
      <c r="K12" s="18" t="s">
        <v>13</v>
      </c>
      <c r="L12" s="18" t="s">
        <v>13</v>
      </c>
    </row>
    <row r="13" customFormat="false" ht="12" hidden="false" customHeight="true" outlineLevel="0" collapsed="false">
      <c r="A13" s="13" t="s">
        <v>17</v>
      </c>
      <c r="B13" s="15" t="s">
        <v>13</v>
      </c>
      <c r="C13" s="15" t="s">
        <v>13</v>
      </c>
      <c r="D13" s="15" t="s">
        <v>13</v>
      </c>
      <c r="E13" s="15" t="s">
        <v>13</v>
      </c>
      <c r="F13" s="15" t="s">
        <v>13</v>
      </c>
      <c r="G13" s="16"/>
      <c r="H13" s="15" t="s">
        <v>13</v>
      </c>
      <c r="I13" s="15" t="s">
        <v>13</v>
      </c>
      <c r="J13" s="15" t="s">
        <v>13</v>
      </c>
      <c r="K13" s="15" t="s">
        <v>13</v>
      </c>
      <c r="L13" s="15" t="s">
        <v>13</v>
      </c>
    </row>
    <row r="14" customFormat="false" ht="12" hidden="false" customHeight="true" outlineLevel="0" collapsed="false">
      <c r="A14" s="17" t="s">
        <v>18</v>
      </c>
      <c r="B14" s="18" t="n">
        <v>29.5431464910507</v>
      </c>
      <c r="C14" s="18" t="n">
        <v>29.584413766861</v>
      </c>
      <c r="D14" s="18" t="n">
        <v>37.5578552484512</v>
      </c>
      <c r="E14" s="18" t="n">
        <v>2.37555559724569</v>
      </c>
      <c r="F14" s="18" t="n">
        <v>0.939029175788164</v>
      </c>
      <c r="G14" s="19"/>
      <c r="H14" s="18" t="n">
        <v>71.8213200569153</v>
      </c>
      <c r="I14" s="18" t="n">
        <v>17.846854031086</v>
      </c>
      <c r="J14" s="18" t="n">
        <v>8.8393971323967</v>
      </c>
      <c r="K14" s="18" t="n">
        <v>0.914273504167795</v>
      </c>
      <c r="L14" s="18" t="n">
        <v>0.578153738752008</v>
      </c>
    </row>
    <row r="15" customFormat="false" ht="12" hidden="false" customHeight="true" outlineLevel="0" collapsed="false">
      <c r="A15" s="13" t="s">
        <v>19</v>
      </c>
      <c r="B15" s="15" t="s">
        <v>13</v>
      </c>
      <c r="C15" s="15" t="s">
        <v>13</v>
      </c>
      <c r="D15" s="15" t="s">
        <v>13</v>
      </c>
      <c r="E15" s="15" t="s">
        <v>13</v>
      </c>
      <c r="F15" s="15" t="s">
        <v>13</v>
      </c>
      <c r="G15" s="16"/>
      <c r="H15" s="15" t="s">
        <v>13</v>
      </c>
      <c r="I15" s="15" t="s">
        <v>13</v>
      </c>
      <c r="J15" s="15" t="s">
        <v>13</v>
      </c>
      <c r="K15" s="15" t="s">
        <v>13</v>
      </c>
      <c r="L15" s="15" t="s">
        <v>13</v>
      </c>
    </row>
    <row r="16" customFormat="false" ht="12" hidden="false" customHeight="true" outlineLevel="0" collapsed="false">
      <c r="A16" s="17" t="s">
        <v>20</v>
      </c>
      <c r="B16" s="18" t="n">
        <v>41.9825315475464</v>
      </c>
      <c r="C16" s="18" t="n">
        <v>26.2513846158981</v>
      </c>
      <c r="D16" s="18" t="n">
        <v>30.1895439624786</v>
      </c>
      <c r="E16" s="18" t="n">
        <v>0.3288968000561</v>
      </c>
      <c r="F16" s="18" t="n">
        <v>1.24764246866107</v>
      </c>
      <c r="G16" s="19"/>
      <c r="H16" s="18" t="n">
        <v>54.4659972190857</v>
      </c>
      <c r="I16" s="18" t="n">
        <v>31.9497287273407</v>
      </c>
      <c r="J16" s="18" t="n">
        <v>12.2571162879467</v>
      </c>
      <c r="K16" s="18" t="n">
        <v>0.9134691208601</v>
      </c>
      <c r="L16" s="18" t="n">
        <v>0.413691299036145</v>
      </c>
    </row>
    <row r="17" customFormat="false" ht="12" hidden="false" customHeight="true" outlineLevel="0" collapsed="false">
      <c r="A17" s="13" t="s">
        <v>21</v>
      </c>
      <c r="B17" s="15" t="n">
        <v>32.9346239566803</v>
      </c>
      <c r="C17" s="15" t="n">
        <v>13.3021429181099</v>
      </c>
      <c r="D17" s="15" t="n">
        <v>38.9200508594513</v>
      </c>
      <c r="E17" s="15" t="n">
        <v>12.6056998968124</v>
      </c>
      <c r="F17" s="15" t="n">
        <v>2.2374814376235</v>
      </c>
      <c r="G17" s="16"/>
      <c r="H17" s="15" t="n">
        <v>70.1103031635284</v>
      </c>
      <c r="I17" s="15" t="n">
        <v>17.9146558046341</v>
      </c>
      <c r="J17" s="15" t="n">
        <v>9.89092886447907</v>
      </c>
      <c r="K17" s="15" t="n">
        <v>1.70942209661007</v>
      </c>
      <c r="L17" s="15" t="n">
        <v>0.37468986120075</v>
      </c>
    </row>
    <row r="18" customFormat="false" ht="12" hidden="false" customHeight="true" outlineLevel="0" collapsed="false">
      <c r="A18" s="17" t="s">
        <v>22</v>
      </c>
      <c r="B18" s="18" t="n">
        <v>31.9988429546356</v>
      </c>
      <c r="C18" s="18" t="n">
        <v>15.6638830900192</v>
      </c>
      <c r="D18" s="18" t="n">
        <v>43.5030609369278</v>
      </c>
      <c r="E18" s="18" t="n">
        <v>6.708724796772</v>
      </c>
      <c r="F18" s="18" t="n">
        <v>2.12548803538084</v>
      </c>
      <c r="G18" s="19"/>
      <c r="H18" s="18" t="n">
        <v>52.673751115799</v>
      </c>
      <c r="I18" s="18" t="n">
        <v>27.5083243846893</v>
      </c>
      <c r="J18" s="18" t="n">
        <v>14.5558044314384</v>
      </c>
      <c r="K18" s="18" t="n">
        <v>4.82309609651566</v>
      </c>
      <c r="L18" s="18" t="n">
        <v>0.439025508239865</v>
      </c>
    </row>
    <row r="19" customFormat="false" ht="12" hidden="false" customHeight="true" outlineLevel="0" collapsed="false">
      <c r="A19" s="13" t="s">
        <v>23</v>
      </c>
      <c r="B19" s="15" t="s">
        <v>13</v>
      </c>
      <c r="C19" s="15" t="s">
        <v>13</v>
      </c>
      <c r="D19" s="15" t="s">
        <v>13</v>
      </c>
      <c r="E19" s="15" t="s">
        <v>13</v>
      </c>
      <c r="F19" s="15" t="s">
        <v>13</v>
      </c>
      <c r="G19" s="16"/>
      <c r="H19" s="15" t="s">
        <v>13</v>
      </c>
      <c r="I19" s="15" t="s">
        <v>13</v>
      </c>
      <c r="J19" s="15" t="s">
        <v>13</v>
      </c>
      <c r="K19" s="15" t="s">
        <v>13</v>
      </c>
      <c r="L19" s="15" t="s">
        <v>13</v>
      </c>
    </row>
    <row r="20" customFormat="false" ht="12" hidden="false" customHeight="true" outlineLevel="0" collapsed="false">
      <c r="A20" s="17" t="s">
        <v>24</v>
      </c>
      <c r="B20" s="18" t="n">
        <v>85.6426000595093</v>
      </c>
      <c r="C20" s="18" t="n">
        <v>2.1011458709836</v>
      </c>
      <c r="D20" s="18" t="n">
        <v>10.0473485887051</v>
      </c>
      <c r="E20" s="18" t="n">
        <v>1.3807182200253</v>
      </c>
      <c r="F20" s="18" t="n">
        <v>0.828189123421907</v>
      </c>
      <c r="G20" s="19"/>
      <c r="H20" s="18" t="n">
        <v>92.2322392463684</v>
      </c>
      <c r="I20" s="18" t="n">
        <v>0.43704379349947</v>
      </c>
      <c r="J20" s="18" t="n">
        <v>6.0737855732441</v>
      </c>
      <c r="K20" s="18" t="n">
        <v>0.88522071018815</v>
      </c>
      <c r="L20" s="18" t="n">
        <v>0.371709675528109</v>
      </c>
    </row>
    <row r="21" customFormat="false" ht="12" hidden="false" customHeight="true" outlineLevel="0" collapsed="false">
      <c r="A21" s="13" t="s">
        <v>25</v>
      </c>
      <c r="B21" s="15" t="n">
        <v>40.0241196155548</v>
      </c>
      <c r="C21" s="15" t="n">
        <v>21.8744084239006</v>
      </c>
      <c r="D21" s="15" t="n">
        <v>32.7780157327652</v>
      </c>
      <c r="E21" s="15" t="n">
        <v>2.9884859919548</v>
      </c>
      <c r="F21" s="15" t="n">
        <v>2.33497004956007</v>
      </c>
      <c r="G21" s="16"/>
      <c r="H21" s="15" t="n">
        <v>62.406325340271</v>
      </c>
      <c r="I21" s="15" t="n">
        <v>15.3694555163383</v>
      </c>
      <c r="J21" s="15" t="n">
        <v>18.2077765464783</v>
      </c>
      <c r="K21" s="15" t="n">
        <v>1.79839916527271</v>
      </c>
      <c r="L21" s="15" t="n">
        <v>2.21804566681385</v>
      </c>
    </row>
    <row r="22" customFormat="false" ht="12" hidden="false" customHeight="true" outlineLevel="0" collapsed="false">
      <c r="A22" s="17" t="s">
        <v>26</v>
      </c>
      <c r="B22" s="18" t="n">
        <v>21.4622527360916</v>
      </c>
      <c r="C22" s="18" t="n">
        <v>17.2598108649254</v>
      </c>
      <c r="D22" s="18" t="n">
        <v>48.020401597023</v>
      </c>
      <c r="E22" s="18" t="n">
        <v>9.51487049460411</v>
      </c>
      <c r="F22" s="18" t="n">
        <v>3.74266542494297</v>
      </c>
      <c r="G22" s="19"/>
      <c r="H22" s="18" t="n">
        <v>58.4912061691284</v>
      </c>
      <c r="I22" s="18" t="n">
        <v>25.4337996244431</v>
      </c>
      <c r="J22" s="18" t="n">
        <v>12.647046148777</v>
      </c>
      <c r="K22" s="18" t="n">
        <v>2.79369633644819</v>
      </c>
      <c r="L22" s="18" t="n">
        <v>0.634254980832338</v>
      </c>
    </row>
    <row r="23" customFormat="false" ht="12" hidden="false" customHeight="true" outlineLevel="0" collapsed="false">
      <c r="A23" s="13" t="s">
        <v>27</v>
      </c>
      <c r="B23" s="15" t="n">
        <v>32.6119720935822</v>
      </c>
      <c r="C23" s="15" t="n">
        <v>11.0685683786869</v>
      </c>
      <c r="D23" s="15" t="n">
        <v>50.7430791854858</v>
      </c>
      <c r="E23" s="15" t="n">
        <v>5.57638145983219</v>
      </c>
      <c r="F23" s="15" t="n">
        <v>0</v>
      </c>
      <c r="G23" s="16"/>
      <c r="H23" s="15" t="n">
        <v>74.7831344604492</v>
      </c>
      <c r="I23" s="15" t="n">
        <v>10.8549147844315</v>
      </c>
      <c r="J23" s="15" t="n">
        <v>13.2915481925011</v>
      </c>
      <c r="K23" s="15" t="n">
        <v>0.865785032510757</v>
      </c>
      <c r="L23" s="15" t="n">
        <v>0.204615597613156</v>
      </c>
    </row>
    <row r="24" customFormat="false" ht="12" hidden="false" customHeight="true" outlineLevel="0" collapsed="false">
      <c r="A24" s="17" t="s">
        <v>28</v>
      </c>
      <c r="B24" s="18" t="s">
        <v>13</v>
      </c>
      <c r="C24" s="18" t="s">
        <v>13</v>
      </c>
      <c r="D24" s="18" t="s">
        <v>13</v>
      </c>
      <c r="E24" s="18" t="s">
        <v>13</v>
      </c>
      <c r="F24" s="18" t="s">
        <v>13</v>
      </c>
      <c r="G24" s="19"/>
      <c r="H24" s="18" t="s">
        <v>13</v>
      </c>
      <c r="I24" s="18" t="s">
        <v>13</v>
      </c>
      <c r="J24" s="18" t="s">
        <v>13</v>
      </c>
      <c r="K24" s="18" t="s">
        <v>13</v>
      </c>
      <c r="L24" s="18" t="s">
        <v>13</v>
      </c>
    </row>
    <row r="25" customFormat="false" ht="12" hidden="false" customHeight="true" outlineLevel="0" collapsed="false">
      <c r="A25" s="13" t="s">
        <v>29</v>
      </c>
      <c r="B25" s="15" t="n">
        <v>73.6997961997986</v>
      </c>
      <c r="C25" s="15" t="n">
        <v>6.68884217739105</v>
      </c>
      <c r="D25" s="15" t="n">
        <v>18.4704035520554</v>
      </c>
      <c r="E25" s="15" t="n">
        <v>1.11002698540688</v>
      </c>
      <c r="F25" s="15" t="n">
        <v>0.0309293507598341</v>
      </c>
      <c r="G25" s="16"/>
      <c r="H25" s="15" t="n">
        <v>80.9306740760803</v>
      </c>
      <c r="I25" s="15" t="n">
        <v>7.98032060265541</v>
      </c>
      <c r="J25" s="15" t="n">
        <v>9.15097519755364</v>
      </c>
      <c r="K25" s="15" t="n">
        <v>1.8544552847743</v>
      </c>
      <c r="L25" s="15" t="n">
        <v>0.0835716724395752</v>
      </c>
    </row>
    <row r="26" customFormat="false" ht="12" hidden="false" customHeight="true" outlineLevel="0" collapsed="false">
      <c r="A26" s="17" t="s">
        <v>30</v>
      </c>
      <c r="B26" s="18" t="s">
        <v>13</v>
      </c>
      <c r="C26" s="18" t="s">
        <v>13</v>
      </c>
      <c r="D26" s="18" t="s">
        <v>13</v>
      </c>
      <c r="E26" s="18" t="s">
        <v>13</v>
      </c>
      <c r="F26" s="18" t="s">
        <v>13</v>
      </c>
      <c r="G26" s="19"/>
      <c r="H26" s="18" t="s">
        <v>13</v>
      </c>
      <c r="I26" s="18" t="s">
        <v>13</v>
      </c>
      <c r="J26" s="18" t="s">
        <v>13</v>
      </c>
      <c r="K26" s="18" t="s">
        <v>13</v>
      </c>
      <c r="L26" s="18" t="s">
        <v>13</v>
      </c>
    </row>
    <row r="27" customFormat="false" ht="12" hidden="false" customHeight="true" outlineLevel="0" collapsed="false">
      <c r="A27" s="13" t="s">
        <v>31</v>
      </c>
      <c r="B27" s="15" t="s">
        <v>13</v>
      </c>
      <c r="C27" s="15" t="s">
        <v>13</v>
      </c>
      <c r="D27" s="15" t="s">
        <v>13</v>
      </c>
      <c r="E27" s="15" t="s">
        <v>13</v>
      </c>
      <c r="F27" s="15" t="s">
        <v>13</v>
      </c>
      <c r="G27" s="16"/>
      <c r="H27" s="15" t="s">
        <v>13</v>
      </c>
      <c r="I27" s="15" t="s">
        <v>13</v>
      </c>
      <c r="J27" s="15" t="s">
        <v>13</v>
      </c>
      <c r="K27" s="15" t="s">
        <v>13</v>
      </c>
      <c r="L27" s="15" t="s">
        <v>13</v>
      </c>
    </row>
    <row r="28" customFormat="false" ht="12" hidden="false" customHeight="true" outlineLevel="0" collapsed="false">
      <c r="A28" s="17" t="s">
        <v>32</v>
      </c>
      <c r="B28" s="18" t="n">
        <v>27.3991584777832</v>
      </c>
      <c r="C28" s="18" t="n">
        <v>17.1832844614983</v>
      </c>
      <c r="D28" s="18" t="n">
        <v>46.5513736009598</v>
      </c>
      <c r="E28" s="18" t="n">
        <v>2.3765591904521</v>
      </c>
      <c r="F28" s="18" t="n">
        <v>6.48962333798409</v>
      </c>
      <c r="G28" s="19"/>
      <c r="H28" s="18" t="n">
        <v>54.4709920883179</v>
      </c>
      <c r="I28" s="18" t="n">
        <v>17.6744282245636</v>
      </c>
      <c r="J28" s="18" t="n">
        <v>23.0491071939468</v>
      </c>
      <c r="K28" s="18" t="n">
        <v>3.38467955589294</v>
      </c>
      <c r="L28" s="18" t="n">
        <v>1.42079470679164</v>
      </c>
    </row>
    <row r="29" customFormat="false" ht="12" hidden="false" customHeight="true" outlineLevel="0" collapsed="false">
      <c r="A29" s="13" t="s">
        <v>33</v>
      </c>
      <c r="B29" s="15" t="n">
        <v>37.3338758945465</v>
      </c>
      <c r="C29" s="15" t="n">
        <v>19.4651737809181</v>
      </c>
      <c r="D29" s="15" t="n">
        <v>39.2918318510056</v>
      </c>
      <c r="E29" s="15" t="n">
        <v>3.16841080784798</v>
      </c>
      <c r="F29" s="15" t="n">
        <v>0.740708643570542</v>
      </c>
      <c r="G29" s="16"/>
      <c r="H29" s="15" t="n">
        <v>74.7401237487793</v>
      </c>
      <c r="I29" s="15" t="n">
        <v>5.70744536817074</v>
      </c>
      <c r="J29" s="15" t="n">
        <v>16.2416160106659</v>
      </c>
      <c r="K29" s="15" t="n">
        <v>1.92524325102568</v>
      </c>
      <c r="L29" s="15" t="n">
        <v>1.38556938618422</v>
      </c>
    </row>
    <row r="30" customFormat="false" ht="12" hidden="false" customHeight="true" outlineLevel="0" collapsed="false">
      <c r="A30" s="20" t="s">
        <v>34</v>
      </c>
      <c r="B30" s="18" t="n">
        <v>55.5115401744843</v>
      </c>
      <c r="C30" s="18" t="n">
        <v>8.04946720600128</v>
      </c>
      <c r="D30" s="18" t="n">
        <v>32.9082757234573</v>
      </c>
      <c r="E30" s="18" t="n">
        <v>2.00307220220566</v>
      </c>
      <c r="F30" s="18" t="n">
        <v>1.52764646336436</v>
      </c>
      <c r="G30" s="19"/>
      <c r="H30" s="18" t="n">
        <v>80.589085817337</v>
      </c>
      <c r="I30" s="18" t="n">
        <v>7.16754421591759</v>
      </c>
      <c r="J30" s="18" t="n">
        <v>9.41558256745338</v>
      </c>
      <c r="K30" s="18" t="n">
        <v>1.7241919413209</v>
      </c>
      <c r="L30" s="18" t="n">
        <v>1.10359350219369</v>
      </c>
    </row>
    <row r="31" customFormat="false" ht="12" hidden="false" customHeight="true" outlineLevel="0" collapsed="false">
      <c r="A31" s="13" t="s">
        <v>35</v>
      </c>
      <c r="B31" s="15" t="s">
        <v>13</v>
      </c>
      <c r="C31" s="15" t="s">
        <v>13</v>
      </c>
      <c r="D31" s="15" t="s">
        <v>13</v>
      </c>
      <c r="E31" s="15" t="s">
        <v>13</v>
      </c>
      <c r="F31" s="15" t="s">
        <v>13</v>
      </c>
      <c r="G31" s="16"/>
      <c r="H31" s="15" t="s">
        <v>13</v>
      </c>
      <c r="I31" s="15" t="s">
        <v>13</v>
      </c>
      <c r="J31" s="15" t="s">
        <v>13</v>
      </c>
      <c r="K31" s="15" t="s">
        <v>13</v>
      </c>
      <c r="L31" s="15" t="s">
        <v>13</v>
      </c>
    </row>
    <row r="32" customFormat="false" ht="12" hidden="false" customHeight="true" outlineLevel="0" collapsed="false">
      <c r="A32" s="20" t="s">
        <v>36</v>
      </c>
      <c r="B32" s="18" t="n">
        <v>57.6705098152161</v>
      </c>
      <c r="C32" s="18" t="n">
        <v>3.78027558326721</v>
      </c>
      <c r="D32" s="18" t="n">
        <v>33.6811125278473</v>
      </c>
      <c r="E32" s="18" t="n">
        <v>1.74209363758564</v>
      </c>
      <c r="F32" s="18" t="n">
        <v>3.12600582838058</v>
      </c>
      <c r="G32" s="19"/>
      <c r="H32" s="18" t="n">
        <v>73.7327933311462</v>
      </c>
      <c r="I32" s="18" t="n">
        <v>15.2151882648468</v>
      </c>
      <c r="J32" s="18" t="n">
        <v>9.48316529393196</v>
      </c>
      <c r="K32" s="18" t="n">
        <v>1.51533838361502</v>
      </c>
      <c r="L32" s="18" t="n">
        <v>0.0535150582436472</v>
      </c>
    </row>
    <row r="33" customFormat="false" ht="12" hidden="false" customHeight="true" outlineLevel="0" collapsed="false">
      <c r="A33" s="13" t="s">
        <v>37</v>
      </c>
      <c r="B33" s="15" t="s">
        <v>13</v>
      </c>
      <c r="C33" s="15" t="s">
        <v>13</v>
      </c>
      <c r="D33" s="15" t="s">
        <v>13</v>
      </c>
      <c r="E33" s="15" t="s">
        <v>13</v>
      </c>
      <c r="F33" s="15" t="s">
        <v>13</v>
      </c>
      <c r="G33" s="16"/>
      <c r="H33" s="15" t="s">
        <v>13</v>
      </c>
      <c r="I33" s="15" t="s">
        <v>13</v>
      </c>
      <c r="J33" s="15" t="s">
        <v>13</v>
      </c>
      <c r="K33" s="15" t="s">
        <v>13</v>
      </c>
      <c r="L33" s="15" t="s">
        <v>13</v>
      </c>
    </row>
    <row r="34" customFormat="false" ht="12" hidden="false" customHeight="true" outlineLevel="0" collapsed="false">
      <c r="A34" s="20" t="s">
        <v>38</v>
      </c>
      <c r="B34" s="18" t="n">
        <v>19.4684579968452</v>
      </c>
      <c r="C34" s="18" t="n">
        <v>4.63866256177425</v>
      </c>
      <c r="D34" s="18" t="n">
        <v>65.3287827968597</v>
      </c>
      <c r="E34" s="18" t="n">
        <v>2.56558638066053</v>
      </c>
      <c r="F34" s="18" t="n">
        <v>7.99850896000862</v>
      </c>
      <c r="G34" s="19"/>
      <c r="H34" s="18" t="n">
        <v>57.5878739356995</v>
      </c>
      <c r="I34" s="18" t="n">
        <v>23.8674372434616</v>
      </c>
      <c r="J34" s="18" t="n">
        <v>13.5182604193687</v>
      </c>
      <c r="K34" s="18" t="n">
        <v>4.2577862739563</v>
      </c>
      <c r="L34" s="18" t="n">
        <v>0.768642593175173</v>
      </c>
    </row>
    <row r="35" customFormat="false" ht="12" hidden="false" customHeight="true" outlineLevel="0" collapsed="false">
      <c r="A35" s="13" t="s">
        <v>39</v>
      </c>
      <c r="B35" s="15" t="n">
        <v>62.8069937229157</v>
      </c>
      <c r="C35" s="15" t="n">
        <v>20.0608864426613</v>
      </c>
      <c r="D35" s="15" t="n">
        <v>15.8915117383003</v>
      </c>
      <c r="E35" s="15" t="n">
        <v>0.813430733978748</v>
      </c>
      <c r="F35" s="15" t="n">
        <v>0.427178852260113</v>
      </c>
      <c r="G35" s="16"/>
      <c r="H35" s="15" t="n">
        <v>69.6303725242615</v>
      </c>
      <c r="I35" s="15" t="n">
        <v>21.0019201040268</v>
      </c>
      <c r="J35" s="15" t="n">
        <v>8.25338810682297</v>
      </c>
      <c r="K35" s="15" t="n">
        <v>0.504482025280595</v>
      </c>
      <c r="L35" s="15" t="n">
        <v>0.609840545803309</v>
      </c>
    </row>
    <row r="36" customFormat="false" ht="12" hidden="false" customHeight="true" outlineLevel="0" collapsed="false">
      <c r="A36" s="20" t="s">
        <v>40</v>
      </c>
      <c r="B36" s="18" t="n">
        <v>44.78699862957</v>
      </c>
      <c r="C36" s="18" t="n">
        <v>17.38051623106</v>
      </c>
      <c r="D36" s="18" t="n">
        <v>31.1597555875778</v>
      </c>
      <c r="E36" s="18" t="n">
        <v>3.0802832916379</v>
      </c>
      <c r="F36" s="18" t="n">
        <v>3.59244532883167</v>
      </c>
      <c r="G36" s="19"/>
      <c r="H36" s="18" t="n">
        <v>68.4608578681946</v>
      </c>
      <c r="I36" s="18" t="n">
        <v>13.1604552268982</v>
      </c>
      <c r="J36" s="18" t="n">
        <v>14.2327710986137</v>
      </c>
      <c r="K36" s="18" t="n">
        <v>3.0509352684021</v>
      </c>
      <c r="L36" s="18" t="n">
        <v>1.09498053789139</v>
      </c>
    </row>
    <row r="37" customFormat="false" ht="12" hidden="false" customHeight="true" outlineLevel="0" collapsed="false">
      <c r="A37" s="13" t="s">
        <v>41</v>
      </c>
      <c r="B37" s="15" t="n">
        <v>65.9388840198517</v>
      </c>
      <c r="C37" s="15" t="n">
        <v>13.1390184164047</v>
      </c>
      <c r="D37" s="15" t="n">
        <v>18.0069804191589</v>
      </c>
      <c r="E37" s="15" t="n">
        <v>1.89664289355278</v>
      </c>
      <c r="F37" s="15" t="n">
        <v>1.01847508922219</v>
      </c>
      <c r="G37" s="16"/>
      <c r="H37" s="15" t="n">
        <v>80.3099274635315</v>
      </c>
      <c r="I37" s="15" t="n">
        <v>6.25368654727936</v>
      </c>
      <c r="J37" s="15" t="n">
        <v>11.5293093025684</v>
      </c>
      <c r="K37" s="15" t="n">
        <v>0.951955374330282</v>
      </c>
      <c r="L37" s="15" t="n">
        <v>0.955121219158173</v>
      </c>
    </row>
    <row r="38" customFormat="false" ht="12" hidden="false" customHeight="true" outlineLevel="0" collapsed="false">
      <c r="A38" s="20" t="s">
        <v>42</v>
      </c>
      <c r="B38" s="18" t="n">
        <v>35.3799909353256</v>
      </c>
      <c r="C38" s="18" t="n">
        <v>28.1116098165512</v>
      </c>
      <c r="D38" s="18" t="n">
        <v>27.8516083955765</v>
      </c>
      <c r="E38" s="18" t="n">
        <v>6.10294975340366</v>
      </c>
      <c r="F38" s="18" t="n">
        <v>2.55384482443333</v>
      </c>
      <c r="G38" s="19"/>
      <c r="H38" s="18" t="n">
        <v>57.0902824401856</v>
      </c>
      <c r="I38" s="18" t="n">
        <v>29.5860916376114</v>
      </c>
      <c r="J38" s="18" t="n">
        <v>10.1074256002903</v>
      </c>
      <c r="K38" s="18" t="n">
        <v>2.62055601924658</v>
      </c>
      <c r="L38" s="18" t="n">
        <v>0.595645979046822</v>
      </c>
    </row>
    <row r="39" customFormat="false" ht="12" hidden="false" customHeight="true" outlineLevel="0" collapsed="false">
      <c r="A39" s="13" t="s">
        <v>43</v>
      </c>
      <c r="B39" s="15" t="n">
        <v>60.235458612442</v>
      </c>
      <c r="C39" s="15" t="n">
        <v>12.0811179280281</v>
      </c>
      <c r="D39" s="15" t="n">
        <v>23.9350944757462</v>
      </c>
      <c r="E39" s="15" t="n">
        <v>2.45021395385265</v>
      </c>
      <c r="F39" s="15" t="n">
        <v>1.29811260849237</v>
      </c>
      <c r="G39" s="16"/>
      <c r="H39" s="15" t="n">
        <v>75.9303152561188</v>
      </c>
      <c r="I39" s="15" t="n">
        <v>10.040257871151</v>
      </c>
      <c r="J39" s="15" t="n">
        <v>11.7347486317158</v>
      </c>
      <c r="K39" s="15" t="n">
        <v>1.48027604445815</v>
      </c>
      <c r="L39" s="15" t="n">
        <v>0.814398750662804</v>
      </c>
    </row>
    <row r="40" customFormat="false" ht="12" hidden="false" customHeight="true" outlineLevel="0" collapsed="false">
      <c r="A40" s="20" t="s">
        <v>44</v>
      </c>
      <c r="B40" s="18" t="n">
        <v>44.9802666902542</v>
      </c>
      <c r="C40" s="18" t="n">
        <v>12.2580356895924</v>
      </c>
      <c r="D40" s="18" t="n">
        <v>27.9142022132874</v>
      </c>
      <c r="E40" s="18" t="n">
        <v>10.4934066534042</v>
      </c>
      <c r="F40" s="18" t="n">
        <v>4.35408763587475</v>
      </c>
      <c r="G40" s="19"/>
      <c r="H40" s="18" t="n">
        <v>56.4330220222473</v>
      </c>
      <c r="I40" s="18" t="n">
        <v>26.7857819795609</v>
      </c>
      <c r="J40" s="18" t="n">
        <v>10.3880293667316</v>
      </c>
      <c r="K40" s="18" t="n">
        <v>5.94990439713001</v>
      </c>
      <c r="L40" s="18" t="n">
        <v>0.443263025954366</v>
      </c>
    </row>
    <row r="41" customFormat="false" ht="12" hidden="false" customHeight="true" outlineLevel="0" collapsed="false">
      <c r="A41" s="13" t="s">
        <v>45</v>
      </c>
      <c r="B41" s="15" t="n">
        <v>65.2592718601227</v>
      </c>
      <c r="C41" s="15" t="n">
        <v>8.19551646709442</v>
      </c>
      <c r="D41" s="15" t="n">
        <v>25.4396945238113</v>
      </c>
      <c r="E41" s="15" t="n">
        <v>1.10551444813609</v>
      </c>
      <c r="F41" s="15" t="n">
        <v>0</v>
      </c>
      <c r="G41" s="16"/>
      <c r="H41" s="15" t="n">
        <v>81.6204726696014</v>
      </c>
      <c r="I41" s="15" t="n">
        <v>7.90563821792603</v>
      </c>
      <c r="J41" s="15" t="n">
        <v>9.09432321786881</v>
      </c>
      <c r="K41" s="15" t="n">
        <v>1.14512350410223</v>
      </c>
      <c r="L41" s="15" t="n">
        <v>0.234440690837801</v>
      </c>
    </row>
    <row r="42" customFormat="false" ht="12" hidden="false" customHeight="true" outlineLevel="0" collapsed="false">
      <c r="A42" s="20" t="s">
        <v>46</v>
      </c>
      <c r="B42" s="18" t="s">
        <v>13</v>
      </c>
      <c r="C42" s="18" t="s">
        <v>13</v>
      </c>
      <c r="D42" s="18" t="s">
        <v>13</v>
      </c>
      <c r="E42" s="18" t="s">
        <v>13</v>
      </c>
      <c r="F42" s="18" t="s">
        <v>13</v>
      </c>
      <c r="G42" s="19"/>
      <c r="H42" s="18" t="s">
        <v>13</v>
      </c>
      <c r="I42" s="18" t="s">
        <v>13</v>
      </c>
      <c r="J42" s="18" t="s">
        <v>13</v>
      </c>
      <c r="K42" s="18" t="s">
        <v>13</v>
      </c>
      <c r="L42" s="18" t="s">
        <v>13</v>
      </c>
    </row>
    <row r="43" customFormat="false" ht="12" hidden="false" customHeight="true" outlineLevel="0" collapsed="false">
      <c r="A43" s="13" t="s">
        <v>47</v>
      </c>
      <c r="B43" s="15" t="n">
        <v>40.1225507259369</v>
      </c>
      <c r="C43" s="15" t="n">
        <v>15.023809671402</v>
      </c>
      <c r="D43" s="15" t="n">
        <v>38.252055644989</v>
      </c>
      <c r="E43" s="15" t="n">
        <v>5.59421591460705</v>
      </c>
      <c r="F43" s="15" t="n">
        <v>1.00736720487475</v>
      </c>
      <c r="G43" s="16"/>
      <c r="H43" s="15" t="n">
        <v>63.9171123504639</v>
      </c>
      <c r="I43" s="15" t="n">
        <v>14.9319365620613</v>
      </c>
      <c r="J43" s="15" t="n">
        <v>19.3194568157196</v>
      </c>
      <c r="K43" s="15" t="n">
        <v>1.41109256073833</v>
      </c>
      <c r="L43" s="15" t="n">
        <v>0.420401664450765</v>
      </c>
    </row>
    <row r="44" customFormat="false" ht="12" hidden="false" customHeight="true" outlineLevel="0" collapsed="false">
      <c r="A44" s="21" t="s">
        <v>48</v>
      </c>
      <c r="B44" s="22" t="s">
        <v>13</v>
      </c>
      <c r="C44" s="22" t="s">
        <v>13</v>
      </c>
      <c r="D44" s="22" t="s">
        <v>13</v>
      </c>
      <c r="E44" s="22" t="s">
        <v>13</v>
      </c>
      <c r="F44" s="22" t="s">
        <v>13</v>
      </c>
      <c r="G44" s="23"/>
      <c r="H44" s="22" t="s">
        <v>13</v>
      </c>
      <c r="I44" s="22" t="s">
        <v>13</v>
      </c>
      <c r="J44" s="22" t="s">
        <v>13</v>
      </c>
      <c r="K44" s="22" t="s">
        <v>13</v>
      </c>
      <c r="L44" s="22" t="s">
        <v>13</v>
      </c>
    </row>
    <row r="45" customFormat="false" ht="12" hidden="false" customHeight="true" outlineLevel="0" collapsed="false">
      <c r="A45" s="24" t="s">
        <v>49</v>
      </c>
      <c r="B45" s="25" t="n">
        <v>45.9228741005063</v>
      </c>
      <c r="C45" s="25" t="n">
        <v>14.2591040969516</v>
      </c>
      <c r="D45" s="25" t="n">
        <v>33.7839794966082</v>
      </c>
      <c r="E45" s="25" t="n">
        <v>3.92211647122167</v>
      </c>
      <c r="F45" s="25" t="n">
        <v>2.11192571199111</v>
      </c>
      <c r="G45" s="26"/>
      <c r="H45" s="25" t="n">
        <v>68.396948526303</v>
      </c>
      <c r="I45" s="25" t="n">
        <v>16.2461724054689</v>
      </c>
      <c r="J45" s="25" t="n">
        <v>12.4823321588337</v>
      </c>
      <c r="K45" s="25" t="n">
        <v>2.1765791985672</v>
      </c>
      <c r="L45" s="25" t="n">
        <v>0.69796766450357</v>
      </c>
    </row>
    <row r="46" customFormat="false" ht="12" hidden="false" customHeight="true" outlineLevel="0" collapsed="false">
      <c r="A46" s="13" t="s">
        <v>50</v>
      </c>
      <c r="B46" s="15" t="n">
        <v>28.8924425840378</v>
      </c>
      <c r="C46" s="15" t="n">
        <v>42.3371762037277</v>
      </c>
      <c r="D46" s="15" t="n">
        <v>21.6397598385811</v>
      </c>
      <c r="E46" s="15" t="n">
        <v>4.55589182674885</v>
      </c>
      <c r="F46" s="15" t="n">
        <v>2.57472954690456</v>
      </c>
      <c r="G46" s="16"/>
      <c r="H46" s="15" t="n">
        <v>69.1716730594635</v>
      </c>
      <c r="I46" s="15" t="n">
        <v>16.9394180178642</v>
      </c>
      <c r="J46" s="15" t="n">
        <v>10.4604162275791</v>
      </c>
      <c r="K46" s="15" t="n">
        <v>1.98900122195482</v>
      </c>
      <c r="L46" s="15" t="n">
        <v>1.43949380144477</v>
      </c>
    </row>
    <row r="47" customFormat="false" ht="12" hidden="false" customHeight="true" outlineLevel="0" collapsed="false">
      <c r="A47" s="20" t="s">
        <v>51</v>
      </c>
      <c r="B47" s="18" t="n">
        <v>76.6780197620392</v>
      </c>
      <c r="C47" s="18" t="n">
        <v>5.76604343950748</v>
      </c>
      <c r="D47" s="18" t="n">
        <v>13.8622373342514</v>
      </c>
      <c r="E47" s="18" t="n">
        <v>2.49006301164627</v>
      </c>
      <c r="F47" s="18" t="n">
        <v>1.20363580062985</v>
      </c>
      <c r="G47" s="19"/>
      <c r="H47" s="18" t="n">
        <v>90.3144419193268</v>
      </c>
      <c r="I47" s="18" t="n">
        <v>2.71685719490051</v>
      </c>
      <c r="J47" s="18" t="n">
        <v>6.05118535459042</v>
      </c>
      <c r="K47" s="18" t="n">
        <v>0.630428176373243</v>
      </c>
      <c r="L47" s="18" t="n">
        <v>0.287089636549354</v>
      </c>
    </row>
    <row r="48" customFormat="false" ht="12" hidden="false" customHeight="true" outlineLevel="0" collapsed="false">
      <c r="A48" s="13" t="s">
        <v>52</v>
      </c>
      <c r="B48" s="15" t="n">
        <v>62.3778223991394</v>
      </c>
      <c r="C48" s="15" t="n">
        <v>7.58150443434715</v>
      </c>
      <c r="D48" s="15" t="n">
        <v>27.7144014835358</v>
      </c>
      <c r="E48" s="15" t="n">
        <v>1.95136647671461</v>
      </c>
      <c r="F48" s="15" t="n">
        <v>0.374903623014689</v>
      </c>
      <c r="G48" s="16"/>
      <c r="H48" s="15" t="n">
        <v>86.8768393993378</v>
      </c>
      <c r="I48" s="15" t="n">
        <v>2.59852297604084</v>
      </c>
      <c r="J48" s="15" t="n">
        <v>8.17547217011452</v>
      </c>
      <c r="K48" s="15" t="n">
        <v>1.88212022185326</v>
      </c>
      <c r="L48" s="15" t="n">
        <v>0.467041973024607</v>
      </c>
    </row>
    <row r="49" customFormat="false" ht="12" hidden="false" customHeight="true" outlineLevel="0" collapsed="false">
      <c r="A49" s="20" t="s">
        <v>53</v>
      </c>
      <c r="B49" s="18" t="n">
        <v>60.0242137908936</v>
      </c>
      <c r="C49" s="18" t="n">
        <v>2.81979497522116</v>
      </c>
      <c r="D49" s="18" t="n">
        <v>32.7902346849442</v>
      </c>
      <c r="E49" s="18" t="n">
        <v>2.00590863823891</v>
      </c>
      <c r="F49" s="18" t="n">
        <v>2.35985014587641</v>
      </c>
      <c r="G49" s="19"/>
      <c r="H49" s="18" t="n">
        <v>80.3974151611328</v>
      </c>
      <c r="I49" s="18" t="n">
        <v>1.50925405323505</v>
      </c>
      <c r="J49" s="18" t="n">
        <v>15.1155710220337</v>
      </c>
      <c r="K49" s="18" t="n">
        <v>2.66204569488764</v>
      </c>
      <c r="L49" s="18" t="n">
        <v>0.315713742747903</v>
      </c>
    </row>
    <row r="50" customFormat="false" ht="12" hidden="false" customHeight="true" outlineLevel="0" collapsed="false">
      <c r="A50" s="27" t="s">
        <v>54</v>
      </c>
      <c r="B50" s="28" t="n">
        <v>64.6508276462555</v>
      </c>
      <c r="C50" s="28" t="n">
        <v>20.3820988535881</v>
      </c>
      <c r="D50" s="28" t="n">
        <v>9.20762047171593</v>
      </c>
      <c r="E50" s="28" t="n">
        <v>2.91975624859333</v>
      </c>
      <c r="F50" s="28" t="n">
        <v>2.8396962210536</v>
      </c>
      <c r="G50" s="29"/>
      <c r="H50" s="28" t="n">
        <v>82.9915821552277</v>
      </c>
      <c r="I50" s="28" t="n">
        <v>2.61097475886345</v>
      </c>
      <c r="J50" s="28" t="n">
        <v>7.90236368775368</v>
      </c>
      <c r="K50" s="28" t="n">
        <v>1.69960465282202</v>
      </c>
      <c r="L50" s="28" t="n">
        <v>4.79547716677189</v>
      </c>
    </row>
    <row r="51" customFormat="false" ht="12" hidden="false" customHeight="true" outlineLevel="0" collapsed="false">
      <c r="A51" s="41" t="s">
        <v>55</v>
      </c>
      <c r="B51" s="31" t="n">
        <v>50.0499378442764</v>
      </c>
      <c r="C51" s="31" t="n">
        <v>14.8618381023407</v>
      </c>
      <c r="D51" s="31" t="n">
        <v>29.517962038517</v>
      </c>
      <c r="E51" s="31" t="n">
        <v>3.66797597520053</v>
      </c>
      <c r="F51" s="31" t="n">
        <v>1.90228597586975</v>
      </c>
      <c r="G51" s="32"/>
      <c r="H51" s="31" t="n">
        <v>71.1535615921021</v>
      </c>
      <c r="I51" s="31" t="n">
        <v>14.1347537711263</v>
      </c>
      <c r="J51" s="31" t="n">
        <v>11.831189379096</v>
      </c>
      <c r="K51" s="31" t="n">
        <v>2.03917005471885</v>
      </c>
      <c r="L51" s="31" t="n">
        <v>0.841325304703787</v>
      </c>
    </row>
    <row r="52" customFormat="false" ht="12.75" hidden="false" customHeight="false" outlineLevel="0" collapsed="false">
      <c r="A52" s="33"/>
      <c r="B52" s="34"/>
      <c r="C52" s="34"/>
      <c r="D52" s="34"/>
      <c r="E52" s="34"/>
      <c r="F52" s="34"/>
      <c r="G52" s="34"/>
      <c r="H52" s="34"/>
      <c r="I52" s="34"/>
      <c r="J52" s="34"/>
      <c r="K52" s="34"/>
      <c r="L52" s="34"/>
    </row>
    <row r="53" customFormat="false" ht="12.75" hidden="false" customHeight="true" outlineLevel="0" collapsed="false">
      <c r="A53" s="35" t="s">
        <v>65</v>
      </c>
      <c r="B53" s="35"/>
      <c r="C53" s="35"/>
      <c r="D53" s="35"/>
      <c r="E53" s="35"/>
      <c r="F53" s="35"/>
      <c r="G53" s="35"/>
      <c r="H53" s="35"/>
      <c r="I53" s="35"/>
      <c r="J53" s="35"/>
      <c r="K53" s="35"/>
      <c r="L53" s="35"/>
    </row>
    <row r="54" customFormat="false" ht="12.75" hidden="false" customHeight="true" outlineLevel="0" collapsed="false">
      <c r="A54" s="35"/>
      <c r="B54" s="35"/>
      <c r="C54" s="35"/>
      <c r="D54" s="35"/>
      <c r="E54" s="35"/>
      <c r="F54" s="35"/>
      <c r="G54" s="35"/>
      <c r="H54" s="35"/>
      <c r="I54" s="35"/>
      <c r="J54" s="35"/>
      <c r="K54" s="35"/>
      <c r="L54" s="35"/>
    </row>
    <row r="55" customFormat="false" ht="12.75" hidden="false" customHeight="true" outlineLevel="0" collapsed="false">
      <c r="A55" s="35"/>
      <c r="B55" s="35"/>
      <c r="C55" s="35"/>
      <c r="D55" s="35"/>
      <c r="E55" s="35"/>
      <c r="F55" s="35"/>
      <c r="G55" s="35"/>
      <c r="H55" s="35"/>
      <c r="I55" s="35"/>
      <c r="J55" s="35"/>
      <c r="K55" s="35"/>
      <c r="L55" s="35"/>
    </row>
    <row r="56" customFormat="false" ht="12.75" hidden="false" customHeight="true" outlineLevel="0" collapsed="false">
      <c r="A56" s="35"/>
      <c r="B56" s="35"/>
      <c r="C56" s="35"/>
      <c r="D56" s="35"/>
      <c r="E56" s="35"/>
      <c r="F56" s="35"/>
      <c r="G56" s="35"/>
      <c r="H56" s="35"/>
      <c r="I56" s="35"/>
      <c r="J56" s="35"/>
      <c r="K56" s="35"/>
      <c r="L56" s="35"/>
    </row>
    <row r="57" customFormat="false" ht="12.75" hidden="false" customHeight="true" outlineLevel="0" collapsed="false">
      <c r="A57" s="42" t="s">
        <v>66</v>
      </c>
      <c r="B57" s="42"/>
      <c r="C57" s="42"/>
      <c r="D57" s="42"/>
      <c r="E57" s="42"/>
      <c r="F57" s="42"/>
      <c r="G57" s="42"/>
      <c r="H57" s="42"/>
      <c r="I57" s="42"/>
      <c r="J57" s="42"/>
      <c r="K57" s="42"/>
      <c r="L57" s="42"/>
    </row>
    <row r="58" customFormat="false" ht="12.75" hidden="false" customHeight="true" outlineLevel="0" collapsed="false">
      <c r="A58" s="42" t="s">
        <v>67</v>
      </c>
      <c r="B58" s="42"/>
      <c r="C58" s="42"/>
      <c r="D58" s="42"/>
      <c r="E58" s="42"/>
      <c r="F58" s="42"/>
      <c r="G58" s="42"/>
      <c r="H58" s="42"/>
      <c r="I58" s="42"/>
      <c r="J58" s="42"/>
      <c r="K58" s="42"/>
      <c r="L58" s="42"/>
    </row>
    <row r="59" customFormat="false" ht="12.75" hidden="false" customHeight="false" outlineLevel="0" collapsed="false">
      <c r="A59" s="38"/>
      <c r="B59" s="38"/>
      <c r="C59" s="38"/>
      <c r="D59" s="38"/>
      <c r="E59" s="38"/>
      <c r="F59" s="38"/>
      <c r="G59" s="38"/>
      <c r="H59" s="38"/>
      <c r="I59" s="38"/>
      <c r="J59" s="38"/>
      <c r="K59" s="38"/>
      <c r="L59" s="38"/>
    </row>
    <row r="60" customFormat="false" ht="13.5" hidden="false" customHeight="false" outlineLevel="0" collapsed="false">
      <c r="A60" s="39" t="s">
        <v>59</v>
      </c>
    </row>
    <row r="61" customFormat="false" ht="13.5" hidden="false" customHeight="true" outlineLevel="0" collapsed="false">
      <c r="A61" s="43" t="s">
        <v>68</v>
      </c>
      <c r="B61" s="43"/>
      <c r="C61" s="43"/>
      <c r="D61" s="43"/>
      <c r="E61" s="43"/>
      <c r="F61" s="43"/>
      <c r="G61" s="43"/>
      <c r="H61" s="43"/>
      <c r="I61" s="43"/>
      <c r="J61" s="43"/>
      <c r="K61" s="43"/>
      <c r="L61" s="43"/>
    </row>
  </sheetData>
  <mergeCells count="15">
    <mergeCell ref="A1:L1"/>
    <mergeCell ref="A3:L3"/>
    <mergeCell ref="B5:F5"/>
    <mergeCell ref="H5:L5"/>
    <mergeCell ref="B7:C7"/>
    <mergeCell ref="D7:E7"/>
    <mergeCell ref="F7:F8"/>
    <mergeCell ref="G7:G8"/>
    <mergeCell ref="H7:I7"/>
    <mergeCell ref="J7:K7"/>
    <mergeCell ref="L7:L8"/>
    <mergeCell ref="A53:L56"/>
    <mergeCell ref="A57:L57"/>
    <mergeCell ref="A58:L58"/>
    <mergeCell ref="A61:L61"/>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OECD Family database (http://www.oecd.org/els/family/database.ht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4" min="2" style="0" width="9.7"/>
    <col collapsed="false" customWidth="true" hidden="false" outlineLevel="0" max="5" min="5" style="0" width="3.7"/>
    <col collapsed="false" customWidth="true" hidden="false" outlineLevel="0" max="8" min="6" style="0" width="9.7"/>
    <col collapsed="false" customWidth="true" hidden="false" outlineLevel="0" max="9" min="9" style="0" width="3.7"/>
    <col collapsed="false" customWidth="true" hidden="false" outlineLevel="0" max="12" min="10" style="0" width="9.7"/>
  </cols>
  <sheetData>
    <row r="1" customFormat="false" ht="12.75" hidden="false" customHeight="true" outlineLevel="0" collapsed="false">
      <c r="A1" s="2" t="s">
        <v>69</v>
      </c>
      <c r="B1" s="2"/>
      <c r="C1" s="2"/>
      <c r="D1" s="2"/>
      <c r="E1" s="2"/>
      <c r="F1" s="2"/>
      <c r="G1" s="2"/>
      <c r="H1" s="2"/>
      <c r="I1" s="2"/>
      <c r="J1" s="2"/>
      <c r="K1" s="2"/>
      <c r="L1" s="2"/>
    </row>
    <row r="2" customFormat="false" ht="12.75" hidden="false" customHeight="true" outlineLevel="0" collapsed="false">
      <c r="A2" s="2"/>
      <c r="B2" s="2"/>
      <c r="C2" s="2"/>
      <c r="D2" s="2"/>
      <c r="E2" s="2"/>
      <c r="F2" s="2"/>
      <c r="G2" s="2"/>
      <c r="H2" s="2"/>
      <c r="I2" s="2"/>
      <c r="J2" s="2"/>
      <c r="K2" s="2"/>
      <c r="L2" s="2"/>
    </row>
    <row r="3" customFormat="false" ht="12.75" hidden="false" customHeight="true" outlineLevel="0" collapsed="false">
      <c r="A3" s="44" t="s">
        <v>70</v>
      </c>
      <c r="B3" s="44"/>
      <c r="C3" s="44"/>
      <c r="D3" s="44"/>
      <c r="E3" s="44"/>
      <c r="F3" s="44"/>
      <c r="G3" s="44"/>
      <c r="H3" s="44"/>
      <c r="I3" s="44"/>
      <c r="J3" s="44"/>
      <c r="K3" s="44"/>
      <c r="L3" s="44"/>
    </row>
    <row r="4" customFormat="false" ht="12.75" hidden="false" customHeight="true" outlineLevel="0" collapsed="false">
      <c r="A4" s="44"/>
      <c r="B4" s="44"/>
      <c r="C4" s="44"/>
      <c r="D4" s="44"/>
      <c r="E4" s="44"/>
      <c r="F4" s="44"/>
      <c r="G4" s="44"/>
      <c r="H4" s="44"/>
      <c r="I4" s="44"/>
      <c r="J4" s="44"/>
      <c r="K4" s="44"/>
      <c r="L4" s="44"/>
    </row>
    <row r="5" customFormat="false" ht="13.5" hidden="false" customHeight="false" outlineLevel="0" collapsed="false">
      <c r="A5" s="45"/>
      <c r="B5" s="45"/>
      <c r="C5" s="45"/>
      <c r="D5" s="45"/>
      <c r="E5" s="45"/>
      <c r="F5" s="45"/>
      <c r="G5" s="45"/>
      <c r="H5" s="45"/>
      <c r="I5" s="45"/>
      <c r="J5" s="45"/>
      <c r="K5" s="45"/>
      <c r="L5" s="45"/>
    </row>
    <row r="6" customFormat="false" ht="16.5" hidden="false" customHeight="true" outlineLevel="0" collapsed="false">
      <c r="A6" s="46"/>
      <c r="B6" s="46" t="s">
        <v>71</v>
      </c>
      <c r="C6" s="46"/>
      <c r="D6" s="46"/>
      <c r="E6" s="46"/>
      <c r="F6" s="46" t="s">
        <v>72</v>
      </c>
      <c r="G6" s="46"/>
      <c r="H6" s="46"/>
      <c r="I6" s="46"/>
      <c r="J6" s="46" t="s">
        <v>73</v>
      </c>
      <c r="K6" s="46"/>
      <c r="L6" s="46"/>
    </row>
    <row r="7" customFormat="false" ht="12.75" hidden="false" customHeight="true" outlineLevel="0" collapsed="false">
      <c r="A7" s="46"/>
      <c r="B7" s="43" t="s">
        <v>5</v>
      </c>
      <c r="C7" s="43"/>
      <c r="D7" s="43" t="s">
        <v>6</v>
      </c>
      <c r="E7" s="47"/>
      <c r="F7" s="43" t="s">
        <v>5</v>
      </c>
      <c r="G7" s="43"/>
      <c r="H7" s="43" t="s">
        <v>6</v>
      </c>
      <c r="I7" s="47"/>
      <c r="J7" s="43" t="s">
        <v>5</v>
      </c>
      <c r="K7" s="43"/>
      <c r="L7" s="43" t="s">
        <v>6</v>
      </c>
    </row>
    <row r="8" customFormat="false" ht="12.75" hidden="false" customHeight="false" outlineLevel="0" collapsed="false">
      <c r="A8" s="46"/>
      <c r="B8" s="43"/>
      <c r="C8" s="43"/>
      <c r="D8" s="43"/>
      <c r="E8" s="47"/>
      <c r="F8" s="43"/>
      <c r="G8" s="43"/>
      <c r="H8" s="43"/>
      <c r="I8" s="47"/>
      <c r="J8" s="43"/>
      <c r="K8" s="43"/>
      <c r="L8" s="43"/>
    </row>
    <row r="9" customFormat="false" ht="13.5" hidden="false" customHeight="false" outlineLevel="0" collapsed="false">
      <c r="A9" s="11"/>
      <c r="B9" s="48" t="s">
        <v>8</v>
      </c>
      <c r="C9" s="48" t="s">
        <v>9</v>
      </c>
      <c r="D9" s="48" t="s">
        <v>10</v>
      </c>
      <c r="E9" s="49"/>
      <c r="F9" s="48" t="s">
        <v>8</v>
      </c>
      <c r="G9" s="48" t="s">
        <v>9</v>
      </c>
      <c r="H9" s="48" t="s">
        <v>10</v>
      </c>
      <c r="I9" s="49"/>
      <c r="J9" s="48" t="s">
        <v>8</v>
      </c>
      <c r="K9" s="48" t="s">
        <v>9</v>
      </c>
      <c r="L9" s="48" t="s">
        <v>10</v>
      </c>
    </row>
    <row r="10" customFormat="false" ht="12" hidden="false" customHeight="true" outlineLevel="0" collapsed="false">
      <c r="A10" s="13" t="s">
        <v>12</v>
      </c>
      <c r="B10" s="15" t="s">
        <v>13</v>
      </c>
      <c r="C10" s="15" t="s">
        <v>13</v>
      </c>
      <c r="D10" s="15" t="s">
        <v>13</v>
      </c>
      <c r="E10" s="50"/>
      <c r="F10" s="15" t="s">
        <v>13</v>
      </c>
      <c r="G10" s="15" t="s">
        <v>13</v>
      </c>
      <c r="H10" s="15" t="s">
        <v>13</v>
      </c>
      <c r="I10" s="50"/>
      <c r="J10" s="15" t="s">
        <v>13</v>
      </c>
      <c r="K10" s="15" t="s">
        <v>13</v>
      </c>
      <c r="L10" s="15" t="s">
        <v>13</v>
      </c>
    </row>
    <row r="11" customFormat="false" ht="12" hidden="false" customHeight="true" outlineLevel="0" collapsed="false">
      <c r="A11" s="17" t="s">
        <v>14</v>
      </c>
      <c r="B11" s="51" t="n">
        <v>75.0856757164002</v>
      </c>
      <c r="C11" s="51" t="n">
        <v>6.8328894674778</v>
      </c>
      <c r="D11" s="51" t="n">
        <v>18.0814385414124</v>
      </c>
      <c r="E11" s="52"/>
      <c r="F11" s="51" t="n">
        <v>71.375185251236</v>
      </c>
      <c r="G11" s="51" t="n">
        <v>14.1853809356689</v>
      </c>
      <c r="H11" s="51" t="n">
        <v>14.4394308328629</v>
      </c>
      <c r="I11" s="52"/>
      <c r="J11" s="51" t="n">
        <v>74.7607231140137</v>
      </c>
      <c r="K11" s="51" t="n">
        <v>13.799811899662</v>
      </c>
      <c r="L11" s="51" t="n">
        <v>11.4394634962082</v>
      </c>
    </row>
    <row r="12" customFormat="false" ht="12" hidden="false" customHeight="true" outlineLevel="0" collapsed="false">
      <c r="A12" s="13" t="s">
        <v>15</v>
      </c>
      <c r="B12" s="15" t="n">
        <v>48.7339675426483</v>
      </c>
      <c r="C12" s="15" t="n">
        <v>19.8724791407585</v>
      </c>
      <c r="D12" s="15" t="n">
        <v>31.3935518264771</v>
      </c>
      <c r="E12" s="50"/>
      <c r="F12" s="15" t="n">
        <v>55.1718711853027</v>
      </c>
      <c r="G12" s="15" t="n">
        <v>20.8212718367577</v>
      </c>
      <c r="H12" s="15" t="n">
        <v>24.0068554878235</v>
      </c>
      <c r="I12" s="50"/>
      <c r="J12" s="15" t="n">
        <v>64.2243981361389</v>
      </c>
      <c r="K12" s="15" t="n">
        <v>23.7538084387779</v>
      </c>
      <c r="L12" s="15" t="n">
        <v>12.0217949151993</v>
      </c>
    </row>
    <row r="13" customFormat="false" ht="12" hidden="false" customHeight="true" outlineLevel="0" collapsed="false">
      <c r="A13" s="17" t="s">
        <v>16</v>
      </c>
      <c r="B13" s="51" t="s">
        <v>13</v>
      </c>
      <c r="C13" s="51" t="s">
        <v>13</v>
      </c>
      <c r="D13" s="51" t="s">
        <v>13</v>
      </c>
      <c r="E13" s="52"/>
      <c r="F13" s="51" t="s">
        <v>13</v>
      </c>
      <c r="G13" s="51" t="s">
        <v>13</v>
      </c>
      <c r="H13" s="51" t="s">
        <v>13</v>
      </c>
      <c r="I13" s="52"/>
      <c r="J13" s="51" t="s">
        <v>13</v>
      </c>
      <c r="K13" s="51" t="s">
        <v>13</v>
      </c>
      <c r="L13" s="51" t="s">
        <v>13</v>
      </c>
    </row>
    <row r="14" customFormat="false" ht="12" hidden="false" customHeight="true" outlineLevel="0" collapsed="false">
      <c r="A14" s="13" t="s">
        <v>17</v>
      </c>
      <c r="B14" s="15" t="s">
        <v>13</v>
      </c>
      <c r="C14" s="15" t="s">
        <v>13</v>
      </c>
      <c r="D14" s="15" t="s">
        <v>13</v>
      </c>
      <c r="E14" s="50"/>
      <c r="F14" s="15" t="s">
        <v>13</v>
      </c>
      <c r="G14" s="15" t="s">
        <v>13</v>
      </c>
      <c r="H14" s="15" t="s">
        <v>13</v>
      </c>
      <c r="I14" s="50"/>
      <c r="J14" s="15" t="s">
        <v>13</v>
      </c>
      <c r="K14" s="15" t="s">
        <v>13</v>
      </c>
      <c r="L14" s="15" t="s">
        <v>13</v>
      </c>
    </row>
    <row r="15" customFormat="false" ht="12" hidden="false" customHeight="true" outlineLevel="0" collapsed="false">
      <c r="A15" s="17" t="s">
        <v>18</v>
      </c>
      <c r="B15" s="51" t="n">
        <v>41.3693606853485</v>
      </c>
      <c r="C15" s="51" t="n">
        <v>37.6403272151947</v>
      </c>
      <c r="D15" s="51" t="n">
        <v>20.9903135895729</v>
      </c>
      <c r="E15" s="52"/>
      <c r="F15" s="51" t="n">
        <v>68.6558127403259</v>
      </c>
      <c r="G15" s="51" t="n">
        <v>18.8771665096283</v>
      </c>
      <c r="H15" s="51" t="n">
        <v>12.4670207500458</v>
      </c>
      <c r="I15" s="52"/>
      <c r="J15" s="51" t="n">
        <v>80.0431787967682</v>
      </c>
      <c r="K15" s="51" t="n">
        <v>13.1027594208717</v>
      </c>
      <c r="L15" s="51" t="n">
        <v>6.85406401753426</v>
      </c>
      <c r="M15" s="53"/>
    </row>
    <row r="16" customFormat="false" ht="12" hidden="false" customHeight="true" outlineLevel="0" collapsed="false">
      <c r="A16" s="13" t="s">
        <v>19</v>
      </c>
      <c r="B16" s="15" t="s">
        <v>13</v>
      </c>
      <c r="C16" s="15" t="s">
        <v>13</v>
      </c>
      <c r="D16" s="15" t="s">
        <v>13</v>
      </c>
      <c r="E16" s="50"/>
      <c r="F16" s="15" t="s">
        <v>13</v>
      </c>
      <c r="G16" s="15" t="s">
        <v>13</v>
      </c>
      <c r="H16" s="15" t="s">
        <v>13</v>
      </c>
      <c r="I16" s="50"/>
      <c r="J16" s="15" t="s">
        <v>13</v>
      </c>
      <c r="K16" s="15" t="s">
        <v>13</v>
      </c>
      <c r="L16" s="15" t="s">
        <v>13</v>
      </c>
    </row>
    <row r="17" customFormat="false" ht="12" hidden="false" customHeight="true" outlineLevel="0" collapsed="false">
      <c r="A17" s="17" t="s">
        <v>20</v>
      </c>
      <c r="B17" s="51" t="n">
        <v>36.6475760936737</v>
      </c>
      <c r="C17" s="51" t="n">
        <v>46.1648404598236</v>
      </c>
      <c r="D17" s="51" t="n">
        <v>17.1875834465027</v>
      </c>
      <c r="E17" s="52"/>
      <c r="F17" s="51" t="n">
        <v>51.2839078903198</v>
      </c>
      <c r="G17" s="51" t="n">
        <v>30.8375120162964</v>
      </c>
      <c r="H17" s="51" t="n">
        <v>17.8785786032677</v>
      </c>
      <c r="I17" s="52"/>
      <c r="J17" s="51" t="n">
        <v>59.4103813171387</v>
      </c>
      <c r="K17" s="51" t="n">
        <v>28.6408066749573</v>
      </c>
      <c r="L17" s="51" t="n">
        <v>11.9488097727299</v>
      </c>
    </row>
    <row r="18" customFormat="false" ht="12" hidden="false" customHeight="true" outlineLevel="0" collapsed="false">
      <c r="A18" s="13" t="s">
        <v>21</v>
      </c>
      <c r="B18" s="15" t="n">
        <v>53.440535068512</v>
      </c>
      <c r="C18" s="15" t="n">
        <v>23.4262391924858</v>
      </c>
      <c r="D18" s="15" t="n">
        <v>23.1332242488861</v>
      </c>
      <c r="E18" s="50"/>
      <c r="F18" s="15" t="n">
        <v>62.39093542099</v>
      </c>
      <c r="G18" s="15" t="n">
        <v>22.5673168897629</v>
      </c>
      <c r="H18" s="15" t="n">
        <v>15.0417491793633</v>
      </c>
      <c r="I18" s="50"/>
      <c r="J18" s="15" t="n">
        <v>77.0222127437592</v>
      </c>
      <c r="K18" s="15" t="n">
        <v>15.3079807758331</v>
      </c>
      <c r="L18" s="15" t="n">
        <v>7.66980648040772</v>
      </c>
    </row>
    <row r="19" customFormat="false" ht="12" hidden="false" customHeight="true" outlineLevel="0" collapsed="false">
      <c r="A19" s="17" t="s">
        <v>22</v>
      </c>
      <c r="B19" s="51" t="n">
        <v>56.0829997062683</v>
      </c>
      <c r="C19" s="51" t="n">
        <v>19.9022516608238</v>
      </c>
      <c r="D19" s="51" t="n">
        <v>24.0147516131401</v>
      </c>
      <c r="E19" s="52"/>
      <c r="F19" s="51" t="n">
        <v>50.0108122825623</v>
      </c>
      <c r="G19" s="51" t="n">
        <v>29.1490644216537</v>
      </c>
      <c r="H19" s="51" t="n">
        <v>20.8401203155518</v>
      </c>
      <c r="I19" s="52"/>
      <c r="J19" s="51" t="n">
        <v>61.0090136528015</v>
      </c>
      <c r="K19" s="51" t="n">
        <v>27.6503086090088</v>
      </c>
      <c r="L19" s="51" t="n">
        <v>11.3406807184219</v>
      </c>
    </row>
    <row r="20" customFormat="false" ht="12" hidden="false" customHeight="true" outlineLevel="0" collapsed="false">
      <c r="A20" s="13" t="s">
        <v>23</v>
      </c>
      <c r="B20" s="15" t="s">
        <v>13</v>
      </c>
      <c r="C20" s="15" t="s">
        <v>13</v>
      </c>
      <c r="D20" s="15" t="s">
        <v>13</v>
      </c>
      <c r="E20" s="50"/>
      <c r="F20" s="15" t="s">
        <v>13</v>
      </c>
      <c r="G20" s="15" t="s">
        <v>13</v>
      </c>
      <c r="H20" s="15" t="s">
        <v>13</v>
      </c>
      <c r="I20" s="50"/>
      <c r="J20" s="15" t="s">
        <v>13</v>
      </c>
      <c r="K20" s="15" t="s">
        <v>13</v>
      </c>
      <c r="L20" s="15" t="s">
        <v>13</v>
      </c>
    </row>
    <row r="21" customFormat="false" ht="12" hidden="false" customHeight="true" outlineLevel="0" collapsed="false">
      <c r="A21" s="17" t="s">
        <v>24</v>
      </c>
      <c r="B21" s="51" t="n">
        <v>92.247885465622</v>
      </c>
      <c r="C21" s="51" t="n">
        <v>1.481375657022</v>
      </c>
      <c r="D21" s="51" t="n">
        <v>6.27073645591736</v>
      </c>
      <c r="E21" s="52"/>
      <c r="F21" s="51" t="n">
        <v>91.7265176773071</v>
      </c>
      <c r="G21" s="51" t="n">
        <v>0.212447834201157</v>
      </c>
      <c r="H21" s="51" t="n">
        <v>8.06103348731995</v>
      </c>
      <c r="I21" s="52"/>
      <c r="J21" s="51" t="n">
        <v>93.6185359954834</v>
      </c>
      <c r="K21" s="51" t="n">
        <v>0.693993968889117</v>
      </c>
      <c r="L21" s="51" t="n">
        <v>5.68747110664845</v>
      </c>
    </row>
    <row r="22" customFormat="false" ht="12" hidden="false" customHeight="true" outlineLevel="0" collapsed="false">
      <c r="A22" s="13" t="s">
        <v>25</v>
      </c>
      <c r="B22" s="15" t="n">
        <v>43.9506560564041</v>
      </c>
      <c r="C22" s="15" t="n">
        <v>30.8499246835709</v>
      </c>
      <c r="D22" s="15" t="n">
        <v>25.199419260025</v>
      </c>
      <c r="E22" s="50"/>
      <c r="F22" s="15" t="n">
        <v>61.2662136554718</v>
      </c>
      <c r="G22" s="15" t="n">
        <v>14.9353310465813</v>
      </c>
      <c r="H22" s="15" t="n">
        <v>23.7984552979469</v>
      </c>
      <c r="I22" s="50"/>
      <c r="J22" s="15" t="n">
        <v>81.0678839683533</v>
      </c>
      <c r="K22" s="15" t="n">
        <v>7.56811425089836</v>
      </c>
      <c r="L22" s="15" t="n">
        <v>11.3640032708645</v>
      </c>
    </row>
    <row r="23" customFormat="false" ht="12" hidden="false" customHeight="true" outlineLevel="0" collapsed="false">
      <c r="A23" s="17" t="s">
        <v>26</v>
      </c>
      <c r="B23" s="51" t="n">
        <v>49.5637983083725</v>
      </c>
      <c r="C23" s="51" t="n">
        <v>28.6871463060379</v>
      </c>
      <c r="D23" s="51" t="n">
        <v>21.7490568757057</v>
      </c>
      <c r="E23" s="52"/>
      <c r="F23" s="51" t="n">
        <v>52.6079714298248</v>
      </c>
      <c r="G23" s="51" t="n">
        <v>29.1427552700043</v>
      </c>
      <c r="H23" s="51" t="n">
        <v>18.2492733001709</v>
      </c>
      <c r="I23" s="52"/>
      <c r="J23" s="51" t="n">
        <v>63.7032985687256</v>
      </c>
      <c r="K23" s="51" t="n">
        <v>23.2610881328583</v>
      </c>
      <c r="L23" s="51" t="n">
        <v>13.0356147885323</v>
      </c>
    </row>
    <row r="24" customFormat="false" ht="12" hidden="false" customHeight="true" outlineLevel="0" collapsed="false">
      <c r="A24" s="13" t="s">
        <v>27</v>
      </c>
      <c r="B24" s="15" t="n">
        <v>57.5493574142456</v>
      </c>
      <c r="C24" s="15" t="n">
        <v>13.784684240818</v>
      </c>
      <c r="D24" s="15" t="n">
        <v>28.6659568548203</v>
      </c>
      <c r="E24" s="50"/>
      <c r="F24" s="15" t="n">
        <v>64.2957329750061</v>
      </c>
      <c r="G24" s="15" t="n">
        <v>13.2441878318787</v>
      </c>
      <c r="H24" s="15" t="n">
        <v>22.4600777029991</v>
      </c>
      <c r="I24" s="50"/>
      <c r="J24" s="15" t="n">
        <v>79.1592538356781</v>
      </c>
      <c r="K24" s="15" t="n">
        <v>9.22857597470284</v>
      </c>
      <c r="L24" s="15" t="n">
        <v>11.612169444561</v>
      </c>
    </row>
    <row r="25" customFormat="false" ht="12" hidden="false" customHeight="true" outlineLevel="0" collapsed="false">
      <c r="A25" s="17" t="s">
        <v>28</v>
      </c>
      <c r="B25" s="51" t="s">
        <v>13</v>
      </c>
      <c r="C25" s="51" t="s">
        <v>13</v>
      </c>
      <c r="D25" s="51" t="s">
        <v>13</v>
      </c>
      <c r="E25" s="52"/>
      <c r="F25" s="51" t="s">
        <v>13</v>
      </c>
      <c r="G25" s="51" t="s">
        <v>13</v>
      </c>
      <c r="H25" s="51" t="s">
        <v>13</v>
      </c>
      <c r="I25" s="52"/>
      <c r="J25" s="51" t="s">
        <v>13</v>
      </c>
      <c r="K25" s="51" t="s">
        <v>13</v>
      </c>
      <c r="L25" s="51" t="s">
        <v>13</v>
      </c>
    </row>
    <row r="26" customFormat="false" ht="12" hidden="false" customHeight="true" outlineLevel="0" collapsed="false">
      <c r="A26" s="13" t="s">
        <v>29</v>
      </c>
      <c r="B26" s="15" t="n">
        <v>84.6047520637512</v>
      </c>
      <c r="C26" s="15" t="n">
        <v>6.33267238736153</v>
      </c>
      <c r="D26" s="15" t="n">
        <v>9.06257554888725</v>
      </c>
      <c r="E26" s="50"/>
      <c r="F26" s="15" t="n">
        <v>77.9741168022156</v>
      </c>
      <c r="G26" s="15" t="n">
        <v>8.75281170010567</v>
      </c>
      <c r="H26" s="15" t="n">
        <v>13.2730692625046</v>
      </c>
      <c r="I26" s="50"/>
      <c r="J26" s="15" t="n">
        <v>81.699675321579</v>
      </c>
      <c r="K26" s="15" t="n">
        <v>8.56198593974114</v>
      </c>
      <c r="L26" s="15" t="n">
        <v>9.73833799362183</v>
      </c>
    </row>
    <row r="27" customFormat="false" ht="12" hidden="false" customHeight="true" outlineLevel="0" collapsed="false">
      <c r="A27" s="17" t="s">
        <v>30</v>
      </c>
      <c r="B27" s="51" t="s">
        <v>13</v>
      </c>
      <c r="C27" s="51" t="s">
        <v>13</v>
      </c>
      <c r="D27" s="51" t="s">
        <v>13</v>
      </c>
      <c r="E27" s="52"/>
      <c r="F27" s="51" t="s">
        <v>13</v>
      </c>
      <c r="G27" s="51" t="s">
        <v>13</v>
      </c>
      <c r="H27" s="51" t="s">
        <v>13</v>
      </c>
      <c r="I27" s="52"/>
      <c r="J27" s="51" t="s">
        <v>13</v>
      </c>
      <c r="K27" s="51" t="s">
        <v>13</v>
      </c>
      <c r="L27" s="51" t="s">
        <v>13</v>
      </c>
    </row>
    <row r="28" customFormat="false" ht="12" hidden="false" customHeight="true" outlineLevel="0" collapsed="false">
      <c r="A28" s="13" t="s">
        <v>31</v>
      </c>
      <c r="B28" s="15" t="s">
        <v>13</v>
      </c>
      <c r="C28" s="15" t="s">
        <v>13</v>
      </c>
      <c r="D28" s="15" t="s">
        <v>13</v>
      </c>
      <c r="E28" s="50"/>
      <c r="F28" s="15" t="s">
        <v>13</v>
      </c>
      <c r="G28" s="15" t="s">
        <v>13</v>
      </c>
      <c r="H28" s="15" t="s">
        <v>13</v>
      </c>
      <c r="I28" s="50"/>
      <c r="J28" s="15" t="s">
        <v>13</v>
      </c>
      <c r="K28" s="15" t="s">
        <v>13</v>
      </c>
      <c r="L28" s="15" t="s">
        <v>13</v>
      </c>
    </row>
    <row r="29" customFormat="false" ht="12" hidden="false" customHeight="true" outlineLevel="0" collapsed="false">
      <c r="A29" s="17" t="s">
        <v>32</v>
      </c>
      <c r="B29" s="51" t="n">
        <v>26.9218623638153</v>
      </c>
      <c r="C29" s="51" t="n">
        <v>34.6058249473572</v>
      </c>
      <c r="D29" s="51" t="n">
        <v>38.4723126888275</v>
      </c>
      <c r="E29" s="52"/>
      <c r="F29" s="51" t="n">
        <v>48.9204525947571</v>
      </c>
      <c r="G29" s="51" t="n">
        <v>19.5274963974953</v>
      </c>
      <c r="H29" s="51" t="n">
        <v>31.5520495176315</v>
      </c>
      <c r="I29" s="52"/>
      <c r="J29" s="51" t="n">
        <v>66.4208352565765</v>
      </c>
      <c r="K29" s="51" t="n">
        <v>13.6663988232613</v>
      </c>
      <c r="L29" s="51" t="n">
        <v>19.9127689003944</v>
      </c>
    </row>
    <row r="30" customFormat="false" ht="12" hidden="false" customHeight="true" outlineLevel="0" collapsed="false">
      <c r="A30" s="13" t="s">
        <v>33</v>
      </c>
      <c r="B30" s="15" t="n">
        <v>47.3719567060471</v>
      </c>
      <c r="C30" s="15" t="n">
        <v>28.2061994075775</v>
      </c>
      <c r="D30" s="15" t="n">
        <v>24.4218423962593</v>
      </c>
      <c r="E30" s="50"/>
      <c r="F30" s="15" t="n">
        <v>64.7258639335632</v>
      </c>
      <c r="G30" s="15" t="n">
        <v>9.59299802780151</v>
      </c>
      <c r="H30" s="15" t="n">
        <v>25.6811380386353</v>
      </c>
      <c r="I30" s="50"/>
      <c r="J30" s="15" t="n">
        <v>79.0620088577271</v>
      </c>
      <c r="K30" s="15" t="n">
        <v>3.61547954380512</v>
      </c>
      <c r="L30" s="15" t="n">
        <v>17.3225119709969</v>
      </c>
    </row>
    <row r="31" customFormat="false" ht="12" hidden="false" customHeight="true" outlineLevel="0" collapsed="false">
      <c r="A31" s="20" t="s">
        <v>34</v>
      </c>
      <c r="B31" s="18" t="n">
        <v>70.8482325077057</v>
      </c>
      <c r="C31" s="18" t="n">
        <v>9.87478122115135</v>
      </c>
      <c r="D31" s="18" t="n">
        <v>19.276987016201</v>
      </c>
      <c r="E31" s="54"/>
      <c r="F31" s="18" t="n">
        <v>80.4231405258179</v>
      </c>
      <c r="G31" s="18" t="n">
        <v>6.19954355061054</v>
      </c>
      <c r="H31" s="18" t="n">
        <v>13.3773148059845</v>
      </c>
      <c r="I31" s="54"/>
      <c r="J31" s="18" t="n">
        <v>86.1676692962647</v>
      </c>
      <c r="K31" s="18" t="n">
        <v>6.63021877408028</v>
      </c>
      <c r="L31" s="18" t="n">
        <v>7.20211043953896</v>
      </c>
    </row>
    <row r="32" customFormat="false" ht="12" hidden="false" customHeight="true" outlineLevel="0" collapsed="false">
      <c r="A32" s="13" t="s">
        <v>35</v>
      </c>
      <c r="B32" s="15" t="s">
        <v>13</v>
      </c>
      <c r="C32" s="15" t="s">
        <v>13</v>
      </c>
      <c r="D32" s="15" t="s">
        <v>13</v>
      </c>
      <c r="E32" s="50"/>
      <c r="F32" s="15" t="s">
        <v>13</v>
      </c>
      <c r="G32" s="15" t="s">
        <v>13</v>
      </c>
      <c r="H32" s="15" t="s">
        <v>13</v>
      </c>
      <c r="I32" s="50"/>
      <c r="J32" s="15" t="s">
        <v>13</v>
      </c>
      <c r="K32" s="15" t="s">
        <v>13</v>
      </c>
      <c r="L32" s="15" t="s">
        <v>13</v>
      </c>
    </row>
    <row r="33" customFormat="false" ht="12" hidden="false" customHeight="true" outlineLevel="0" collapsed="false">
      <c r="A33" s="20" t="s">
        <v>36</v>
      </c>
      <c r="B33" s="18" t="n">
        <v>73.7248420715332</v>
      </c>
      <c r="C33" s="18" t="n">
        <v>7.25077465176582</v>
      </c>
      <c r="D33" s="18" t="n">
        <v>19.0243825316429</v>
      </c>
      <c r="E33" s="54"/>
      <c r="F33" s="18" t="n">
        <v>74.6595919132233</v>
      </c>
      <c r="G33" s="18" t="n">
        <v>14.1204684972763</v>
      </c>
      <c r="H33" s="18" t="n">
        <v>11.2199403345585</v>
      </c>
      <c r="I33" s="54"/>
      <c r="J33" s="18" t="n">
        <v>73.7858295440674</v>
      </c>
      <c r="K33" s="18" t="n">
        <v>17.9062962532043</v>
      </c>
      <c r="L33" s="18" t="n">
        <v>8.30787196755409</v>
      </c>
    </row>
    <row r="34" customFormat="false" ht="12" hidden="false" customHeight="true" outlineLevel="0" collapsed="false">
      <c r="A34" s="13" t="s">
        <v>37</v>
      </c>
      <c r="B34" s="15" t="s">
        <v>13</v>
      </c>
      <c r="C34" s="15" t="s">
        <v>13</v>
      </c>
      <c r="D34" s="15" t="s">
        <v>13</v>
      </c>
      <c r="E34" s="50"/>
      <c r="F34" s="15" t="s">
        <v>13</v>
      </c>
      <c r="G34" s="15" t="s">
        <v>13</v>
      </c>
      <c r="H34" s="15" t="s">
        <v>13</v>
      </c>
      <c r="I34" s="50"/>
      <c r="J34" s="15" t="s">
        <v>13</v>
      </c>
      <c r="K34" s="15" t="s">
        <v>13</v>
      </c>
      <c r="L34" s="15" t="s">
        <v>13</v>
      </c>
    </row>
    <row r="35" customFormat="false" ht="12" hidden="false" customHeight="true" outlineLevel="0" collapsed="false">
      <c r="A35" s="20" t="s">
        <v>38</v>
      </c>
      <c r="B35" s="18" t="n">
        <v>41.2405222654343</v>
      </c>
      <c r="C35" s="18" t="n">
        <v>20.8370745182037</v>
      </c>
      <c r="D35" s="18" t="n">
        <v>37.922403216362</v>
      </c>
      <c r="E35" s="54"/>
      <c r="F35" s="18" t="n">
        <v>52.2603988647461</v>
      </c>
      <c r="G35" s="18" t="n">
        <v>25.7856994867325</v>
      </c>
      <c r="H35" s="18" t="n">
        <v>21.9539016485214</v>
      </c>
      <c r="I35" s="54"/>
      <c r="J35" s="18" t="n">
        <v>66.1955893039703</v>
      </c>
      <c r="K35" s="18" t="n">
        <v>23.4490022063255</v>
      </c>
      <c r="L35" s="18" t="n">
        <v>10.3554092347622</v>
      </c>
    </row>
    <row r="36" customFormat="false" ht="12" hidden="false" customHeight="true" outlineLevel="0" collapsed="false">
      <c r="A36" s="13" t="s">
        <v>39</v>
      </c>
      <c r="B36" s="15" t="n">
        <v>63.4252667427063</v>
      </c>
      <c r="C36" s="15" t="n">
        <v>13.4010404348373</v>
      </c>
      <c r="D36" s="15" t="n">
        <v>23.1736958026886</v>
      </c>
      <c r="E36" s="50"/>
      <c r="F36" s="15" t="n">
        <v>73.4074592590332</v>
      </c>
      <c r="G36" s="15" t="n">
        <v>16.4662227034569</v>
      </c>
      <c r="H36" s="15" t="n">
        <v>10.1263158023357</v>
      </c>
      <c r="I36" s="50"/>
      <c r="J36" s="15" t="n">
        <v>80.1003396511078</v>
      </c>
      <c r="K36" s="15" t="n">
        <v>14.1621708869934</v>
      </c>
      <c r="L36" s="15" t="n">
        <v>5.73748797178268</v>
      </c>
    </row>
    <row r="37" customFormat="false" ht="12" hidden="false" customHeight="true" outlineLevel="0" collapsed="false">
      <c r="A37" s="20" t="s">
        <v>40</v>
      </c>
      <c r="B37" s="18" t="n">
        <v>61.6084277629852</v>
      </c>
      <c r="C37" s="18" t="n">
        <v>15.4974684119225</v>
      </c>
      <c r="D37" s="18" t="n">
        <v>22.8941008448601</v>
      </c>
      <c r="E37" s="54"/>
      <c r="F37" s="18" t="n">
        <v>67.5026714801788</v>
      </c>
      <c r="G37" s="18" t="n">
        <v>16.3070574402809</v>
      </c>
      <c r="H37" s="18" t="n">
        <v>16.1902695894241</v>
      </c>
      <c r="I37" s="54"/>
      <c r="J37" s="18" t="n">
        <v>78.3395171165466</v>
      </c>
      <c r="K37" s="18" t="n">
        <v>11.1993201076984</v>
      </c>
      <c r="L37" s="18" t="n">
        <v>10.461164265871</v>
      </c>
    </row>
    <row r="38" customFormat="false" ht="12" hidden="false" customHeight="true" outlineLevel="0" collapsed="false">
      <c r="A38" s="13" t="s">
        <v>41</v>
      </c>
      <c r="B38" s="15" t="n">
        <v>60.2126896381378</v>
      </c>
      <c r="C38" s="15" t="n">
        <v>15.5051678419113</v>
      </c>
      <c r="D38" s="15" t="n">
        <v>24.282144010067</v>
      </c>
      <c r="E38" s="50"/>
      <c r="F38" s="15" t="n">
        <v>79.6626746654511</v>
      </c>
      <c r="G38" s="15" t="n">
        <v>6.17228262126446</v>
      </c>
      <c r="H38" s="15" t="n">
        <v>14.1650438308716</v>
      </c>
      <c r="I38" s="50"/>
      <c r="J38" s="15" t="n">
        <v>85.7747852802277</v>
      </c>
      <c r="K38" s="15" t="n">
        <v>7.77497664093971</v>
      </c>
      <c r="L38" s="15" t="n">
        <v>6.45023584365845</v>
      </c>
    </row>
    <row r="39" customFormat="false" ht="12" hidden="false" customHeight="true" outlineLevel="0" collapsed="false">
      <c r="A39" s="20" t="s">
        <v>42</v>
      </c>
      <c r="B39" s="18" t="n">
        <v>71.0416793823242</v>
      </c>
      <c r="C39" s="18" t="n">
        <v>18.4956789016724</v>
      </c>
      <c r="D39" s="18" t="n">
        <v>10.4626402258873</v>
      </c>
      <c r="E39" s="54"/>
      <c r="F39" s="18" t="n">
        <v>51.5610635280609</v>
      </c>
      <c r="G39" s="18" t="n">
        <v>33.6515486240387</v>
      </c>
      <c r="H39" s="18" t="n">
        <v>14.7873863577843</v>
      </c>
      <c r="I39" s="54"/>
      <c r="J39" s="18" t="n">
        <v>61.7608606815338</v>
      </c>
      <c r="K39" s="18" t="n">
        <v>29.3034046888351</v>
      </c>
      <c r="L39" s="18" t="n">
        <v>8.9357353746891</v>
      </c>
    </row>
    <row r="40" customFormat="false" ht="12" hidden="false" customHeight="true" outlineLevel="0" collapsed="false">
      <c r="A40" s="13" t="s">
        <v>43</v>
      </c>
      <c r="B40" s="15" t="n">
        <v>68.5109853744507</v>
      </c>
      <c r="C40" s="15" t="n">
        <v>12.8548875451088</v>
      </c>
      <c r="D40" s="15" t="n">
        <v>18.6341270804405</v>
      </c>
      <c r="E40" s="50"/>
      <c r="F40" s="15" t="n">
        <v>71.679413318634</v>
      </c>
      <c r="G40" s="15" t="n">
        <v>11.4835560321808</v>
      </c>
      <c r="H40" s="15" t="n">
        <v>16.8370321393013</v>
      </c>
      <c r="I40" s="50"/>
      <c r="J40" s="15" t="n">
        <v>83.4813535213471</v>
      </c>
      <c r="K40" s="15" t="n">
        <v>7.49198794364929</v>
      </c>
      <c r="L40" s="15" t="n">
        <v>9.02666002511978</v>
      </c>
    </row>
    <row r="41" customFormat="false" ht="12" hidden="false" customHeight="true" outlineLevel="0" collapsed="false">
      <c r="A41" s="20" t="s">
        <v>44</v>
      </c>
      <c r="B41" s="18" t="n">
        <v>54.0263772010803</v>
      </c>
      <c r="C41" s="18" t="n">
        <v>15.7809644937515</v>
      </c>
      <c r="D41" s="18" t="n">
        <v>30.1926553249359</v>
      </c>
      <c r="E41" s="54"/>
      <c r="F41" s="18" t="n">
        <v>55.7805120944977</v>
      </c>
      <c r="G41" s="18" t="n">
        <v>32.5381904840469</v>
      </c>
      <c r="H41" s="18" t="n">
        <v>11.6812989115715</v>
      </c>
      <c r="I41" s="54"/>
      <c r="J41" s="18" t="n">
        <v>65.0900185108185</v>
      </c>
      <c r="K41" s="18" t="n">
        <v>26.0084062814713</v>
      </c>
      <c r="L41" s="18" t="n">
        <v>8.90157520771027</v>
      </c>
    </row>
    <row r="42" customFormat="false" ht="12" hidden="false" customHeight="true" outlineLevel="0" collapsed="false">
      <c r="A42" s="13" t="s">
        <v>45</v>
      </c>
      <c r="B42" s="15" t="n">
        <v>88.1440162658691</v>
      </c>
      <c r="C42" s="15" t="n">
        <v>7.23011866211891</v>
      </c>
      <c r="D42" s="15" t="n">
        <v>4.62586246430874</v>
      </c>
      <c r="E42" s="50"/>
      <c r="F42" s="15" t="n">
        <v>79.0889322757721</v>
      </c>
      <c r="G42" s="15" t="n">
        <v>8.63909423351288</v>
      </c>
      <c r="H42" s="15" t="n">
        <v>12.2719749808311</v>
      </c>
      <c r="I42" s="50"/>
      <c r="J42" s="15" t="n">
        <v>80.3795874118805</v>
      </c>
      <c r="K42" s="15" t="n">
        <v>7.64317661523819</v>
      </c>
      <c r="L42" s="15" t="n">
        <v>11.9772367179394</v>
      </c>
    </row>
    <row r="43" customFormat="false" ht="12" hidden="false" customHeight="true" outlineLevel="0" collapsed="false">
      <c r="A43" s="20" t="s">
        <v>46</v>
      </c>
      <c r="B43" s="18" t="s">
        <v>13</v>
      </c>
      <c r="C43" s="18" t="s">
        <v>13</v>
      </c>
      <c r="D43" s="18" t="s">
        <v>13</v>
      </c>
      <c r="E43" s="54"/>
      <c r="F43" s="18" t="s">
        <v>13</v>
      </c>
      <c r="G43" s="18" t="s">
        <v>13</v>
      </c>
      <c r="H43" s="18" t="s">
        <v>13</v>
      </c>
      <c r="I43" s="54"/>
      <c r="J43" s="18" t="s">
        <v>13</v>
      </c>
      <c r="K43" s="18" t="s">
        <v>13</v>
      </c>
      <c r="L43" s="18" t="s">
        <v>13</v>
      </c>
    </row>
    <row r="44" customFormat="false" ht="12" hidden="false" customHeight="true" outlineLevel="0" collapsed="false">
      <c r="A44" s="13" t="s">
        <v>47</v>
      </c>
      <c r="B44" s="15" t="n">
        <v>46.2948203086853</v>
      </c>
      <c r="C44" s="15" t="n">
        <v>20.9010675549507</v>
      </c>
      <c r="D44" s="15" t="n">
        <v>32.8041106462479</v>
      </c>
      <c r="E44" s="50"/>
      <c r="F44" s="15" t="n">
        <v>51.6899526119232</v>
      </c>
      <c r="G44" s="15" t="n">
        <v>20.3312128782272</v>
      </c>
      <c r="H44" s="15" t="n">
        <v>27.9788374900818</v>
      </c>
      <c r="I44" s="50"/>
      <c r="J44" s="15" t="n">
        <v>78.6319494247437</v>
      </c>
      <c r="K44" s="15" t="n">
        <v>8.97046327590942</v>
      </c>
      <c r="L44" s="15" t="n">
        <v>12.3975858092308</v>
      </c>
    </row>
    <row r="45" customFormat="false" ht="12" hidden="false" customHeight="true" outlineLevel="0" collapsed="false">
      <c r="A45" s="21" t="s">
        <v>48</v>
      </c>
      <c r="B45" s="22" t="n">
        <v>58.1149697303772</v>
      </c>
      <c r="C45" s="22" t="n">
        <v>7.76229128241539</v>
      </c>
      <c r="D45" s="22" t="n">
        <v>34.1227382421494</v>
      </c>
      <c r="E45" s="55"/>
      <c r="F45" s="22" t="n">
        <v>61.0416233539581</v>
      </c>
      <c r="G45" s="22" t="n">
        <v>5.82540184259415</v>
      </c>
      <c r="H45" s="22" t="n">
        <v>33.1329733133316</v>
      </c>
      <c r="I45" s="55"/>
      <c r="J45" s="22" t="n">
        <v>81.9126069545746</v>
      </c>
      <c r="K45" s="22" t="n">
        <v>1.88211053609848</v>
      </c>
      <c r="L45" s="22" t="n">
        <v>16.2052839994431</v>
      </c>
    </row>
    <row r="46" customFormat="false" ht="12" hidden="false" customHeight="true" outlineLevel="0" collapsed="false">
      <c r="A46" s="24" t="s">
        <v>49</v>
      </c>
      <c r="B46" s="25" t="n">
        <v>59.7691576731832</v>
      </c>
      <c r="C46" s="25" t="n">
        <v>18.2812709459349</v>
      </c>
      <c r="D46" s="25" t="n">
        <v>21.9495714102921</v>
      </c>
      <c r="E46" s="56"/>
      <c r="F46" s="25" t="n">
        <v>66.4138003399498</v>
      </c>
      <c r="G46" s="25" t="n">
        <v>15.2564047848022</v>
      </c>
      <c r="H46" s="25" t="n">
        <v>18.3297940774968</v>
      </c>
      <c r="I46" s="56"/>
      <c r="J46" s="25" t="n">
        <v>77.1687579782386</v>
      </c>
      <c r="K46" s="25" t="n">
        <v>12.2025886428003</v>
      </c>
      <c r="L46" s="25" t="n">
        <v>10.628653494151</v>
      </c>
    </row>
    <row r="47" customFormat="false" ht="12" hidden="false" customHeight="true" outlineLevel="0" collapsed="false">
      <c r="A47" s="13" t="s">
        <v>50</v>
      </c>
      <c r="B47" s="15" t="n">
        <v>33.7746113538742</v>
      </c>
      <c r="C47" s="15" t="n">
        <v>49.2032736539841</v>
      </c>
      <c r="D47" s="15" t="n">
        <v>17.0221149921417</v>
      </c>
      <c r="E47" s="50"/>
      <c r="F47" s="15" t="n">
        <v>70.3067362308502</v>
      </c>
      <c r="G47" s="15" t="n">
        <v>15.861850976944</v>
      </c>
      <c r="H47" s="15" t="n">
        <v>13.8314127922058</v>
      </c>
      <c r="I47" s="50"/>
      <c r="J47" s="15" t="n">
        <v>81.2421977519989</v>
      </c>
      <c r="K47" s="15" t="n">
        <v>9.25245136022568</v>
      </c>
      <c r="L47" s="15" t="n">
        <v>9.50534865260124</v>
      </c>
    </row>
    <row r="48" customFormat="false" ht="12" hidden="false" customHeight="true" outlineLevel="0" collapsed="false">
      <c r="A48" s="20" t="s">
        <v>51</v>
      </c>
      <c r="B48" s="18" t="n">
        <v>84.9269449710846</v>
      </c>
      <c r="C48" s="18" t="n">
        <v>5.96437379717827</v>
      </c>
      <c r="D48" s="18" t="n">
        <v>9.1086819767952</v>
      </c>
      <c r="E48" s="54"/>
      <c r="F48" s="18" t="n">
        <v>90.6699538230896</v>
      </c>
      <c r="G48" s="18" t="n">
        <v>2.23949421197176</v>
      </c>
      <c r="H48" s="18" t="n">
        <v>7.09054991602898</v>
      </c>
      <c r="I48" s="54"/>
      <c r="J48" s="18" t="n">
        <v>90.1244401931763</v>
      </c>
      <c r="K48" s="18" t="n">
        <v>3.74656841158867</v>
      </c>
      <c r="L48" s="18" t="n">
        <v>6.12898878753185</v>
      </c>
    </row>
    <row r="49" customFormat="false" ht="12" hidden="false" customHeight="true" outlineLevel="0" collapsed="false">
      <c r="A49" s="13" t="s">
        <v>52</v>
      </c>
      <c r="B49" s="15" t="n">
        <v>74.269312620163</v>
      </c>
      <c r="C49" s="15" t="n">
        <v>9.58261266350746</v>
      </c>
      <c r="D49" s="15" t="n">
        <v>16.1480754613876</v>
      </c>
      <c r="E49" s="50"/>
      <c r="F49" s="15" t="n">
        <v>84.0892255306244</v>
      </c>
      <c r="G49" s="15" t="n">
        <v>2.97759063541889</v>
      </c>
      <c r="H49" s="15" t="n">
        <v>12.9331842064857</v>
      </c>
      <c r="I49" s="50"/>
      <c r="J49" s="15" t="n">
        <v>91.5755093097687</v>
      </c>
      <c r="K49" s="15" t="n">
        <v>1.75198055803776</v>
      </c>
      <c r="L49" s="15" t="n">
        <v>6.67251199483872</v>
      </c>
    </row>
    <row r="50" customFormat="false" ht="12" hidden="false" customHeight="true" outlineLevel="0" collapsed="false">
      <c r="A50" s="20" t="s">
        <v>53</v>
      </c>
      <c r="B50" s="18" t="n">
        <v>74.0287303924561</v>
      </c>
      <c r="C50" s="18" t="n">
        <v>1.34560251608491</v>
      </c>
      <c r="D50" s="18" t="n">
        <v>24.6256649494171</v>
      </c>
      <c r="E50" s="54"/>
      <c r="F50" s="18" t="n">
        <v>87.7209007740021</v>
      </c>
      <c r="G50" s="18" t="n">
        <v>1.95834282785654</v>
      </c>
      <c r="H50" s="18" t="n">
        <v>10.320757329464</v>
      </c>
      <c r="I50" s="54"/>
      <c r="J50" s="18" t="n">
        <v>87.8933846950531</v>
      </c>
      <c r="K50" s="18" t="n">
        <v>2.49156709760427</v>
      </c>
      <c r="L50" s="18" t="n">
        <v>9.61504653096199</v>
      </c>
    </row>
    <row r="51" customFormat="false" ht="12" hidden="false" customHeight="true" outlineLevel="0" collapsed="false">
      <c r="A51" s="27" t="s">
        <v>54</v>
      </c>
      <c r="B51" s="28" t="n">
        <v>75.8449018001556</v>
      </c>
      <c r="C51" s="28" t="n">
        <v>13.6371612548828</v>
      </c>
      <c r="D51" s="28" t="n">
        <v>10.5179361999035</v>
      </c>
      <c r="E51" s="57"/>
      <c r="F51" s="28" t="n">
        <v>87.5733315944672</v>
      </c>
      <c r="G51" s="28" t="n">
        <v>5.14495000243187</v>
      </c>
      <c r="H51" s="28" t="n">
        <v>7.28171542286873</v>
      </c>
      <c r="I51" s="57"/>
      <c r="J51" s="28" t="n">
        <v>91.8837428092957</v>
      </c>
      <c r="K51" s="28" t="n">
        <v>0.443822238594294</v>
      </c>
      <c r="L51" s="28" t="n">
        <v>7.67243504524231</v>
      </c>
      <c r="M51" s="1"/>
    </row>
    <row r="52" customFormat="false" ht="12" hidden="false" customHeight="true" outlineLevel="0" collapsed="false">
      <c r="A52" s="24" t="s">
        <v>55</v>
      </c>
      <c r="B52" s="25" t="n">
        <v>61.754066399906</v>
      </c>
      <c r="C52" s="25" t="n">
        <v>18.2310817641732</v>
      </c>
      <c r="D52" s="25" t="n">
        <v>20.0148518318715</v>
      </c>
      <c r="E52" s="56"/>
      <c r="F52" s="25" t="n">
        <v>70.4861187416574</v>
      </c>
      <c r="G52" s="25" t="n">
        <v>13.57515294449</v>
      </c>
      <c r="H52" s="25" t="n">
        <v>15.9387275576592</v>
      </c>
      <c r="I52" s="56"/>
      <c r="J52" s="25" t="n">
        <v>79.4353508430979</v>
      </c>
      <c r="K52" s="25" t="n">
        <v>10.7675418844851</v>
      </c>
      <c r="L52" s="25" t="n">
        <v>9.79710710437402</v>
      </c>
      <c r="M52" s="1"/>
    </row>
    <row r="53" customFormat="false" ht="12.75" hidden="false" customHeight="false" outlineLevel="0" collapsed="false">
      <c r="A53" s="33"/>
      <c r="B53" s="34"/>
      <c r="C53" s="34"/>
      <c r="D53" s="34"/>
      <c r="E53" s="33"/>
      <c r="F53" s="34"/>
      <c r="G53" s="34"/>
      <c r="H53" s="34"/>
      <c r="I53" s="33"/>
      <c r="J53" s="34"/>
      <c r="K53" s="34"/>
      <c r="L53" s="34"/>
      <c r="M53" s="1"/>
    </row>
    <row r="54" customFormat="false" ht="13.5" hidden="false" customHeight="true" outlineLevel="0" collapsed="false">
      <c r="A54" s="35" t="s">
        <v>74</v>
      </c>
      <c r="B54" s="35"/>
      <c r="C54" s="35"/>
      <c r="D54" s="35"/>
      <c r="E54" s="35"/>
      <c r="F54" s="35"/>
      <c r="G54" s="35"/>
      <c r="H54" s="35"/>
      <c r="I54" s="35"/>
      <c r="J54" s="35"/>
      <c r="K54" s="35"/>
      <c r="L54" s="35"/>
      <c r="M54" s="1"/>
    </row>
    <row r="55" customFormat="false" ht="12.75" hidden="false" customHeight="true" outlineLevel="0" collapsed="false">
      <c r="A55" s="35"/>
      <c r="B55" s="35"/>
      <c r="C55" s="35"/>
      <c r="D55" s="35"/>
      <c r="E55" s="35"/>
      <c r="F55" s="35"/>
      <c r="G55" s="35"/>
      <c r="H55" s="35"/>
      <c r="I55" s="35"/>
      <c r="J55" s="35"/>
      <c r="K55" s="35"/>
      <c r="L55" s="35"/>
      <c r="M55" s="1"/>
    </row>
    <row r="56" customFormat="false" ht="12.75" hidden="false" customHeight="true" outlineLevel="0" collapsed="false">
      <c r="A56" s="35"/>
      <c r="B56" s="35"/>
      <c r="C56" s="35"/>
      <c r="D56" s="35"/>
      <c r="E56" s="35"/>
      <c r="F56" s="35"/>
      <c r="G56" s="35"/>
      <c r="H56" s="35"/>
      <c r="I56" s="35"/>
      <c r="J56" s="35"/>
      <c r="K56" s="35"/>
      <c r="L56" s="35"/>
      <c r="M56" s="1"/>
    </row>
    <row r="57" customFormat="false" ht="12.75" hidden="false" customHeight="true" outlineLevel="0" collapsed="false">
      <c r="A57" s="35"/>
      <c r="B57" s="35"/>
      <c r="C57" s="35"/>
      <c r="D57" s="35"/>
      <c r="E57" s="35"/>
      <c r="F57" s="35"/>
      <c r="G57" s="35"/>
      <c r="H57" s="35"/>
      <c r="I57" s="35"/>
      <c r="J57" s="35"/>
      <c r="K57" s="35"/>
      <c r="L57" s="35"/>
      <c r="M57" s="1"/>
    </row>
    <row r="58" customFormat="false" ht="12.75" hidden="false" customHeight="false" outlineLevel="0" collapsed="false">
      <c r="A58" s="35"/>
      <c r="B58" s="35"/>
      <c r="C58" s="35"/>
      <c r="D58" s="35"/>
      <c r="E58" s="35"/>
      <c r="F58" s="35"/>
      <c r="G58" s="35"/>
      <c r="H58" s="35"/>
      <c r="I58" s="35"/>
      <c r="J58" s="35"/>
      <c r="K58" s="35"/>
      <c r="L58" s="35"/>
      <c r="M58" s="1"/>
    </row>
    <row r="59" customFormat="false" ht="12.75" hidden="false" customHeight="false" outlineLevel="0" collapsed="false">
      <c r="A59" s="35"/>
      <c r="B59" s="35"/>
      <c r="C59" s="35"/>
      <c r="D59" s="35"/>
      <c r="E59" s="35"/>
      <c r="F59" s="35"/>
      <c r="G59" s="35"/>
      <c r="H59" s="35"/>
      <c r="I59" s="35"/>
      <c r="J59" s="35"/>
      <c r="K59" s="35"/>
      <c r="L59" s="35"/>
      <c r="M59" s="1"/>
    </row>
    <row r="60" customFormat="false" ht="12.75" hidden="false" customHeight="false" outlineLevel="0" collapsed="false">
      <c r="A60" s="35"/>
      <c r="B60" s="35"/>
      <c r="C60" s="35"/>
      <c r="D60" s="35"/>
      <c r="E60" s="35"/>
      <c r="F60" s="35"/>
      <c r="G60" s="35"/>
      <c r="H60" s="35"/>
      <c r="I60" s="35"/>
      <c r="J60" s="35"/>
      <c r="K60" s="35"/>
      <c r="L60" s="35"/>
      <c r="M60" s="1"/>
    </row>
    <row r="61" customFormat="false" ht="12.75" hidden="false" customHeight="false" outlineLevel="0" collapsed="false">
      <c r="A61" s="35"/>
      <c r="B61" s="35"/>
      <c r="C61" s="35"/>
      <c r="D61" s="35"/>
      <c r="E61" s="35"/>
      <c r="F61" s="35"/>
      <c r="G61" s="35"/>
      <c r="H61" s="35"/>
      <c r="I61" s="35"/>
      <c r="J61" s="35"/>
      <c r="K61" s="35"/>
      <c r="L61" s="35"/>
      <c r="M61" s="1"/>
    </row>
    <row r="62" customFormat="false" ht="12.75" hidden="false" customHeight="true" outlineLevel="0" collapsed="false">
      <c r="A62" s="42" t="s">
        <v>66</v>
      </c>
      <c r="B62" s="42"/>
      <c r="C62" s="42"/>
      <c r="D62" s="42"/>
      <c r="E62" s="42"/>
      <c r="F62" s="42"/>
      <c r="G62" s="42"/>
      <c r="H62" s="42"/>
      <c r="I62" s="42"/>
      <c r="J62" s="42"/>
      <c r="K62" s="42"/>
      <c r="L62" s="42"/>
      <c r="M62" s="1"/>
    </row>
    <row r="63" customFormat="false" ht="12.75" hidden="false" customHeight="false" outlineLevel="0" collapsed="false">
      <c r="A63" s="42" t="s">
        <v>67</v>
      </c>
      <c r="B63" s="42"/>
      <c r="C63" s="42"/>
      <c r="D63" s="42"/>
      <c r="E63" s="42"/>
      <c r="F63" s="42"/>
      <c r="G63" s="42"/>
      <c r="H63" s="42"/>
      <c r="I63" s="42"/>
      <c r="J63" s="42"/>
      <c r="K63" s="42"/>
      <c r="L63" s="42"/>
      <c r="M63" s="1"/>
    </row>
    <row r="64" customFormat="false" ht="12.75" hidden="false" customHeight="false" outlineLevel="0" collapsed="false">
      <c r="A64" s="58"/>
      <c r="B64" s="58"/>
      <c r="C64" s="58"/>
      <c r="D64" s="58"/>
      <c r="E64" s="58"/>
      <c r="F64" s="58"/>
      <c r="G64" s="58"/>
      <c r="H64" s="58"/>
      <c r="I64" s="58"/>
      <c r="J64" s="58"/>
      <c r="K64" s="58"/>
      <c r="L64" s="58"/>
      <c r="M64" s="1"/>
    </row>
    <row r="65" customFormat="false" ht="13.5" hidden="false" customHeight="false" outlineLevel="0" collapsed="false">
      <c r="A65" s="39" t="s">
        <v>59</v>
      </c>
      <c r="M65" s="1"/>
    </row>
    <row r="66" customFormat="false" ht="12.75" hidden="false" customHeight="true" outlineLevel="0" collapsed="false">
      <c r="A66" s="8" t="s">
        <v>60</v>
      </c>
      <c r="B66" s="8"/>
      <c r="C66" s="8"/>
      <c r="D66" s="8"/>
      <c r="E66" s="8"/>
      <c r="F66" s="8"/>
      <c r="G66" s="8"/>
      <c r="H66" s="8"/>
      <c r="I66" s="8"/>
      <c r="J66" s="8"/>
      <c r="K66" s="8"/>
      <c r="L66" s="8"/>
    </row>
  </sheetData>
  <mergeCells count="15">
    <mergeCell ref="A1:L2"/>
    <mergeCell ref="A3:L4"/>
    <mergeCell ref="B6:D6"/>
    <mergeCell ref="F6:H6"/>
    <mergeCell ref="J6:L6"/>
    <mergeCell ref="B7:C8"/>
    <mergeCell ref="D7:D8"/>
    <mergeCell ref="F7:G8"/>
    <mergeCell ref="H7:H8"/>
    <mergeCell ref="J7:K8"/>
    <mergeCell ref="L7:L8"/>
    <mergeCell ref="A54:L61"/>
    <mergeCell ref="A62:L62"/>
    <mergeCell ref="A63:L63"/>
    <mergeCell ref="A66:L66"/>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OECD Family database (http://www.oecd.org/els/family/database.ht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5" min="2" style="0" width="14.41"/>
  </cols>
  <sheetData>
    <row r="1" customFormat="false" ht="12.75" hidden="false" customHeight="true" outlineLevel="0" collapsed="false">
      <c r="A1" s="2" t="s">
        <v>75</v>
      </c>
      <c r="B1" s="2"/>
      <c r="C1" s="2"/>
      <c r="D1" s="2"/>
      <c r="E1" s="2"/>
    </row>
    <row r="2" customFormat="false" ht="12.75" hidden="false" customHeight="true" outlineLevel="0" collapsed="false"/>
    <row r="3" customFormat="false" ht="12.75" hidden="false" customHeight="true" outlineLevel="0" collapsed="false">
      <c r="A3" s="59" t="s">
        <v>76</v>
      </c>
      <c r="B3" s="59"/>
      <c r="C3" s="59"/>
      <c r="D3" s="59"/>
      <c r="E3" s="59"/>
    </row>
    <row r="4" customFormat="false" ht="13.5" hidden="false" customHeight="false" outlineLevel="0" collapsed="false">
      <c r="A4" s="60"/>
      <c r="B4" s="60"/>
      <c r="C4" s="60"/>
      <c r="D4" s="60"/>
      <c r="E4" s="60"/>
    </row>
    <row r="5" customFormat="false" ht="13.5" hidden="false" customHeight="false" outlineLevel="0" collapsed="false">
      <c r="A5" s="11"/>
      <c r="B5" s="61" t="s">
        <v>77</v>
      </c>
      <c r="C5" s="61" t="s">
        <v>78</v>
      </c>
      <c r="D5" s="61" t="s">
        <v>79</v>
      </c>
      <c r="E5" s="61" t="s">
        <v>7</v>
      </c>
      <c r="G5" s="62"/>
      <c r="H5" s="62"/>
    </row>
    <row r="6" customFormat="false" ht="12" hidden="false" customHeight="true" outlineLevel="0" collapsed="false">
      <c r="A6" s="13" t="s">
        <v>12</v>
      </c>
      <c r="B6" s="63" t="s">
        <v>13</v>
      </c>
      <c r="C6" s="63" t="s">
        <v>13</v>
      </c>
      <c r="D6" s="63" t="s">
        <v>13</v>
      </c>
      <c r="E6" s="63" t="s">
        <v>13</v>
      </c>
      <c r="G6" s="62"/>
      <c r="H6" s="62"/>
    </row>
    <row r="7" customFormat="false" ht="12" hidden="false" customHeight="true" outlineLevel="0" collapsed="false">
      <c r="A7" s="17" t="s">
        <v>14</v>
      </c>
      <c r="B7" s="64" t="n">
        <v>75</v>
      </c>
      <c r="C7" s="64" t="n">
        <v>16</v>
      </c>
      <c r="D7" s="64" t="n">
        <v>7</v>
      </c>
      <c r="E7" s="64" t="n">
        <v>2</v>
      </c>
      <c r="G7" s="62"/>
      <c r="H7" s="62"/>
    </row>
    <row r="8" customFormat="false" ht="12" hidden="false" customHeight="true" outlineLevel="0" collapsed="false">
      <c r="A8" s="13" t="s">
        <v>80</v>
      </c>
      <c r="B8" s="63" t="n">
        <v>71</v>
      </c>
      <c r="C8" s="63" t="n">
        <v>14</v>
      </c>
      <c r="D8" s="63" t="n">
        <v>14</v>
      </c>
      <c r="E8" s="63" t="n">
        <v>1</v>
      </c>
      <c r="G8" s="62"/>
      <c r="H8" s="62"/>
    </row>
    <row r="9" customFormat="false" ht="12" hidden="false" customHeight="true" outlineLevel="0" collapsed="false">
      <c r="A9" s="17" t="s">
        <v>81</v>
      </c>
      <c r="B9" s="64" t="n">
        <v>66</v>
      </c>
      <c r="C9" s="64" t="n">
        <v>15</v>
      </c>
      <c r="D9" s="64" t="n">
        <v>17</v>
      </c>
      <c r="E9" s="64" t="n">
        <v>2</v>
      </c>
      <c r="G9" s="62"/>
      <c r="H9" s="62"/>
    </row>
    <row r="10" customFormat="false" ht="12" hidden="false" customHeight="true" outlineLevel="0" collapsed="false">
      <c r="A10" s="13" t="s">
        <v>16</v>
      </c>
      <c r="B10" s="63" t="n">
        <v>68</v>
      </c>
      <c r="C10" s="63" t="n">
        <v>17</v>
      </c>
      <c r="D10" s="63" t="n">
        <v>10</v>
      </c>
      <c r="E10" s="63" t="n">
        <v>5</v>
      </c>
      <c r="G10" s="62"/>
      <c r="H10" s="62"/>
    </row>
    <row r="11" customFormat="false" ht="12" hidden="false" customHeight="true" outlineLevel="0" collapsed="false">
      <c r="A11" s="17" t="s">
        <v>17</v>
      </c>
      <c r="B11" s="64" t="s">
        <v>13</v>
      </c>
      <c r="C11" s="64" t="s">
        <v>13</v>
      </c>
      <c r="D11" s="64" t="s">
        <v>13</v>
      </c>
      <c r="E11" s="64" t="s">
        <v>13</v>
      </c>
      <c r="G11" s="62"/>
      <c r="H11" s="62"/>
    </row>
    <row r="12" customFormat="false" ht="12" hidden="false" customHeight="true" outlineLevel="0" collapsed="false">
      <c r="A12" s="13" t="s">
        <v>18</v>
      </c>
      <c r="B12" s="63" t="n">
        <v>68</v>
      </c>
      <c r="C12" s="63" t="n">
        <v>18</v>
      </c>
      <c r="D12" s="63" t="n">
        <v>12</v>
      </c>
      <c r="E12" s="63" t="n">
        <v>2</v>
      </c>
      <c r="G12" s="62"/>
      <c r="H12" s="62"/>
    </row>
    <row r="13" customFormat="false" ht="12" hidden="false" customHeight="true" outlineLevel="0" collapsed="false">
      <c r="A13" s="17" t="s">
        <v>19</v>
      </c>
      <c r="B13" s="64" t="n">
        <v>72</v>
      </c>
      <c r="C13" s="64" t="n">
        <v>17</v>
      </c>
      <c r="D13" s="64" t="n">
        <v>10</v>
      </c>
      <c r="E13" s="64" t="n">
        <v>1</v>
      </c>
      <c r="G13" s="62"/>
      <c r="H13" s="62"/>
    </row>
    <row r="14" customFormat="false" ht="12" hidden="false" customHeight="true" outlineLevel="0" collapsed="false">
      <c r="A14" s="13" t="s">
        <v>20</v>
      </c>
      <c r="B14" s="63" t="n">
        <v>66</v>
      </c>
      <c r="C14" s="63" t="n">
        <v>19</v>
      </c>
      <c r="D14" s="63" t="n">
        <v>14</v>
      </c>
      <c r="E14" s="63" t="n">
        <v>2</v>
      </c>
      <c r="G14" s="62"/>
      <c r="H14" s="62"/>
    </row>
    <row r="15" customFormat="false" ht="12" hidden="false" customHeight="true" outlineLevel="0" collapsed="false">
      <c r="A15" s="17" t="s">
        <v>21</v>
      </c>
      <c r="B15" s="64" t="n">
        <v>70</v>
      </c>
      <c r="C15" s="64" t="n">
        <v>14</v>
      </c>
      <c r="D15" s="64" t="n">
        <v>14</v>
      </c>
      <c r="E15" s="64" t="n">
        <v>1</v>
      </c>
      <c r="G15" s="62"/>
      <c r="H15" s="62"/>
    </row>
    <row r="16" customFormat="false" ht="12" hidden="false" customHeight="true" outlineLevel="0" collapsed="false">
      <c r="A16" s="13" t="s">
        <v>22</v>
      </c>
      <c r="B16" s="63" t="n">
        <v>69</v>
      </c>
      <c r="C16" s="63" t="n">
        <v>16</v>
      </c>
      <c r="D16" s="63" t="n">
        <v>13</v>
      </c>
      <c r="E16" s="63" t="n">
        <v>2</v>
      </c>
      <c r="G16" s="62"/>
      <c r="H16" s="62"/>
    </row>
    <row r="17" customFormat="false" ht="12" hidden="false" customHeight="true" outlineLevel="0" collapsed="false">
      <c r="A17" s="17" t="s">
        <v>23</v>
      </c>
      <c r="B17" s="64" t="n">
        <v>74</v>
      </c>
      <c r="C17" s="64" t="n">
        <v>15</v>
      </c>
      <c r="D17" s="64" t="n">
        <v>10</v>
      </c>
      <c r="E17" s="64" t="n">
        <v>2</v>
      </c>
      <c r="G17" s="62"/>
      <c r="H17" s="62"/>
    </row>
    <row r="18" customFormat="false" ht="12" hidden="false" customHeight="true" outlineLevel="0" collapsed="false">
      <c r="A18" s="13" t="s">
        <v>24</v>
      </c>
      <c r="B18" s="63" t="n">
        <v>84</v>
      </c>
      <c r="C18" s="63" t="n">
        <v>12</v>
      </c>
      <c r="D18" s="63" t="n">
        <v>3</v>
      </c>
      <c r="E18" s="63" t="n">
        <v>1</v>
      </c>
      <c r="G18" s="62"/>
      <c r="H18" s="62"/>
    </row>
    <row r="19" customFormat="false" ht="12" hidden="false" customHeight="true" outlineLevel="0" collapsed="false">
      <c r="A19" s="17" t="s">
        <v>25</v>
      </c>
      <c r="B19" s="64" t="n">
        <v>69</v>
      </c>
      <c r="C19" s="64" t="n">
        <v>18</v>
      </c>
      <c r="D19" s="64" t="n">
        <v>10</v>
      </c>
      <c r="E19" s="64" t="n">
        <v>3</v>
      </c>
      <c r="G19" s="62"/>
      <c r="H19" s="62"/>
    </row>
    <row r="20" customFormat="false" ht="12" hidden="false" customHeight="true" outlineLevel="0" collapsed="false">
      <c r="A20" s="13" t="s">
        <v>26</v>
      </c>
      <c r="B20" s="63" t="n">
        <v>69</v>
      </c>
      <c r="C20" s="63" t="n">
        <v>16</v>
      </c>
      <c r="D20" s="63" t="n">
        <v>13</v>
      </c>
      <c r="E20" s="63" t="n">
        <v>1</v>
      </c>
      <c r="G20" s="62"/>
      <c r="H20" s="62"/>
    </row>
    <row r="21" customFormat="false" ht="12" hidden="false" customHeight="true" outlineLevel="0" collapsed="false">
      <c r="A21" s="17" t="s">
        <v>27</v>
      </c>
      <c r="B21" s="64" t="n">
        <v>77</v>
      </c>
      <c r="C21" s="64" t="n">
        <v>16</v>
      </c>
      <c r="D21" s="64" t="n">
        <v>6</v>
      </c>
      <c r="E21" s="64" t="n">
        <v>1</v>
      </c>
      <c r="G21" s="62"/>
      <c r="H21" s="62"/>
    </row>
    <row r="22" customFormat="false" ht="12" hidden="false" customHeight="true" outlineLevel="0" collapsed="false">
      <c r="A22" s="13" t="s">
        <v>82</v>
      </c>
      <c r="B22" s="63" t="n">
        <v>84</v>
      </c>
      <c r="C22" s="63" t="n">
        <v>11</v>
      </c>
      <c r="D22" s="63" t="n">
        <v>4</v>
      </c>
      <c r="E22" s="63" t="n">
        <v>1</v>
      </c>
      <c r="G22" s="62"/>
      <c r="H22" s="62"/>
    </row>
    <row r="23" customFormat="false" ht="12" hidden="false" customHeight="true" outlineLevel="0" collapsed="false">
      <c r="A23" s="17" t="s">
        <v>29</v>
      </c>
      <c r="B23" s="64" t="n">
        <v>82</v>
      </c>
      <c r="C23" s="64" t="n">
        <v>13</v>
      </c>
      <c r="D23" s="64" t="n">
        <v>3</v>
      </c>
      <c r="E23" s="64" t="n">
        <v>2</v>
      </c>
      <c r="G23" s="62"/>
      <c r="H23" s="62"/>
    </row>
    <row r="24" customFormat="false" ht="12" hidden="false" customHeight="true" outlineLevel="0" collapsed="false">
      <c r="A24" s="13" t="s">
        <v>30</v>
      </c>
      <c r="B24" s="63" t="s">
        <v>13</v>
      </c>
      <c r="C24" s="63" t="s">
        <v>13</v>
      </c>
      <c r="D24" s="63" t="s">
        <v>13</v>
      </c>
      <c r="E24" s="63" t="s">
        <v>13</v>
      </c>
      <c r="G24" s="62"/>
      <c r="H24" s="62"/>
    </row>
    <row r="25" customFormat="false" ht="12" hidden="false" customHeight="true" outlineLevel="0" collapsed="false">
      <c r="A25" s="17" t="s">
        <v>31</v>
      </c>
      <c r="B25" s="64" t="s">
        <v>13</v>
      </c>
      <c r="C25" s="64" t="s">
        <v>13</v>
      </c>
      <c r="D25" s="64" t="s">
        <v>13</v>
      </c>
      <c r="E25" s="64" t="s">
        <v>13</v>
      </c>
      <c r="G25" s="62"/>
      <c r="H25" s="62"/>
    </row>
    <row r="26" customFormat="false" ht="12" hidden="false" customHeight="true" outlineLevel="0" collapsed="false">
      <c r="A26" s="13" t="s">
        <v>32</v>
      </c>
      <c r="B26" s="63" t="n">
        <v>64</v>
      </c>
      <c r="C26" s="63" t="n">
        <v>21</v>
      </c>
      <c r="D26" s="63" t="n">
        <v>11</v>
      </c>
      <c r="E26" s="63" t="n">
        <v>4</v>
      </c>
      <c r="G26" s="62"/>
      <c r="H26" s="62"/>
    </row>
    <row r="27" customFormat="false" ht="12" hidden="false" customHeight="true" outlineLevel="0" collapsed="false">
      <c r="A27" s="17" t="s">
        <v>34</v>
      </c>
      <c r="B27" s="64" t="n">
        <v>71</v>
      </c>
      <c r="C27" s="64" t="n">
        <v>15</v>
      </c>
      <c r="D27" s="64" t="n">
        <v>12</v>
      </c>
      <c r="E27" s="64" t="n">
        <v>3</v>
      </c>
      <c r="G27" s="62"/>
      <c r="H27" s="62"/>
    </row>
    <row r="28" customFormat="false" ht="12" hidden="false" customHeight="true" outlineLevel="0" collapsed="false">
      <c r="A28" s="13" t="s">
        <v>35</v>
      </c>
      <c r="B28" s="63" t="s">
        <v>13</v>
      </c>
      <c r="C28" s="63" t="s">
        <v>13</v>
      </c>
      <c r="D28" s="63" t="s">
        <v>13</v>
      </c>
      <c r="E28" s="63" t="s">
        <v>13</v>
      </c>
      <c r="G28" s="62"/>
      <c r="H28" s="62"/>
    </row>
    <row r="29" customFormat="false" ht="12" hidden="false" customHeight="true" outlineLevel="0" collapsed="false">
      <c r="A29" s="17" t="s">
        <v>36</v>
      </c>
      <c r="B29" s="64" t="n">
        <v>76</v>
      </c>
      <c r="C29" s="64" t="n">
        <v>15</v>
      </c>
      <c r="D29" s="64" t="n">
        <v>9</v>
      </c>
      <c r="E29" s="64" t="n">
        <v>1</v>
      </c>
      <c r="G29" s="62"/>
      <c r="H29" s="62"/>
    </row>
    <row r="30" customFormat="false" ht="12" hidden="false" customHeight="true" outlineLevel="0" collapsed="false">
      <c r="A30" s="13" t="s">
        <v>37</v>
      </c>
      <c r="B30" s="63" t="s">
        <v>13</v>
      </c>
      <c r="C30" s="63" t="s">
        <v>13</v>
      </c>
      <c r="D30" s="63" t="s">
        <v>13</v>
      </c>
      <c r="E30" s="63" t="s">
        <v>13</v>
      </c>
      <c r="G30" s="62"/>
      <c r="H30" s="62"/>
    </row>
    <row r="31" customFormat="false" ht="12" hidden="false" customHeight="true" outlineLevel="0" collapsed="false">
      <c r="A31" s="17" t="s">
        <v>38</v>
      </c>
      <c r="B31" s="64" t="n">
        <v>75</v>
      </c>
      <c r="C31" s="64" t="n">
        <v>14</v>
      </c>
      <c r="D31" s="64" t="n">
        <v>10</v>
      </c>
      <c r="E31" s="64" t="n">
        <v>1</v>
      </c>
      <c r="G31" s="62"/>
      <c r="H31" s="62"/>
    </row>
    <row r="32" customFormat="false" ht="12" hidden="false" customHeight="true" outlineLevel="0" collapsed="false">
      <c r="A32" s="13" t="s">
        <v>39</v>
      </c>
      <c r="B32" s="63" t="n">
        <v>78</v>
      </c>
      <c r="C32" s="63" t="n">
        <v>14</v>
      </c>
      <c r="D32" s="63" t="n">
        <v>6</v>
      </c>
      <c r="E32" s="63" t="n">
        <v>2</v>
      </c>
      <c r="G32" s="62"/>
      <c r="H32" s="62"/>
    </row>
    <row r="33" customFormat="false" ht="12" hidden="false" customHeight="true" outlineLevel="0" collapsed="false">
      <c r="A33" s="17" t="s">
        <v>40</v>
      </c>
      <c r="B33" s="64" t="n">
        <v>73</v>
      </c>
      <c r="C33" s="64" t="n">
        <v>16</v>
      </c>
      <c r="D33" s="64" t="n">
        <v>9</v>
      </c>
      <c r="E33" s="64" t="n">
        <v>2</v>
      </c>
      <c r="G33" s="62"/>
      <c r="H33" s="62"/>
    </row>
    <row r="34" customFormat="false" ht="12" hidden="false" customHeight="true" outlineLevel="0" collapsed="false">
      <c r="A34" s="13" t="s">
        <v>41</v>
      </c>
      <c r="B34" s="63" t="n">
        <v>76</v>
      </c>
      <c r="C34" s="63" t="n">
        <v>22</v>
      </c>
      <c r="D34" s="63" t="n">
        <v>1</v>
      </c>
      <c r="E34" s="63" t="n">
        <v>1</v>
      </c>
      <c r="G34" s="62"/>
      <c r="H34" s="62"/>
    </row>
    <row r="35" customFormat="false" ht="12" hidden="false" customHeight="true" outlineLevel="0" collapsed="false">
      <c r="A35" s="17" t="s">
        <v>42</v>
      </c>
      <c r="B35" s="64" t="n">
        <v>79</v>
      </c>
      <c r="C35" s="64" t="n">
        <v>13</v>
      </c>
      <c r="D35" s="64" t="n">
        <v>6</v>
      </c>
      <c r="E35" s="64" t="n">
        <v>2</v>
      </c>
      <c r="G35" s="62"/>
      <c r="H35" s="62"/>
    </row>
    <row r="36" customFormat="false" ht="12" hidden="false" customHeight="true" outlineLevel="0" collapsed="false">
      <c r="A36" s="65" t="s">
        <v>43</v>
      </c>
      <c r="B36" s="66" t="n">
        <v>79</v>
      </c>
      <c r="C36" s="66" t="n">
        <v>14</v>
      </c>
      <c r="D36" s="66" t="n">
        <v>6</v>
      </c>
      <c r="E36" s="66" t="n">
        <v>2</v>
      </c>
      <c r="G36" s="62"/>
      <c r="H36" s="62"/>
    </row>
    <row r="37" customFormat="false" ht="12" hidden="false" customHeight="true" outlineLevel="0" collapsed="false">
      <c r="A37" s="67" t="s">
        <v>44</v>
      </c>
      <c r="B37" s="68" t="n">
        <v>69</v>
      </c>
      <c r="C37" s="68" t="n">
        <v>18</v>
      </c>
      <c r="D37" s="68" t="n">
        <v>10</v>
      </c>
      <c r="E37" s="68" t="n">
        <v>3</v>
      </c>
      <c r="G37" s="62"/>
      <c r="H37" s="62"/>
    </row>
    <row r="38" customFormat="false" ht="12" hidden="false" customHeight="true" outlineLevel="0" collapsed="false">
      <c r="A38" s="65" t="s">
        <v>45</v>
      </c>
      <c r="B38" s="66" t="n">
        <v>77</v>
      </c>
      <c r="C38" s="66" t="n">
        <v>14</v>
      </c>
      <c r="D38" s="66" t="n">
        <v>8</v>
      </c>
      <c r="E38" s="66" t="n">
        <v>1</v>
      </c>
      <c r="G38" s="62"/>
      <c r="H38" s="62"/>
    </row>
    <row r="39" customFormat="false" ht="12" hidden="false" customHeight="true" outlineLevel="0" collapsed="false">
      <c r="A39" s="67" t="s">
        <v>46</v>
      </c>
      <c r="B39" s="68" t="s">
        <v>13</v>
      </c>
      <c r="C39" s="68" t="s">
        <v>13</v>
      </c>
      <c r="D39" s="68" t="s">
        <v>13</v>
      </c>
      <c r="E39" s="68" t="s">
        <v>13</v>
      </c>
      <c r="G39" s="62"/>
      <c r="H39" s="62"/>
    </row>
    <row r="40" customFormat="false" ht="12" hidden="false" customHeight="true" outlineLevel="0" collapsed="false">
      <c r="A40" s="65" t="s">
        <v>83</v>
      </c>
      <c r="B40" s="66" t="n">
        <v>70</v>
      </c>
      <c r="C40" s="66" t="n">
        <v>18</v>
      </c>
      <c r="D40" s="66" t="n">
        <v>11</v>
      </c>
      <c r="E40" s="66" t="n">
        <v>2</v>
      </c>
      <c r="G40" s="62"/>
      <c r="H40" s="62"/>
    </row>
    <row r="41" customFormat="false" ht="12" hidden="false" customHeight="true" outlineLevel="0" collapsed="false">
      <c r="A41" s="17" t="s">
        <v>84</v>
      </c>
      <c r="B41" s="64" t="n">
        <v>65</v>
      </c>
      <c r="C41" s="64" t="n">
        <v>21</v>
      </c>
      <c r="D41" s="64" t="n">
        <v>12</v>
      </c>
      <c r="E41" s="64" t="n">
        <v>3</v>
      </c>
      <c r="F41" s="1"/>
      <c r="G41" s="62"/>
      <c r="H41" s="62"/>
    </row>
    <row r="42" customFormat="false" ht="12" hidden="false" customHeight="true" outlineLevel="0" collapsed="false">
      <c r="A42" s="13" t="s">
        <v>85</v>
      </c>
      <c r="B42" s="63" t="n">
        <v>61</v>
      </c>
      <c r="C42" s="63" t="n">
        <v>24</v>
      </c>
      <c r="D42" s="63" t="n">
        <v>11</v>
      </c>
      <c r="E42" s="63" t="n">
        <v>4</v>
      </c>
      <c r="F42" s="1"/>
      <c r="G42" s="62"/>
      <c r="H42" s="62"/>
    </row>
    <row r="43" customFormat="false" ht="12" hidden="false" customHeight="true" outlineLevel="0" collapsed="false">
      <c r="A43" s="69" t="s">
        <v>48</v>
      </c>
      <c r="B43" s="70" t="s">
        <v>13</v>
      </c>
      <c r="C43" s="70" t="s">
        <v>13</v>
      </c>
      <c r="D43" s="70" t="s">
        <v>13</v>
      </c>
      <c r="E43" s="70" t="s">
        <v>13</v>
      </c>
      <c r="F43" s="1"/>
      <c r="G43" s="62"/>
      <c r="H43" s="62"/>
    </row>
    <row r="44" customFormat="false" ht="12" hidden="false" customHeight="true" outlineLevel="0" collapsed="false">
      <c r="A44" s="71" t="s">
        <v>86</v>
      </c>
      <c r="B44" s="72" t="n">
        <f aca="false">AVERAGE(B7,B10,B12:B23,B26:B27,B29,B31:B38)</f>
        <v>73.76</v>
      </c>
      <c r="C44" s="72" t="n">
        <f aca="false">AVERAGE(C7,C10,C12:C23,C26:C27,C29,C31:C38)</f>
        <v>15.76</v>
      </c>
      <c r="D44" s="72" t="n">
        <f aca="false">AVERAGE(D7,D10,D12:D23,D26:D27,D29,D31:D38)</f>
        <v>8.68</v>
      </c>
      <c r="E44" s="72" t="n">
        <f aca="false">AVERAGE(E7,E10,E12:E23,E26:E27,E29,E31:E38)</f>
        <v>1.92</v>
      </c>
      <c r="F44" s="1"/>
      <c r="G44" s="62"/>
      <c r="H44" s="62"/>
    </row>
    <row r="45" customFormat="false" ht="12" hidden="false" customHeight="true" outlineLevel="0" collapsed="false">
      <c r="A45" s="73" t="s">
        <v>87</v>
      </c>
      <c r="B45" s="74" t="n">
        <v>67</v>
      </c>
      <c r="C45" s="74" t="n">
        <v>20</v>
      </c>
      <c r="D45" s="74" t="n">
        <v>10</v>
      </c>
      <c r="E45" s="74" t="n">
        <v>2</v>
      </c>
      <c r="F45" s="1"/>
      <c r="G45" s="62"/>
      <c r="H45" s="62"/>
    </row>
    <row r="46" customFormat="false" ht="12" hidden="false" customHeight="true" outlineLevel="0" collapsed="false">
      <c r="A46" s="13" t="s">
        <v>50</v>
      </c>
      <c r="B46" s="63" t="n">
        <v>74</v>
      </c>
      <c r="C46" s="63" t="n">
        <v>16</v>
      </c>
      <c r="D46" s="63" t="n">
        <v>5</v>
      </c>
      <c r="E46" s="63" t="n">
        <v>5</v>
      </c>
      <c r="F46" s="1"/>
      <c r="G46" s="62"/>
      <c r="H46" s="62"/>
    </row>
    <row r="47" customFormat="false" ht="12" hidden="false" customHeight="true" outlineLevel="0" collapsed="false">
      <c r="A47" s="17" t="s">
        <v>51</v>
      </c>
      <c r="B47" s="64" t="n">
        <v>84</v>
      </c>
      <c r="C47" s="64" t="n">
        <v>10</v>
      </c>
      <c r="D47" s="64" t="n">
        <v>4</v>
      </c>
      <c r="E47" s="64" t="n">
        <v>2</v>
      </c>
      <c r="F47" s="1"/>
      <c r="G47" s="62"/>
      <c r="H47" s="62"/>
    </row>
    <row r="48" customFormat="false" ht="12" hidden="false" customHeight="true" outlineLevel="0" collapsed="false">
      <c r="A48" s="65" t="s">
        <v>52</v>
      </c>
      <c r="B48" s="66" t="s">
        <v>13</v>
      </c>
      <c r="C48" s="66" t="s">
        <v>13</v>
      </c>
      <c r="D48" s="66" t="s">
        <v>13</v>
      </c>
      <c r="E48" s="66" t="s">
        <v>13</v>
      </c>
      <c r="F48" s="1"/>
      <c r="G48" s="62"/>
      <c r="H48" s="62"/>
    </row>
    <row r="49" customFormat="false" ht="12" hidden="false" customHeight="true" outlineLevel="0" collapsed="false">
      <c r="A49" s="67" t="s">
        <v>33</v>
      </c>
      <c r="B49" s="68" t="n">
        <v>70</v>
      </c>
      <c r="C49" s="68" t="n">
        <v>18</v>
      </c>
      <c r="D49" s="68" t="n">
        <v>9</v>
      </c>
      <c r="E49" s="68" t="n">
        <v>3</v>
      </c>
      <c r="F49" s="1"/>
      <c r="G49" s="62"/>
      <c r="H49" s="62"/>
    </row>
    <row r="50" customFormat="false" ht="12" hidden="false" customHeight="true" outlineLevel="0" collapsed="false">
      <c r="A50" s="65" t="s">
        <v>53</v>
      </c>
      <c r="B50" s="66" t="n">
        <v>85</v>
      </c>
      <c r="C50" s="66" t="n">
        <v>11</v>
      </c>
      <c r="D50" s="66" t="n">
        <v>1</v>
      </c>
      <c r="E50" s="66" t="n">
        <v>3</v>
      </c>
      <c r="F50" s="1"/>
      <c r="G50" s="62"/>
      <c r="H50" s="62"/>
    </row>
    <row r="51" customFormat="false" ht="12" hidden="false" customHeight="true" outlineLevel="0" collapsed="false">
      <c r="A51" s="69" t="s">
        <v>54</v>
      </c>
      <c r="B51" s="70" t="n">
        <v>75</v>
      </c>
      <c r="C51" s="70" t="n">
        <v>17</v>
      </c>
      <c r="D51" s="70" t="n">
        <v>4</v>
      </c>
      <c r="E51" s="70" t="n">
        <v>5</v>
      </c>
      <c r="F51" s="1"/>
      <c r="G51" s="62"/>
      <c r="H51" s="62"/>
    </row>
    <row r="52" customFormat="false" ht="12" hidden="false" customHeight="true" outlineLevel="0" collapsed="false">
      <c r="A52" s="41" t="s">
        <v>55</v>
      </c>
      <c r="B52" s="75" t="n">
        <f aca="false">AVERAGE(B7,B12:B19,B21,B23,B26:B27,B29,B32:B37,B46:B47,B49:B51)</f>
        <v>74.36</v>
      </c>
      <c r="C52" s="75" t="n">
        <f aca="false">AVERAGE(C7,C12:C19,C21,C23,C26:C27,C29,C32:C37,C46:C47,C49:C51)</f>
        <v>15.76</v>
      </c>
      <c r="D52" s="75" t="n">
        <f aca="false">AVERAGE(D7,D12:D19,D21,D23,D26:D27,D29,D32:D37,D46:D47,D49:D51)</f>
        <v>7.8</v>
      </c>
      <c r="E52" s="75" t="n">
        <f aca="false">AVERAGE(E7,E12:E19,E21,E23,E26:E27,E29,E32:E37,E46:E47,E49:E51)</f>
        <v>2.28</v>
      </c>
      <c r="F52" s="1"/>
      <c r="G52" s="62"/>
      <c r="H52" s="62"/>
    </row>
    <row r="53" customFormat="false" ht="12.75" hidden="false" customHeight="true" outlineLevel="0" collapsed="false">
      <c r="A53" s="33"/>
      <c r="B53" s="76"/>
      <c r="C53" s="76"/>
      <c r="D53" s="76"/>
      <c r="E53" s="76"/>
      <c r="F53" s="1"/>
      <c r="G53" s="62"/>
      <c r="H53" s="62"/>
    </row>
    <row r="54" customFormat="false" ht="12.75" hidden="false" customHeight="true" outlineLevel="0" collapsed="false">
      <c r="A54" s="35" t="s">
        <v>88</v>
      </c>
      <c r="B54" s="35"/>
      <c r="C54" s="35"/>
      <c r="D54" s="35"/>
      <c r="E54" s="35"/>
      <c r="F54" s="1"/>
      <c r="G54" s="62"/>
      <c r="H54" s="62"/>
    </row>
    <row r="55" customFormat="false" ht="12.75" hidden="false" customHeight="false" outlineLevel="0" collapsed="false">
      <c r="A55" s="35"/>
      <c r="B55" s="35"/>
      <c r="C55" s="35"/>
      <c r="D55" s="35"/>
      <c r="E55" s="35"/>
      <c r="F55" s="1"/>
      <c r="G55" s="1"/>
    </row>
    <row r="56" customFormat="false" ht="12.75" hidden="false" customHeight="false" outlineLevel="0" collapsed="false">
      <c r="A56" s="35"/>
      <c r="B56" s="35"/>
      <c r="C56" s="35"/>
      <c r="D56" s="35"/>
      <c r="E56" s="35"/>
      <c r="F56" s="1"/>
      <c r="G56" s="1"/>
    </row>
    <row r="57" customFormat="false" ht="12.75" hidden="false" customHeight="false" outlineLevel="0" collapsed="false">
      <c r="A57" s="35"/>
      <c r="B57" s="35"/>
      <c r="C57" s="35"/>
      <c r="D57" s="35"/>
      <c r="E57" s="35"/>
      <c r="F57" s="1"/>
      <c r="G57" s="1"/>
    </row>
    <row r="58" customFormat="false" ht="12.75" hidden="false" customHeight="false" outlineLevel="0" collapsed="false">
      <c r="A58" s="35"/>
      <c r="B58" s="35"/>
      <c r="C58" s="35"/>
      <c r="D58" s="35"/>
      <c r="E58" s="35"/>
      <c r="F58" s="1"/>
      <c r="G58" s="1"/>
    </row>
    <row r="59" customFormat="false" ht="12.75" hidden="false" customHeight="true" outlineLevel="0" collapsed="false">
      <c r="A59" s="77" t="s">
        <v>89</v>
      </c>
      <c r="B59" s="77"/>
      <c r="C59" s="77"/>
      <c r="D59" s="77"/>
      <c r="E59" s="77"/>
      <c r="F59" s="1"/>
      <c r="G59" s="1"/>
    </row>
    <row r="60" customFormat="false" ht="12.75" hidden="false" customHeight="false" outlineLevel="0" collapsed="false">
      <c r="A60" s="77"/>
      <c r="B60" s="77"/>
      <c r="C60" s="77"/>
      <c r="D60" s="77"/>
      <c r="E60" s="77"/>
      <c r="F60" s="1"/>
      <c r="G60" s="1"/>
    </row>
    <row r="61" customFormat="false" ht="12.75" hidden="false" customHeight="false" outlineLevel="0" collapsed="false">
      <c r="A61" s="77"/>
      <c r="B61" s="77"/>
      <c r="C61" s="77"/>
      <c r="D61" s="77"/>
      <c r="E61" s="77"/>
      <c r="F61" s="1"/>
      <c r="G61" s="1"/>
    </row>
    <row r="62" customFormat="false" ht="13.5" hidden="false" customHeight="false" outlineLevel="0" collapsed="false">
      <c r="A62" s="40"/>
      <c r="B62" s="40"/>
      <c r="C62" s="40"/>
      <c r="D62" s="40"/>
      <c r="E62" s="40"/>
      <c r="F62" s="1"/>
      <c r="G62" s="1"/>
    </row>
    <row r="63" customFormat="false" ht="13.5" hidden="false" customHeight="false" outlineLevel="0" collapsed="false">
      <c r="A63" s="39" t="s">
        <v>90</v>
      </c>
      <c r="B63" s="17"/>
      <c r="C63" s="17"/>
      <c r="D63" s="17"/>
      <c r="E63" s="17"/>
      <c r="F63" s="1"/>
      <c r="G63" s="1"/>
    </row>
    <row r="64" customFormat="false" ht="13.5" hidden="false" customHeight="false" outlineLevel="0" collapsed="false">
      <c r="A64" s="78" t="s">
        <v>91</v>
      </c>
      <c r="B64" s="78"/>
      <c r="C64" s="78"/>
      <c r="D64" s="78"/>
      <c r="E64" s="78"/>
      <c r="F64" s="79"/>
      <c r="G64" s="79"/>
      <c r="H64" s="79"/>
    </row>
    <row r="65" customFormat="false" ht="13.5" hidden="false" customHeight="false" outlineLevel="0" collapsed="false">
      <c r="A65" s="17"/>
      <c r="B65" s="17"/>
      <c r="C65" s="17"/>
      <c r="D65" s="17"/>
      <c r="E65" s="17"/>
    </row>
    <row r="66" customFormat="false" ht="12.75" hidden="false" customHeight="false" outlineLevel="0" collapsed="false">
      <c r="A66" s="1"/>
      <c r="B66" s="1"/>
      <c r="C66" s="1"/>
      <c r="D66" s="1"/>
      <c r="E66" s="1"/>
    </row>
  </sheetData>
  <mergeCells count="5">
    <mergeCell ref="A1:E1"/>
    <mergeCell ref="A3:E3"/>
    <mergeCell ref="A54:E58"/>
    <mergeCell ref="A59:E61"/>
    <mergeCell ref="A64:E6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OECD Family database (http://www.oecd.org/els/family/database.ht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4:34:03Z</dcterms:created>
  <dc:creator>thevenon_o</dc:creator>
  <dc:description/>
  <dc:language>en-US</dc:language>
  <cp:lastModifiedBy>CLARKE Chris</cp:lastModifiedBy>
  <cp:lastPrinted>2015-12-18T15:04:35Z</cp:lastPrinted>
  <dcterms:modified xsi:type="dcterms:W3CDTF">2019-01-04T12:44:09Z</dcterms:modified>
  <cp:revision>0</cp:revision>
  <dc:subject/>
  <dc:title>SF3 Living arrangements of children web 29072009.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80850CD60F2D540BA6BC75DB3A09967</vt:lpwstr>
  </property>
  <property fmtid="{D5CDD505-2E9C-101B-9397-08002B2CF9AE}" pid="3" name="Country0">
    <vt:lpwstr/>
  </property>
  <property fmtid="{D5CDD505-2E9C-101B-9397-08002B2CF9AE}" pid="4" name="IconOverlay">
    <vt:lpwstr/>
  </property>
  <property fmtid="{D5CDD505-2E9C-101B-9397-08002B2CF9AE}" pid="5" name="OECDAllRelatedUsers">
    <vt:lpwstr/>
  </property>
  <property fmtid="{D5CDD505-2E9C-101B-9397-08002B2CF9AE}" pid="6" name="OECDCommittee">
    <vt:lpwstr/>
  </property>
  <property fmtid="{D5CDD505-2E9C-101B-9397-08002B2CF9AE}" pid="7" name="OECDCommunityDocumentID">
    <vt:lpwstr/>
  </property>
  <property fmtid="{D5CDD505-2E9C-101B-9397-08002B2CF9AE}" pid="8" name="OECDCommunityDocumentURL">
    <vt:lpwstr/>
  </property>
  <property fmtid="{D5CDD505-2E9C-101B-9397-08002B2CF9AE}" pid="9" name="OECDCountry">
    <vt:lpwstr/>
  </property>
  <property fmtid="{D5CDD505-2E9C-101B-9397-08002B2CF9AE}" pid="10" name="OECDExpirationDate">
    <vt:lpwstr/>
  </property>
  <property fmtid="{D5CDD505-2E9C-101B-9397-08002B2CF9AE}" pid="11" name="OECDKeywords">
    <vt:lpwstr/>
  </property>
  <property fmtid="{D5CDD505-2E9C-101B-9397-08002B2CF9AE}" pid="12" name="OECDKimBussinessContext">
    <vt:lpwstr/>
  </property>
  <property fmtid="{D5CDD505-2E9C-101B-9397-08002B2CF9AE}" pid="13" name="OECDKimProvenance">
    <vt:lpwstr/>
  </property>
  <property fmtid="{D5CDD505-2E9C-101B-9397-08002B2CF9AE}" pid="14" name="OECDKimStatus">
    <vt:lpwstr>Draft</vt:lpwstr>
  </property>
  <property fmtid="{D5CDD505-2E9C-101B-9397-08002B2CF9AE}" pid="15" name="OECDMainProject">
    <vt:lpwstr>13</vt:lpwstr>
  </property>
  <property fmtid="{D5CDD505-2E9C-101B-9397-08002B2CF9AE}" pid="16" name="OECDMeetingDate">
    <vt:lpwstr/>
  </property>
  <property fmtid="{D5CDD505-2E9C-101B-9397-08002B2CF9AE}" pid="17" name="OECDOrganisation">
    <vt:lpwstr/>
  </property>
  <property fmtid="{D5CDD505-2E9C-101B-9397-08002B2CF9AE}" pid="18" name="OECDPWB">
    <vt:lpwstr/>
  </property>
  <property fmtid="{D5CDD505-2E9C-101B-9397-08002B2CF9AE}" pid="19" name="OECDPinnedBy">
    <vt:lpwstr/>
  </property>
  <property fmtid="{D5CDD505-2E9C-101B-9397-08002B2CF9AE}" pid="20" name="OECDProjectLookup">
    <vt:lpwstr>145</vt:lpwstr>
  </property>
  <property fmtid="{D5CDD505-2E9C-101B-9397-08002B2CF9AE}" pid="21" name="OECDProjectManager">
    <vt:lpwstr>96</vt:lpwstr>
  </property>
  <property fmtid="{D5CDD505-2E9C-101B-9397-08002B2CF9AE}" pid="22" name="OECDProjectMembers">
    <vt:lpwstr>90;#QUEISSER Monika, ELS;#232;#LAGORCE Natalie, STI/DEP/CCP;#1498;#PEREZ Fatima, ELS/SPD;#291;#THEVENON Olivier, WISE/CWB;#142;#FREY Valerie, ELS/SPD;#1174;#SHIN Eunkyung, ELS/SPD;#129;#LADAIQUE Maxime, ELS/SPD;#219;#FRON Pauline, ELS/HD;#124;#CLARKE Chri</vt:lpwstr>
  </property>
  <property fmtid="{D5CDD505-2E9C-101B-9397-08002B2CF9AE}" pid="23" name="OECDSharingStatus">
    <vt:lpwstr/>
  </property>
  <property fmtid="{D5CDD505-2E9C-101B-9397-08002B2CF9AE}" pid="24" name="OECDTagsCache">
    <vt:lpwstr/>
  </property>
  <property fmtid="{D5CDD505-2E9C-101B-9397-08002B2CF9AE}" pid="25" name="OECDTopic">
    <vt:lpwstr/>
  </property>
  <property fmtid="{D5CDD505-2E9C-101B-9397-08002B2CF9AE}" pid="26" name="OECDlanguage">
    <vt:lpwstr>English</vt:lpwstr>
  </property>
  <property fmtid="{D5CDD505-2E9C-101B-9397-08002B2CF9AE}" pid="27" name="Policies">
    <vt:lpwstr/>
  </property>
  <property fmtid="{D5CDD505-2E9C-101B-9397-08002B2CF9AE}" pid="28" name="TaxCatchAll">
    <vt:lpwstr>49;#ELS/SPD|0e85e649-01ae-435c-b5a2-39c5f49851ef</vt:lpwstr>
  </property>
  <property fmtid="{D5CDD505-2E9C-101B-9397-08002B2CF9AE}" pid="29" name="TemplateUrl">
    <vt:lpwstr/>
  </property>
  <property fmtid="{D5CDD505-2E9C-101B-9397-08002B2CF9AE}" pid="30" name="_docset_NoMedatataSyncRequired">
    <vt:lpwstr>False</vt:lpwstr>
  </property>
  <property fmtid="{D5CDD505-2E9C-101B-9397-08002B2CF9AE}" pid="31" name="b8c3c820c0584e889da065b0a99e2c1a">
    <vt:lpwstr/>
  </property>
  <property fmtid="{D5CDD505-2E9C-101B-9397-08002B2CF9AE}" pid="32" name="cc3d610261fc4fa09f62df6074327105">
    <vt:lpwstr/>
  </property>
  <property fmtid="{D5CDD505-2E9C-101B-9397-08002B2CF9AE}" pid="33" name="country">
    <vt:lpwstr/>
  </property>
  <property fmtid="{D5CDD505-2E9C-101B-9397-08002B2CF9AE}" pid="34" name="display_urn:schemas-microsoft-com:office:office#Author">
    <vt:lpwstr>HERZOG Heike-Daniela, ELS/SPD</vt:lpwstr>
  </property>
  <property fmtid="{D5CDD505-2E9C-101B-9397-08002B2CF9AE}" pid="35" name="display_urn:schemas-microsoft-com:office:office#Editor">
    <vt:lpwstr>HERZOG Heike-Daniela, ELS/SPD</vt:lpwstr>
  </property>
  <property fmtid="{D5CDD505-2E9C-101B-9397-08002B2CF9AE}" pid="36" name="display_urn:schemas-microsoft-com:office:office#OECDProjectManager">
    <vt:lpwstr>ADEMA Willem, ELS/SPD</vt:lpwstr>
  </property>
  <property fmtid="{D5CDD505-2E9C-101B-9397-08002B2CF9AE}" pid="37" name="display_urn:schemas-microsoft-com:office:office#OECDProjectMembers">
    <vt:lpwstr>QUEISSER Monika, ELS;LAGORCE Natalie, STI/DEP/CCP;PEREZ Fatima, ELS/SPD;THEVENON Olivier, WISE/CWB;FREY Valerie, ELS/SPD;SHIN Eunkyung, ELS/SPD;LADAIQUE Maxime, ELS/SPD;FRON Pauline, ELS/HD;CLARKE Chris, WISE/CWB;FLUCHTMANN Jonas, ELS/JAI;ALBERTONE Baptis</vt:lpwstr>
  </property>
  <property fmtid="{D5CDD505-2E9C-101B-9397-08002B2CF9AE}" pid="38" name="eShareCommitteeTaxHTField0">
    <vt:lpwstr/>
  </property>
  <property fmtid="{D5CDD505-2E9C-101B-9397-08002B2CF9AE}" pid="39" name="eShareCountryTaxHTField0">
    <vt:lpwstr/>
  </property>
  <property fmtid="{D5CDD505-2E9C-101B-9397-08002B2CF9AE}" pid="40" name="eShareHorizProjTaxHTField0">
    <vt:lpwstr/>
  </property>
  <property fmtid="{D5CDD505-2E9C-101B-9397-08002B2CF9AE}" pid="41" name="eShareKeywordsTaxHTField0">
    <vt:lpwstr/>
  </property>
  <property fmtid="{D5CDD505-2E9C-101B-9397-08002B2CF9AE}" pid="42" name="eShareOrganisationTaxHTField0">
    <vt:lpwstr/>
  </property>
  <property fmtid="{D5CDD505-2E9C-101B-9397-08002B2CF9AE}" pid="43" name="eSharePWBTaxHTField0">
    <vt:lpwstr/>
  </property>
  <property fmtid="{D5CDD505-2E9C-101B-9397-08002B2CF9AE}" pid="44" name="eShareTopicTaxHTField0">
    <vt:lpwstr/>
  </property>
  <property fmtid="{D5CDD505-2E9C-101B-9397-08002B2CF9AE}" pid="45" name="k87588ac03a94edb9fcc4f2494cfdd51">
    <vt:lpwstr>ELS/SPD|0e85e649-01ae-435c-b5a2-39c5f49851ef</vt:lpwstr>
  </property>
  <property fmtid="{D5CDD505-2E9C-101B-9397-08002B2CF9AE}" pid="46" name="subject0">
    <vt:lpwstr/>
  </property>
  <property fmtid="{D5CDD505-2E9C-101B-9397-08002B2CF9AE}" pid="47" name="xd_ProgID">
    <vt:lpwstr/>
  </property>
  <property fmtid="{D5CDD505-2E9C-101B-9397-08002B2CF9AE}" pid="48" name="xd_Signature">
    <vt:lpwstr/>
  </property>
</Properties>
</file>