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105.xml" ContentType="application/vnd.openxmlformats-officedocument.drawingml.chart+xml"/>
  <Override PartName="/xl/charts/chart104.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99.xml" ContentType="application/vnd.openxmlformats-officedocument.drawingml.chart+xml"/>
  <Override PartName="/xl/charts/chart9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13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09.xml" ContentType="application/vnd.openxmlformats-officedocument.drawingml.chart+xml"/>
  <Override PartName="/xl/charts/chart11.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40.xml" ContentType="application/vnd.openxmlformats-officedocument.drawingml.chart+xml"/>
  <Override PartName="/xl/charts/chart138.xml" ContentType="application/vnd.openxmlformats-officedocument.drawingml.chart+xml"/>
  <Override PartName="/xl/charts/chart2.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141.xml" ContentType="application/vnd.openxmlformats-officedocument.drawingml.chart+xml"/>
  <Override PartName="/xl/charts/chart142.xml" ContentType="application/vnd.openxmlformats-officedocument.drawingml.chart+xml"/>
  <Override PartName="/xl/charts/chart143.xml" ContentType="application/vnd.openxmlformats-officedocument.drawingml.chart+xml"/>
  <Override PartName="/xl/charts/chart144.xml" ContentType="application/vnd.openxmlformats-officedocument.drawingml.chart+xml"/>
  <Override PartName="/xl/charts/chart145.xml" ContentType="application/vnd.openxmlformats-officedocument.drawingml.chart+xml"/>
  <Override PartName="/xl/charts/chart146.xml" ContentType="application/vnd.openxmlformats-officedocument.drawingml.chart+xml"/>
  <Override PartName="/xl/charts/chart147.xml" ContentType="application/vnd.openxmlformats-officedocument.drawingml.chart+xml"/>
  <Override PartName="/xl/charts/chart148.xml" ContentType="application/vnd.openxmlformats-officedocument.drawingml.chart+xml"/>
  <Override PartName="/xl/charts/chart50.xml" ContentType="application/vnd.openxmlformats-officedocument.drawingml.chart+xml"/>
  <Override PartName="/xl/charts/chart133.xml" ContentType="application/vnd.openxmlformats-officedocument.drawingml.chart+xml"/>
  <Override PartName="/xl/charts/chart132.xml" ContentType="application/vnd.openxmlformats-officedocument.drawingml.chart+xml"/>
  <Override PartName="/xl/charts/chart131.xml" ContentType="application/vnd.openxmlformats-officedocument.drawingml.chart+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137.xml" ContentType="application/vnd.openxmlformats-officedocument.drawingml.chart+xml"/>
  <Override PartName="/xl/charts/chart1.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51.xml" ContentType="application/vnd.openxmlformats-officedocument.drawingml.chart+xml"/>
  <Override PartName="/xl/charts/chart134.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Data LMF1.4.A" sheetId="1" state="visible" r:id="rId2"/>
    <sheet name="Chart LMF1.4.A" sheetId="2" state="visible" r:id="rId3"/>
    <sheet name="Chart LMF1.4.A (cont.1)" sheetId="3" state="visible" r:id="rId4"/>
    <sheet name="Chart LMF1.4.A (cont.2)" sheetId="4" state="visible" r:id="rId5"/>
    <sheet name="Data LMF1.4.B" sheetId="5" state="visible" r:id="rId6"/>
    <sheet name="Chart LMF1.4.B" sheetId="6" state="visible" r:id="rId7"/>
    <sheet name="MaleAgeEmpProf" sheetId="7" state="visible" r:id="rId8"/>
    <sheet name="FemaleAgeEmpProf" sheetId="8" state="visible" r:id="rId9"/>
    <sheet name="Data_AgeUnempProf" sheetId="9" state="visible" r:id="rId10"/>
    <sheet name="AgeUnempProf" sheetId="10" state="visible" r:id="rId11"/>
    <sheet name="AgeUnempProf (cont.1)" sheetId="11" state="visible" r:id="rId12"/>
    <sheet name="AgeUnempProf (cont.2)" sheetId="12" state="visible" r:id="rId13"/>
  </sheets>
  <definedNames>
    <definedName function="false" hidden="false" localSheetId="9" name="_xlnm.Print_Area" vbProcedure="false">AgeUnempProf!$A$1:$U$130</definedName>
    <definedName function="false" hidden="false" localSheetId="10" name="_xlnm.Print_Area" vbProcedure="false">'AgeUnempProf (cont.1)'!$A$1:$U$133</definedName>
    <definedName function="false" hidden="false" localSheetId="11" name="_xlnm.Print_Area" vbProcedure="false">'AgeUnempProf (cont.2)'!$A$1:$U$125</definedName>
    <definedName function="false" hidden="false" localSheetId="1" name="_xlnm.Print_Area" vbProcedure="false">'Chart LMF1.4.A'!$A$1:$R$120</definedName>
    <definedName function="false" hidden="false" localSheetId="2" name="_xlnm.Print_Area" vbProcedure="false">'Chart LMF1.4.A (cont.1)'!$A$1:$R$121</definedName>
    <definedName function="false" hidden="false" localSheetId="3" name="_xlnm.Print_Area" vbProcedure="false">'Chart LMF1.4.A (cont.2)'!$A$1:$R$118</definedName>
    <definedName function="false" hidden="false" localSheetId="5" name="_xlnm.Print_Area" vbProcedure="false">'Chart LMF1.4.B'!$A$1:$R$271</definedName>
    <definedName function="false" hidden="false" localSheetId="0" name="_xlnm.Print_Area" vbProcedure="false">'Data LMF1.4.A'!$A$1:$L$95</definedName>
    <definedName function="false" hidden="false" localSheetId="0" name="_xlnm.Print_Titles" vbProcedure="false">'Data LMF1.4.A'!$1:$4</definedName>
    <definedName function="false" hidden="false" localSheetId="4" name="_xlnm.Print_Area" vbProcedure="false">'Data LMF1.4.B'!$A$1:$U$130</definedName>
    <definedName function="false" hidden="false" localSheetId="4" name="_xlnm.Print_Titles" vbProcedure="false">'Data LMF1.4.B'!$1:$4</definedName>
    <definedName function="false" hidden="false" localSheetId="8" name="_xlnm.Print_Area" vbProcedure="false">Data_AgeUnempProf!$A$1:$L$96</definedName>
    <definedName function="false" hidden="false" localSheetId="8" name="_xlnm.Print_Titles" vbProcedure="false">Data_AgeUnempProf!$1:$4</definedName>
    <definedName function="false" hidden="false" localSheetId="7" name="_xlnm.Print_Area" vbProcedure="false">FemaleAgeEmpProf!$A$1:$AD$404</definedName>
    <definedName function="false" hidden="false" localSheetId="7" name="_xlnm.Print_Titles" vbProcedure="false">FemaleAgeEmpProf!$1:$4</definedName>
    <definedName function="false" hidden="false" localSheetId="6" name="_xlnm.Print_Area" vbProcedure="false">MaleAgeEmpProf!$A$1:$AD$404</definedName>
    <definedName function="false" hidden="false" localSheetId="6" name="_xlnm.Print_Titles" vbProcedure="false">MaleAgeEmpProf!$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9" uniqueCount="124">
  <si>
    <r>
      <rPr>
        <sz val="10"/>
        <color rgb="FF000000"/>
        <rFont val="Arial Narrow"/>
        <family val="2"/>
      </rPr>
      <t xml:space="preserve">Data for Chart LMF1.4.A.</t>
    </r>
    <r>
      <rPr>
        <b val="true"/>
        <sz val="10"/>
        <color rgb="FF000000"/>
        <rFont val="Arial Narrow"/>
        <family val="2"/>
      </rPr>
      <t xml:space="preserve"> Age-employment profiles by sex, 2018</t>
    </r>
  </si>
  <si>
    <t xml:space="preserve">Employment-to-population ratios (%) by country, sex, and five-year age group</t>
  </si>
  <si>
    <t xml:space="preserve">Age group</t>
  </si>
  <si>
    <t xml:space="preserve">Country</t>
  </si>
  <si>
    <t xml:space="preserve">Sex</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Australia</t>
  </si>
  <si>
    <t xml:space="preserve">Men</t>
  </si>
  <si>
    <t xml:space="preserve">Women</t>
  </si>
  <si>
    <t xml:space="preserve">Austria</t>
  </si>
  <si>
    <t xml:space="preserve">Belgium</t>
  </si>
  <si>
    <t xml:space="preserve">Canada</t>
  </si>
  <si>
    <t xml:space="preserve">Chile</t>
  </si>
  <si>
    <t xml:space="preserve">Colombia</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srael</t>
  </si>
  <si>
    <t xml:space="preserve">Italy</t>
  </si>
  <si>
    <t xml:space="preserve">Japan</t>
  </si>
  <si>
    <t xml:space="preserve">Korea</t>
  </si>
  <si>
    <t xml:space="preserve">Latvia</t>
  </si>
  <si>
    <t xml:space="preserve">Lithuani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lovenia</t>
  </si>
  <si>
    <t xml:space="preserve">Spain</t>
  </si>
  <si>
    <t xml:space="preserve">Sweden</t>
  </si>
  <si>
    <t xml:space="preserve">Switzerland</t>
  </si>
  <si>
    <t xml:space="preserve">Turkey</t>
  </si>
  <si>
    <t xml:space="preserve">United Kingdom</t>
  </si>
  <si>
    <t xml:space="preserve">United States</t>
  </si>
  <si>
    <t xml:space="preserve">OECD countries</t>
  </si>
  <si>
    <t xml:space="preserve">Costa Rica</t>
  </si>
  <si>
    <t xml:space="preserve">Bulgaria</t>
  </si>
  <si>
    <t xml:space="preserve">Croatia</t>
  </si>
  <si>
    <t xml:space="preserve">Cyprus</t>
  </si>
  <si>
    <t xml:space="preserve">Malta</t>
  </si>
  <si>
    <t xml:space="preserve">Romania</t>
  </si>
  <si>
    <t xml:space="preserve">Sources: </t>
  </si>
  <si>
    <t xml:space="preserve">OECD Employment Database</t>
  </si>
  <si>
    <r>
      <rPr>
        <sz val="10"/>
        <color rgb="FF000000"/>
        <rFont val="Arial Narrow"/>
        <family val="2"/>
      </rPr>
      <t xml:space="preserve">Chart LMF1.4.A.</t>
    </r>
    <r>
      <rPr>
        <b val="true"/>
        <sz val="10"/>
        <color rgb="FF000000"/>
        <rFont val="Arial Narrow"/>
        <family val="2"/>
      </rPr>
      <t xml:space="preserve"> Age-employment profiles by sex, 2018</t>
    </r>
  </si>
  <si>
    <t xml:space="preserve">1. The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i>
    <t xml:space="preserve">2. Footnote by Turkey:  The information in this document with reference to « Cyprus » relates to the southern part of the Island. There is no single authority representing both Turkish and Greek Cypriot people on the Island. Turkey recognizes the Turkish Republic of Northern Cyprus (TRNC). Until a lasting and equitable solution is found within the context of United Nations, Turkey shall preserve its position concerning the “Cyprus issue”;</t>
  </si>
  <si>
    <t xml:space="preserve">3. Footnote by all the European Union Member States of the OECD and the European Commission: The Republic of Cyprus is recognized by all members of the United Nations with the exception of Turkey. The information in this document relates to the area under the effective control of the Government of the Republic of Cyprus.</t>
  </si>
  <si>
    <r>
      <rPr>
        <sz val="10"/>
        <color rgb="FF000000"/>
        <rFont val="Arial Narrow"/>
        <family val="2"/>
      </rPr>
      <t xml:space="preserve">Data for Chart LMF1.4.B.</t>
    </r>
    <r>
      <rPr>
        <b val="true"/>
        <sz val="10"/>
        <color rgb="FF000000"/>
        <rFont val="Arial Narrow"/>
        <family val="2"/>
      </rPr>
      <t xml:space="preserve"> Age-employment profiles by sex and education, 2018</t>
    </r>
  </si>
  <si>
    <t xml:space="preserve">Employment-to-population ratios (%) by country, sex, education level and five-year age group</t>
  </si>
  <si>
    <t xml:space="preserve">Male</t>
  </si>
  <si>
    <t xml:space="preserve">Female</t>
  </si>
  <si>
    <t xml:space="preserve">Education level</t>
  </si>
  <si>
    <t xml:space="preserve">Low education (ISCED 2011 0-2)</t>
  </si>
  <si>
    <t xml:space="preserve">..</t>
  </si>
  <si>
    <t xml:space="preserve">Moderate education (ISCED 2011 3-4)</t>
  </si>
  <si>
    <t xml:space="preserve">High education (ISCED 2011 5-8)</t>
  </si>
  <si>
    <t xml:space="preserve">Eurostat Labour Market Statistics</t>
  </si>
  <si>
    <r>
      <rPr>
        <sz val="10"/>
        <color rgb="FF000000"/>
        <rFont val="Arial Narrow"/>
        <family val="2"/>
      </rPr>
      <t xml:space="preserve">Chart LMF1.4.B.</t>
    </r>
    <r>
      <rPr>
        <b val="true"/>
        <sz val="10"/>
        <color rgb="FF000000"/>
        <rFont val="Arial Narrow"/>
        <family val="2"/>
      </rPr>
      <t xml:space="preserve"> Age-employment profiles by sex and education, 2018</t>
    </r>
  </si>
  <si>
    <t xml:space="preserve">Employment-to-population ratios (%) by country, sex, level of educational attainment and five-year age group</t>
  </si>
  <si>
    <t xml:space="preserve">Medium education (ISCED 2011 3-4)</t>
  </si>
  <si>
    <r>
      <rPr>
        <b val="true"/>
        <sz val="11"/>
        <color rgb="FF000000"/>
        <rFont val="Arial Narrow"/>
        <family val="2"/>
      </rPr>
      <t xml:space="preserve">Cyprus </t>
    </r>
    <r>
      <rPr>
        <b val="true"/>
        <vertAlign val="superscript"/>
        <sz val="11"/>
        <color rgb="FF000000"/>
        <rFont val="Arial Narrow"/>
        <family val="2"/>
      </rPr>
      <t xml:space="preserve">1,2</t>
    </r>
  </si>
  <si>
    <t xml:space="preserve">Male age-employment profiles, 1990-2018</t>
  </si>
  <si>
    <t xml:space="preserve">Male employment rates (%) by country and five-year age group</t>
  </si>
  <si>
    <t xml:space="preserve">Year</t>
  </si>
  <si>
    <t xml:space="preserve">Age Group</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Female age-employment profiles, 1990-2018</t>
  </si>
  <si>
    <t xml:space="preserve">Female employment rates (%) by country and five-year age group</t>
  </si>
  <si>
    <r>
      <rPr>
        <sz val="10"/>
        <color rgb="FF000000"/>
        <rFont val="Arial Narrow"/>
        <family val="2"/>
      </rPr>
      <t xml:space="preserve">Data for </t>
    </r>
    <r>
      <rPr>
        <b val="true"/>
        <sz val="10"/>
        <color rgb="FF000000"/>
        <rFont val="Arial Narrow"/>
        <family val="2"/>
      </rPr>
      <t xml:space="preserve">Age-unemployment profiles by sex, 2018</t>
    </r>
  </si>
  <si>
    <t xml:space="preserve">Unemployment rates (%) by country, sex, and five-year age group</t>
  </si>
  <si>
    <t xml:space="preserve">Age-unemployment profiles by sex, 2018</t>
  </si>
  <si>
    <t xml:space="preserve">Age-unemployment profiles by sex, 2018 (cont.)</t>
  </si>
  <si>
    <t xml:space="preserve">1.) The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6">
    <font>
      <sz val="10"/>
      <name val="Arial"/>
      <family val="2"/>
    </font>
    <font>
      <sz val="10"/>
      <name val="Arial"/>
      <family val="0"/>
    </font>
    <font>
      <sz val="10"/>
      <name val="Arial"/>
      <family val="0"/>
    </font>
    <font>
      <sz val="10"/>
      <name val="Arial"/>
      <family val="0"/>
    </font>
    <font>
      <sz val="11"/>
      <name val="Arial"/>
      <family val="2"/>
    </font>
    <font>
      <sz val="10"/>
      <color rgb="FF000000"/>
      <name val="Arial Narrow"/>
      <family val="2"/>
    </font>
    <font>
      <b val="true"/>
      <sz val="10"/>
      <color rgb="FF000000"/>
      <name val="Arial Narrow"/>
      <family val="2"/>
    </font>
    <font>
      <b val="true"/>
      <sz val="8"/>
      <color rgb="FF000000"/>
      <name val="Arial Narrow"/>
      <family val="2"/>
    </font>
    <font>
      <sz val="8"/>
      <name val="Arial Narrow"/>
      <family val="2"/>
    </font>
    <font>
      <sz val="10"/>
      <name val="Arial Narrow"/>
      <family val="2"/>
    </font>
    <font>
      <u val="single"/>
      <sz val="10"/>
      <color rgb="FF0000FF"/>
      <name val="Arial Narrow"/>
      <family val="2"/>
    </font>
    <font>
      <u val="single"/>
      <sz val="10"/>
      <color rgb="FF0000FF"/>
      <name val="Arial"/>
      <family val="2"/>
    </font>
    <font>
      <sz val="10"/>
      <color rgb="FFFF0000"/>
      <name val="Arial"/>
      <family val="2"/>
    </font>
    <font>
      <sz val="8"/>
      <name val="Arial"/>
      <family val="2"/>
    </font>
    <font>
      <sz val="10.8"/>
      <color rgb="FF000000"/>
      <name val="Arial Narrow"/>
      <family val="2"/>
    </font>
    <font>
      <sz val="9"/>
      <color rgb="FF000000"/>
      <name val="Arial Narrow"/>
      <family val="2"/>
    </font>
    <font>
      <sz val="7.55"/>
      <color rgb="FF000000"/>
      <name val="Arial Narrow"/>
      <family val="2"/>
    </font>
    <font>
      <vertAlign val="superscript"/>
      <sz val="10.8"/>
      <color rgb="FF000000"/>
      <name val="Arial Narrow"/>
      <family val="2"/>
    </font>
    <font>
      <b val="true"/>
      <sz val="11"/>
      <color rgb="FF000000"/>
      <name val="Arial Narrow"/>
      <family val="2"/>
    </font>
    <font>
      <b val="true"/>
      <vertAlign val="superscript"/>
      <sz val="11"/>
      <color rgb="FF000000"/>
      <name val="Arial Narrow"/>
      <family val="2"/>
    </font>
    <font>
      <sz val="10"/>
      <name val="Calibri"/>
      <family val="2"/>
    </font>
    <font>
      <sz val="10"/>
      <color rgb="FF000000"/>
      <name val="Calibri"/>
      <family val="2"/>
    </font>
    <font>
      <b val="true"/>
      <sz val="10"/>
      <color rgb="FF000000"/>
      <name val="Calibri"/>
      <family val="2"/>
    </font>
    <font>
      <sz val="8"/>
      <color rgb="FF000000"/>
      <name val="Arial Narrow"/>
      <family val="2"/>
    </font>
    <font>
      <u val="single"/>
      <sz val="10"/>
      <color rgb="FF0000FF"/>
      <name val="Calibri"/>
      <family val="2"/>
    </font>
    <font>
      <sz val="8.5"/>
      <color rgb="FF000000"/>
      <name val="Arial Narrow"/>
      <family val="2"/>
    </font>
  </fonts>
  <fills count="5">
    <fill>
      <patternFill patternType="none"/>
    </fill>
    <fill>
      <patternFill patternType="gray125"/>
    </fill>
    <fill>
      <patternFill patternType="solid">
        <fgColor rgb="FFFFFFFF"/>
        <bgColor rgb="FFF2F2F2"/>
      </patternFill>
    </fill>
    <fill>
      <patternFill patternType="solid">
        <fgColor rgb="FFCCCCFF"/>
        <bgColor rgb="FFC0C0C0"/>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style="thin"/>
      <diagonal/>
    </border>
    <border diagonalUp="false" diagonalDown="false">
      <left/>
      <right style="thin">
        <color rgb="FFC0C0C0"/>
      </right>
      <top style="thin">
        <color rgb="FF808080"/>
      </top>
      <bottom/>
      <diagonal/>
    </border>
    <border diagonalUp="false" diagonalDown="false">
      <left/>
      <right style="thin">
        <color rgb="FFC0C0C0"/>
      </right>
      <top/>
      <bottom/>
      <diagonal/>
    </border>
    <border diagonalUp="false" diagonalDown="false">
      <left/>
      <right style="thin">
        <color rgb="FFC0C0C0"/>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5"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5" fontId="8" fillId="3"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12"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Australia</a:t>
            </a:r>
          </a:p>
        </c:rich>
      </c:tx>
      <c:layout>
        <c:manualLayout>
          <c:xMode val="edge"/>
          <c:yMode val="edge"/>
          <c:x val="0.434463276836158"/>
          <c:y val="0.0833235535735242"/>
        </c:manualLayout>
      </c:layout>
      <c:overlay val="0"/>
      <c:spPr>
        <a:noFill/>
        <a:ln w="0">
          <a:noFill/>
        </a:ln>
      </c:spPr>
    </c:title>
    <c:autoTitleDeleted val="0"/>
    <c:plotArea>
      <c:layout>
        <c:manualLayout>
          <c:xMode val="edge"/>
          <c:yMode val="edge"/>
          <c:x val="0.069774011299435"/>
          <c:y val="0.173571177091891"/>
          <c:w val="0.890677966101695"/>
          <c:h val="0.794859758244338"/>
        </c:manualLayout>
      </c:layout>
      <c:lineChart>
        <c:grouping val="standard"/>
        <c:varyColors val="0"/>
        <c:ser>
          <c:idx val="0"/>
          <c:order val="0"/>
          <c:tx>
            <c:strRef>
              <c:f>'Data LMF1.4.A'!$B$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L$6</c:f>
              <c:numCache>
                <c:formatCode>General</c:formatCode>
                <c:ptCount val="9"/>
                <c:pt idx="0">
                  <c:v>70.2812637713484</c:v>
                </c:pt>
                <c:pt idx="1">
                  <c:v>75.81017908033</c:v>
                </c:pt>
                <c:pt idx="2">
                  <c:v>71.6552363537564</c:v>
                </c:pt>
                <c:pt idx="3">
                  <c:v>73.6078801271765</c:v>
                </c:pt>
                <c:pt idx="4">
                  <c:v>77.1725147922024</c:v>
                </c:pt>
                <c:pt idx="5">
                  <c:v>77.3044903071294</c:v>
                </c:pt>
                <c:pt idx="6">
                  <c:v>75.5856170357222</c:v>
                </c:pt>
                <c:pt idx="7">
                  <c:v>66.5079376022038</c:v>
                </c:pt>
                <c:pt idx="8">
                  <c:v>48.9124985951401</c:v>
                </c:pt>
              </c:numCache>
            </c:numRef>
          </c:val>
          <c:smooth val="0"/>
        </c:ser>
        <c:ser>
          <c:idx val="1"/>
          <c:order val="1"/>
          <c:tx>
            <c:strRef>
              <c:f>'Data LMF1.4.A'!$B$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L$5</c:f>
              <c:numCache>
                <c:formatCode>General</c:formatCode>
                <c:ptCount val="9"/>
                <c:pt idx="0">
                  <c:v>73.4403547676746</c:v>
                </c:pt>
                <c:pt idx="1">
                  <c:v>84.6679135214057</c:v>
                </c:pt>
                <c:pt idx="2">
                  <c:v>89.5219732637235</c:v>
                </c:pt>
                <c:pt idx="3">
                  <c:v>89.2492639983504</c:v>
                </c:pt>
                <c:pt idx="4">
                  <c:v>88.4458555157537</c:v>
                </c:pt>
                <c:pt idx="5">
                  <c:v>86.60592405017</c:v>
                </c:pt>
                <c:pt idx="6">
                  <c:v>82.9808636683217</c:v>
                </c:pt>
                <c:pt idx="7">
                  <c:v>76.6807943211301</c:v>
                </c:pt>
                <c:pt idx="8">
                  <c:v>61.8274942859941</c:v>
                </c:pt>
              </c:numCache>
            </c:numRef>
          </c:val>
          <c:smooth val="0"/>
        </c:ser>
        <c:hiLowLines>
          <c:spPr>
            <a:ln w="0">
              <a:noFill/>
            </a:ln>
          </c:spPr>
        </c:hiLowLines>
        <c:marker val="1"/>
        <c:axId val="4061279"/>
        <c:axId val="29331040"/>
      </c:lineChart>
      <c:catAx>
        <c:axId val="4061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9331040"/>
        <c:crossesAt val="0"/>
        <c:auto val="1"/>
        <c:lblAlgn val="ctr"/>
        <c:lblOffset val="100"/>
        <c:noMultiLvlLbl val="0"/>
      </c:catAx>
      <c:valAx>
        <c:axId val="2933104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19774011299435"/>
              <c:y val="0.122051402417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06127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France</a:t>
            </a:r>
          </a:p>
        </c:rich>
      </c:tx>
      <c:layout>
        <c:manualLayout>
          <c:xMode val="edge"/>
          <c:yMode val="edge"/>
          <c:x val="0.434557438794727"/>
          <c:y val="0.0833333333333333"/>
        </c:manualLayout>
      </c:layout>
      <c:overlay val="0"/>
      <c:spPr>
        <a:noFill/>
        <a:ln w="0">
          <a:noFill/>
        </a:ln>
      </c:spPr>
    </c:title>
    <c:autoTitleDeleted val="0"/>
    <c:plotArea>
      <c:layout>
        <c:manualLayout>
          <c:xMode val="edge"/>
          <c:yMode val="edge"/>
          <c:x val="0.0725988700564972"/>
          <c:y val="0.147769953051643"/>
          <c:w val="0.887099811676083"/>
          <c:h val="0.852230046948357"/>
        </c:manualLayout>
      </c:layout>
      <c:lineChart>
        <c:grouping val="standard"/>
        <c:varyColors val="0"/>
        <c:ser>
          <c:idx val="0"/>
          <c:order val="0"/>
          <c:tx>
            <c:strRef>
              <c:f>'Data LMF1.4.A'!$B$2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6:$L$26</c:f>
              <c:numCache>
                <c:formatCode>General</c:formatCode>
                <c:ptCount val="9"/>
                <c:pt idx="0">
                  <c:v>48.8821552107006</c:v>
                </c:pt>
                <c:pt idx="1">
                  <c:v>71.6536713485282</c:v>
                </c:pt>
                <c:pt idx="2">
                  <c:v>74.1015509250294</c:v>
                </c:pt>
                <c:pt idx="3">
                  <c:v>76.5285546203064</c:v>
                </c:pt>
                <c:pt idx="4">
                  <c:v>79.8242602051977</c:v>
                </c:pt>
                <c:pt idx="5">
                  <c:v>80.7892050796772</c:v>
                </c:pt>
                <c:pt idx="6">
                  <c:v>77.0960422771108</c:v>
                </c:pt>
                <c:pt idx="7">
                  <c:v>69.330775202127</c:v>
                </c:pt>
                <c:pt idx="8">
                  <c:v>31.0371641687667</c:v>
                </c:pt>
              </c:numCache>
            </c:numRef>
          </c:val>
          <c:smooth val="0"/>
        </c:ser>
        <c:ser>
          <c:idx val="1"/>
          <c:order val="1"/>
          <c:tx>
            <c:strRef>
              <c:f>'Data LMF1.4.A'!$B$2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5:$L$25</c:f>
              <c:numCache>
                <c:formatCode>General</c:formatCode>
                <c:ptCount val="9"/>
                <c:pt idx="0">
                  <c:v>54.6842074637733</c:v>
                </c:pt>
                <c:pt idx="1">
                  <c:v>79.7716968866571</c:v>
                </c:pt>
                <c:pt idx="2">
                  <c:v>85.9500214498282</c:v>
                </c:pt>
                <c:pt idx="3">
                  <c:v>87.6517013457425</c:v>
                </c:pt>
                <c:pt idx="4">
                  <c:v>87.2964463365665</c:v>
                </c:pt>
                <c:pt idx="5">
                  <c:v>87.5029035373267</c:v>
                </c:pt>
                <c:pt idx="6">
                  <c:v>85.6541512741169</c:v>
                </c:pt>
                <c:pt idx="7">
                  <c:v>75.9611578101656</c:v>
                </c:pt>
                <c:pt idx="8">
                  <c:v>30.5430360412013</c:v>
                </c:pt>
              </c:numCache>
            </c:numRef>
          </c:val>
          <c:smooth val="0"/>
        </c:ser>
        <c:hiLowLines>
          <c:spPr>
            <a:ln w="0">
              <a:noFill/>
            </a:ln>
          </c:spPr>
        </c:hiLowLines>
        <c:marker val="1"/>
        <c:axId val="13937361"/>
        <c:axId val="61915665"/>
      </c:lineChart>
      <c:catAx>
        <c:axId val="139373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1915665"/>
        <c:crossesAt val="0"/>
        <c:auto val="1"/>
        <c:lblAlgn val="ctr"/>
        <c:lblOffset val="100"/>
        <c:noMultiLvlLbl val="0"/>
      </c:catAx>
      <c:valAx>
        <c:axId val="6191566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3937361"/>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9063270336894"/>
          <c:w val="0.93954802259887"/>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9:$U$119</c:f>
              <c:numCache>
                <c:formatCode>General</c:formatCode>
                <c:ptCount val="9"/>
                <c:pt idx="0">
                  <c:v>56.4</c:v>
                </c:pt>
                <c:pt idx="1">
                  <c:v>56.3</c:v>
                </c:pt>
                <c:pt idx="2">
                  <c:v>63.4</c:v>
                </c:pt>
                <c:pt idx="3">
                  <c:v>61.9</c:v>
                </c:pt>
                <c:pt idx="4">
                  <c:v>73.6</c:v>
                </c:pt>
                <c:pt idx="5">
                  <c:v>57</c:v>
                </c:pt>
                <c:pt idx="6">
                  <c:v>55.3</c:v>
                </c:pt>
                <c:pt idx="7">
                  <c:v>42.3</c:v>
                </c:pt>
                <c:pt idx="8">
                  <c:v>32.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0:$U$120</c:f>
              <c:numCache>
                <c:formatCode>General</c:formatCode>
                <c:ptCount val="9"/>
                <c:pt idx="0">
                  <c:v>46.5</c:v>
                </c:pt>
                <c:pt idx="1">
                  <c:v>67.1</c:v>
                </c:pt>
                <c:pt idx="2">
                  <c:v>74</c:v>
                </c:pt>
                <c:pt idx="3">
                  <c:v>74</c:v>
                </c:pt>
                <c:pt idx="4">
                  <c:v>74.9</c:v>
                </c:pt>
                <c:pt idx="5">
                  <c:v>73.9</c:v>
                </c:pt>
                <c:pt idx="6">
                  <c:v>67.9</c:v>
                </c:pt>
                <c:pt idx="7">
                  <c:v>62.7</c:v>
                </c:pt>
                <c:pt idx="8">
                  <c:v>52.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1:$U$121</c:f>
              <c:numCache>
                <c:formatCode>General</c:formatCode>
                <c:ptCount val="9"/>
                <c:pt idx="0">
                  <c:v>70</c:v>
                </c:pt>
                <c:pt idx="1">
                  <c:v>76.3</c:v>
                </c:pt>
                <c:pt idx="2">
                  <c:v>80.1</c:v>
                </c:pt>
                <c:pt idx="3">
                  <c:v>83.3</c:v>
                </c:pt>
                <c:pt idx="4">
                  <c:v>83</c:v>
                </c:pt>
                <c:pt idx="5">
                  <c:v>82</c:v>
                </c:pt>
                <c:pt idx="6">
                  <c:v>78.5</c:v>
                </c:pt>
                <c:pt idx="7">
                  <c:v>71.3</c:v>
                </c:pt>
                <c:pt idx="8">
                  <c:v>45.8</c:v>
                </c:pt>
              </c:numCache>
            </c:numRef>
          </c:val>
          <c:smooth val="0"/>
        </c:ser>
        <c:hiLowLines>
          <c:spPr>
            <a:ln w="0">
              <a:noFill/>
            </a:ln>
          </c:spPr>
        </c:hiLowLines>
        <c:marker val="1"/>
        <c:axId val="11607193"/>
        <c:axId val="17059622"/>
      </c:lineChart>
      <c:catAx>
        <c:axId val="116071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7059622"/>
        <c:crossesAt val="0"/>
        <c:auto val="1"/>
        <c:lblAlgn val="ctr"/>
        <c:lblOffset val="100"/>
        <c:noMultiLvlLbl val="0"/>
      </c:catAx>
      <c:valAx>
        <c:axId val="1705962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1607193"/>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2:$K$122</c:f>
              <c:numCache>
                <c:formatCode>General</c:formatCode>
                <c:ptCount val="9"/>
                <c:pt idx="0">
                  <c:v>79.7</c:v>
                </c:pt>
                <c:pt idx="1">
                  <c:v>88.8</c:v>
                </c:pt>
                <c:pt idx="2">
                  <c:v>89.1</c:v>
                </c:pt>
                <c:pt idx="3">
                  <c:v>94.8</c:v>
                </c:pt>
                <c:pt idx="4">
                  <c:v>89.9</c:v>
                </c:pt>
                <c:pt idx="5">
                  <c:v>88</c:v>
                </c:pt>
                <c:pt idx="6">
                  <c:v>86.9</c:v>
                </c:pt>
                <c:pt idx="7">
                  <c:v>84.6</c:v>
                </c:pt>
                <c:pt idx="8">
                  <c:v>40.6</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3:$K$123</c:f>
              <c:numCache>
                <c:formatCode>General</c:formatCode>
                <c:ptCount val="9"/>
                <c:pt idx="0">
                  <c:v>63.8</c:v>
                </c:pt>
                <c:pt idx="1">
                  <c:v>93.3</c:v>
                </c:pt>
                <c:pt idx="2">
                  <c:v>94.4</c:v>
                </c:pt>
                <c:pt idx="3">
                  <c:v>95.3</c:v>
                </c:pt>
                <c:pt idx="4">
                  <c:v>96.3</c:v>
                </c:pt>
                <c:pt idx="5">
                  <c:v>96.4</c:v>
                </c:pt>
                <c:pt idx="6">
                  <c:v>96.1</c:v>
                </c:pt>
                <c:pt idx="7">
                  <c:v>93.4</c:v>
                </c:pt>
                <c:pt idx="8">
                  <c:v>50.3</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4:$K$124</c:f>
              <c:numCache>
                <c:formatCode>General</c:formatCode>
                <c:ptCount val="9"/>
                <c:pt idx="0">
                  <c:v>75.6</c:v>
                </c:pt>
                <c:pt idx="1">
                  <c:v>97.5</c:v>
                </c:pt>
                <c:pt idx="2">
                  <c:v>98</c:v>
                </c:pt>
                <c:pt idx="3">
                  <c:v>94</c:v>
                </c:pt>
                <c:pt idx="4">
                  <c:v>97.8</c:v>
                </c:pt>
                <c:pt idx="5">
                  <c:v>93.9</c:v>
                </c:pt>
                <c:pt idx="6">
                  <c:v>100</c:v>
                </c:pt>
                <c:pt idx="7">
                  <c:v>98.9</c:v>
                </c:pt>
                <c:pt idx="8">
                  <c:v>61.1</c:v>
                </c:pt>
              </c:numCache>
            </c:numRef>
          </c:val>
          <c:smooth val="0"/>
        </c:ser>
        <c:hiLowLines>
          <c:spPr>
            <a:ln w="0">
              <a:noFill/>
            </a:ln>
          </c:spPr>
        </c:hiLowLines>
        <c:marker val="1"/>
        <c:axId val="61046"/>
        <c:axId val="12974692"/>
      </c:lineChart>
      <c:catAx>
        <c:axId val="610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2974692"/>
        <c:crossesAt val="0"/>
        <c:auto val="1"/>
        <c:lblAlgn val="ctr"/>
        <c:lblOffset val="100"/>
        <c:noMultiLvlLbl val="0"/>
      </c:catAx>
      <c:valAx>
        <c:axId val="1297469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104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2:$U$122</c:f>
              <c:numCache>
                <c:formatCode>General</c:formatCode>
                <c:ptCount val="9"/>
                <c:pt idx="0">
                  <c:v>72.2</c:v>
                </c:pt>
                <c:pt idx="1">
                  <c:v>61</c:v>
                </c:pt>
                <c:pt idx="2">
                  <c:v>48.7</c:v>
                </c:pt>
                <c:pt idx="3">
                  <c:v>49.7</c:v>
                </c:pt>
                <c:pt idx="4">
                  <c:v>54.9</c:v>
                </c:pt>
                <c:pt idx="5">
                  <c:v>43.6</c:v>
                </c:pt>
                <c:pt idx="6">
                  <c:v>38</c:v>
                </c:pt>
                <c:pt idx="7">
                  <c:v>33.2</c:v>
                </c:pt>
                <c:pt idx="8">
                  <c:v>15.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3:$U$123</c:f>
              <c:numCache>
                <c:formatCode>General</c:formatCode>
                <c:ptCount val="9"/>
                <c:pt idx="0">
                  <c:v>67.6</c:v>
                </c:pt>
                <c:pt idx="1">
                  <c:v>88</c:v>
                </c:pt>
                <c:pt idx="2">
                  <c:v>79.5</c:v>
                </c:pt>
                <c:pt idx="3">
                  <c:v>80.4</c:v>
                </c:pt>
                <c:pt idx="4">
                  <c:v>81.8</c:v>
                </c:pt>
                <c:pt idx="5">
                  <c:v>79.6</c:v>
                </c:pt>
                <c:pt idx="6">
                  <c:v>77.9</c:v>
                </c:pt>
                <c:pt idx="7">
                  <c:v>66.7</c:v>
                </c:pt>
                <c:pt idx="8">
                  <c:v>35.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4:$U$124</c:f>
              <c:numCache>
                <c:formatCode>General</c:formatCode>
                <c:ptCount val="9"/>
                <c:pt idx="0">
                  <c:v>77.4</c:v>
                </c:pt>
                <c:pt idx="1">
                  <c:v>94.8</c:v>
                </c:pt>
                <c:pt idx="2">
                  <c:v>87.6</c:v>
                </c:pt>
                <c:pt idx="3">
                  <c:v>92.6</c:v>
                </c:pt>
                <c:pt idx="4">
                  <c:v>89.6</c:v>
                </c:pt>
                <c:pt idx="5">
                  <c:v>82.5</c:v>
                </c:pt>
                <c:pt idx="6">
                  <c:v>91.7</c:v>
                </c:pt>
                <c:pt idx="7">
                  <c:v>78.6</c:v>
                </c:pt>
                <c:pt idx="8">
                  <c:v>41.9</c:v>
                </c:pt>
              </c:numCache>
            </c:numRef>
          </c:val>
          <c:smooth val="0"/>
        </c:ser>
        <c:hiLowLines>
          <c:spPr>
            <a:ln w="0">
              <a:noFill/>
            </a:ln>
          </c:spPr>
        </c:hiLowLines>
        <c:marker val="1"/>
        <c:axId val="15745328"/>
        <c:axId val="44413030"/>
      </c:lineChart>
      <c:catAx>
        <c:axId val="15745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4413030"/>
        <c:crossesAt val="0"/>
        <c:auto val="1"/>
        <c:lblAlgn val="ctr"/>
        <c:lblOffset val="100"/>
        <c:noMultiLvlLbl val="0"/>
      </c:catAx>
      <c:valAx>
        <c:axId val="4441303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5745328"/>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5:$K$125</c:f>
              <c:numCache>
                <c:formatCode>General</c:formatCode>
                <c:ptCount val="9"/>
                <c:pt idx="0">
                  <c:v>64.1</c:v>
                </c:pt>
                <c:pt idx="1">
                  <c:v>75.9</c:v>
                </c:pt>
                <c:pt idx="2">
                  <c:v>75.8</c:v>
                </c:pt>
                <c:pt idx="3">
                  <c:v>78.7</c:v>
                </c:pt>
                <c:pt idx="4">
                  <c:v>80.8</c:v>
                </c:pt>
                <c:pt idx="5">
                  <c:v>75.6</c:v>
                </c:pt>
                <c:pt idx="6">
                  <c:v>73.7</c:v>
                </c:pt>
                <c:pt idx="7">
                  <c:v>66.9</c:v>
                </c:pt>
                <c:pt idx="8">
                  <c:v>46</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6:$K$126</c:f>
              <c:numCache>
                <c:formatCode>General</c:formatCode>
                <c:ptCount val="9"/>
                <c:pt idx="0">
                  <c:v>43.4</c:v>
                </c:pt>
                <c:pt idx="1">
                  <c:v>84.8</c:v>
                </c:pt>
                <c:pt idx="2">
                  <c:v>91.2</c:v>
                </c:pt>
                <c:pt idx="3">
                  <c:v>93.2</c:v>
                </c:pt>
                <c:pt idx="4">
                  <c:v>93.7</c:v>
                </c:pt>
                <c:pt idx="5">
                  <c:v>91.1</c:v>
                </c:pt>
                <c:pt idx="6">
                  <c:v>87.2</c:v>
                </c:pt>
                <c:pt idx="7">
                  <c:v>73.3</c:v>
                </c:pt>
                <c:pt idx="8">
                  <c:v>41.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7:$K$127</c:f>
              <c:numCache>
                <c:formatCode>General</c:formatCode>
                <c:ptCount val="9"/>
                <c:pt idx="0">
                  <c:v>53.8</c:v>
                </c:pt>
                <c:pt idx="1">
                  <c:v>89.2</c:v>
                </c:pt>
                <c:pt idx="2">
                  <c:v>96.8</c:v>
                </c:pt>
                <c:pt idx="3">
                  <c:v>98.3</c:v>
                </c:pt>
                <c:pt idx="4">
                  <c:v>97.7</c:v>
                </c:pt>
                <c:pt idx="5">
                  <c:v>96.5</c:v>
                </c:pt>
                <c:pt idx="6">
                  <c:v>89.2</c:v>
                </c:pt>
                <c:pt idx="7">
                  <c:v>84</c:v>
                </c:pt>
                <c:pt idx="8">
                  <c:v>55.1</c:v>
                </c:pt>
              </c:numCache>
            </c:numRef>
          </c:val>
          <c:smooth val="0"/>
        </c:ser>
        <c:hiLowLines>
          <c:spPr>
            <a:ln w="0">
              <a:noFill/>
            </a:ln>
          </c:spPr>
        </c:hiLowLines>
        <c:marker val="1"/>
        <c:axId val="44356847"/>
        <c:axId val="12405804"/>
      </c:lineChart>
      <c:catAx>
        <c:axId val="443568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2405804"/>
        <c:crossesAt val="0"/>
        <c:auto val="1"/>
        <c:lblAlgn val="ctr"/>
        <c:lblOffset val="100"/>
        <c:noMultiLvlLbl val="0"/>
      </c:catAx>
      <c:valAx>
        <c:axId val="1240580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435684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5:$U$125</c:f>
              <c:numCache>
                <c:formatCode>General</c:formatCode>
                <c:ptCount val="9"/>
                <c:pt idx="0">
                  <c:v>35.9</c:v>
                </c:pt>
                <c:pt idx="1">
                  <c:v>42.5</c:v>
                </c:pt>
                <c:pt idx="2">
                  <c:v>44.5</c:v>
                </c:pt>
                <c:pt idx="3">
                  <c:v>49.2</c:v>
                </c:pt>
                <c:pt idx="4">
                  <c:v>50.8</c:v>
                </c:pt>
                <c:pt idx="5">
                  <c:v>49.8</c:v>
                </c:pt>
                <c:pt idx="6">
                  <c:v>45.6</c:v>
                </c:pt>
                <c:pt idx="7">
                  <c:v>38.5</c:v>
                </c:pt>
                <c:pt idx="8">
                  <c:v>23.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6:$U$126</c:f>
              <c:numCache>
                <c:formatCode>General</c:formatCode>
                <c:ptCount val="9"/>
                <c:pt idx="0">
                  <c:v>31.9</c:v>
                </c:pt>
                <c:pt idx="1">
                  <c:v>64.6</c:v>
                </c:pt>
                <c:pt idx="2">
                  <c:v>70.7</c:v>
                </c:pt>
                <c:pt idx="3">
                  <c:v>75</c:v>
                </c:pt>
                <c:pt idx="4">
                  <c:v>79</c:v>
                </c:pt>
                <c:pt idx="5">
                  <c:v>76.4</c:v>
                </c:pt>
                <c:pt idx="6">
                  <c:v>69.6</c:v>
                </c:pt>
                <c:pt idx="7">
                  <c:v>52.7</c:v>
                </c:pt>
                <c:pt idx="8">
                  <c:v>19.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7:$U$127</c:f>
              <c:numCache>
                <c:formatCode>General</c:formatCode>
                <c:ptCount val="9"/>
                <c:pt idx="0">
                  <c:v>54.4</c:v>
                </c:pt>
                <c:pt idx="1">
                  <c:v>87.2</c:v>
                </c:pt>
                <c:pt idx="2">
                  <c:v>89.1</c:v>
                </c:pt>
                <c:pt idx="3">
                  <c:v>92.9</c:v>
                </c:pt>
                <c:pt idx="4">
                  <c:v>94.4</c:v>
                </c:pt>
                <c:pt idx="5">
                  <c:v>95.1</c:v>
                </c:pt>
                <c:pt idx="6">
                  <c:v>92.8</c:v>
                </c:pt>
                <c:pt idx="7">
                  <c:v>83</c:v>
                </c:pt>
                <c:pt idx="8">
                  <c:v>30.6</c:v>
                </c:pt>
              </c:numCache>
            </c:numRef>
          </c:val>
          <c:smooth val="0"/>
        </c:ser>
        <c:hiLowLines>
          <c:spPr>
            <a:ln w="0">
              <a:noFill/>
            </a:ln>
          </c:spPr>
        </c:hiLowLines>
        <c:marker val="1"/>
        <c:axId val="54938994"/>
        <c:axId val="58886971"/>
      </c:lineChart>
      <c:catAx>
        <c:axId val="54938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8886971"/>
        <c:crossesAt val="0"/>
        <c:auto val="1"/>
        <c:lblAlgn val="ctr"/>
        <c:lblOffset val="100"/>
        <c:noMultiLvlLbl val="0"/>
      </c:catAx>
      <c:valAx>
        <c:axId val="5888697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93899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Australia</a:t>
            </a:r>
          </a:p>
        </c:rich>
      </c:tx>
      <c:layout>
        <c:manualLayout>
          <c:xMode val="edge"/>
          <c:yMode val="edge"/>
          <c:x val="0.428759991200411"/>
          <c:y val="0.0827658962309389"/>
        </c:manualLayout>
      </c:layout>
      <c:overlay val="0"/>
      <c:spPr>
        <a:noFill/>
        <a:ln w="0">
          <a:noFill/>
        </a:ln>
      </c:spPr>
    </c:title>
    <c:autoTitleDeleted val="0"/>
    <c:plotArea>
      <c:layout>
        <c:manualLayout>
          <c:xMode val="edge"/>
          <c:yMode val="edge"/>
          <c:x val="0.0681968174818508"/>
          <c:y val="0.149419775582622"/>
          <c:w val="0.89279166972208"/>
          <c:h val="0.832741920015345"/>
        </c:manualLayout>
      </c:layout>
      <c:lineChart>
        <c:grouping val="standard"/>
        <c:varyColors val="0"/>
        <c:ser>
          <c:idx val="0"/>
          <c:order val="0"/>
          <c:tx>
            <c:strRef>
              <c:f>Data_AgeUnempProf!$B$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L$6</c:f>
              <c:numCache>
                <c:formatCode>General</c:formatCode>
                <c:ptCount val="9"/>
                <c:pt idx="0">
                  <c:v>8.25985912463005</c:v>
                </c:pt>
                <c:pt idx="1">
                  <c:v>4.87048731577575</c:v>
                </c:pt>
                <c:pt idx="2">
                  <c:v>4.85194242896385</c:v>
                </c:pt>
                <c:pt idx="3">
                  <c:v>4.46112281826773</c:v>
                </c:pt>
                <c:pt idx="4">
                  <c:v>4.43767307316716</c:v>
                </c:pt>
                <c:pt idx="5">
                  <c:v>4.13426879122037</c:v>
                </c:pt>
                <c:pt idx="6">
                  <c:v>3.78790319049102</c:v>
                </c:pt>
                <c:pt idx="7">
                  <c:v>3.85386148713048</c:v>
                </c:pt>
                <c:pt idx="8">
                  <c:v>3.93970922623205</c:v>
                </c:pt>
              </c:numCache>
            </c:numRef>
          </c:val>
          <c:smooth val="0"/>
        </c:ser>
        <c:ser>
          <c:idx val="1"/>
          <c:order val="1"/>
          <c:tx>
            <c:strRef>
              <c:f>Data_AgeUnempProf!$B$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L$5</c:f>
              <c:numCache>
                <c:formatCode>General</c:formatCode>
                <c:ptCount val="9"/>
                <c:pt idx="0">
                  <c:v>9.21465383023517</c:v>
                </c:pt>
                <c:pt idx="1">
                  <c:v>5.4573791511958</c:v>
                </c:pt>
                <c:pt idx="2">
                  <c:v>3.42416395324628</c:v>
                </c:pt>
                <c:pt idx="3">
                  <c:v>3.3055436835439</c:v>
                </c:pt>
                <c:pt idx="4">
                  <c:v>3.39236295633347</c:v>
                </c:pt>
                <c:pt idx="5">
                  <c:v>3.53811659179958</c:v>
                </c:pt>
                <c:pt idx="6">
                  <c:v>3.68811063234643</c:v>
                </c:pt>
                <c:pt idx="7">
                  <c:v>4.50042454947937</c:v>
                </c:pt>
                <c:pt idx="8">
                  <c:v>4.82580572813181</c:v>
                </c:pt>
              </c:numCache>
            </c:numRef>
          </c:val>
          <c:smooth val="0"/>
        </c:ser>
        <c:hiLowLines>
          <c:spPr>
            <a:ln w="0">
              <a:noFill/>
            </a:ln>
          </c:spPr>
        </c:hiLowLines>
        <c:marker val="1"/>
        <c:axId val="89357500"/>
        <c:axId val="45985883"/>
      </c:lineChart>
      <c:catAx>
        <c:axId val="893575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985883"/>
        <c:crossesAt val="0"/>
        <c:auto val="1"/>
        <c:lblAlgn val="ctr"/>
        <c:lblOffset val="100"/>
        <c:noMultiLvlLbl val="0"/>
      </c:catAx>
      <c:valAx>
        <c:axId val="4598588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579159639217"/>
              <c:y val="0.0902464754963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9357500"/>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Austria</a:t>
            </a:r>
          </a:p>
        </c:rich>
      </c:tx>
      <c:layout>
        <c:manualLayout>
          <c:xMode val="edge"/>
          <c:yMode val="edge"/>
          <c:x val="0.438438880706922"/>
          <c:y val="0.0725891741178733"/>
        </c:manualLayout>
      </c:layout>
      <c:overlay val="0"/>
      <c:spPr>
        <a:noFill/>
        <a:ln w="0">
          <a:noFill/>
        </a:ln>
      </c:spPr>
    </c:title>
    <c:autoTitleDeleted val="0"/>
    <c:plotArea>
      <c:layout>
        <c:manualLayout>
          <c:xMode val="edge"/>
          <c:yMode val="edge"/>
          <c:x val="0.0684830633284242"/>
          <c:y val="0.149697144505336"/>
          <c:w val="0.892488954344625"/>
          <c:h val="0.832227670416306"/>
        </c:manualLayout>
      </c:layout>
      <c:lineChart>
        <c:grouping val="standard"/>
        <c:varyColors val="0"/>
        <c:ser>
          <c:idx val="0"/>
          <c:order val="0"/>
          <c:tx>
            <c:strRef>
              <c:f>Data_AgeUnempProf!$B$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L$8</c:f>
              <c:numCache>
                <c:formatCode>General</c:formatCode>
                <c:ptCount val="9"/>
                <c:pt idx="0">
                  <c:v>8.24930762584556</c:v>
                </c:pt>
                <c:pt idx="1">
                  <c:v>4.84089343446376</c:v>
                </c:pt>
                <c:pt idx="2">
                  <c:v>5.4003647323824</c:v>
                </c:pt>
                <c:pt idx="3">
                  <c:v>4.55423216066591</c:v>
                </c:pt>
                <c:pt idx="4">
                  <c:v>4.04229334117578</c:v>
                </c:pt>
                <c:pt idx="5">
                  <c:v>3.42930759354569</c:v>
                </c:pt>
                <c:pt idx="6">
                  <c:v>2.93446918469614</c:v>
                </c:pt>
                <c:pt idx="7">
                  <c:v>4.23620583852021</c:v>
                </c:pt>
                <c:pt idx="8">
                  <c:v>1.78606098556767</c:v>
                </c:pt>
              </c:numCache>
            </c:numRef>
          </c:val>
          <c:smooth val="0"/>
        </c:ser>
        <c:ser>
          <c:idx val="1"/>
          <c:order val="1"/>
          <c:tx>
            <c:strRef>
              <c:f>Data_AgeUnempProf!$B$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L$7</c:f>
              <c:numCache>
                <c:formatCode>General</c:formatCode>
                <c:ptCount val="9"/>
                <c:pt idx="0">
                  <c:v>8.8282499574197</c:v>
                </c:pt>
                <c:pt idx="1">
                  <c:v>6.00887208989353</c:v>
                </c:pt>
                <c:pt idx="2">
                  <c:v>5.25081227776544</c:v>
                </c:pt>
                <c:pt idx="3">
                  <c:v>4.44436462457475</c:v>
                </c:pt>
                <c:pt idx="4">
                  <c:v>3.88700642467573</c:v>
                </c:pt>
                <c:pt idx="5">
                  <c:v>4.26243610593062</c:v>
                </c:pt>
                <c:pt idx="6">
                  <c:v>4.24092445188992</c:v>
                </c:pt>
                <c:pt idx="7">
                  <c:v>3.95390875754292</c:v>
                </c:pt>
                <c:pt idx="8">
                  <c:v>3.77488585065993</c:v>
                </c:pt>
              </c:numCache>
            </c:numRef>
          </c:val>
          <c:smooth val="0"/>
        </c:ser>
        <c:hiLowLines>
          <c:spPr>
            <a:ln w="0">
              <a:noFill/>
            </a:ln>
          </c:spPr>
        </c:hiLowLines>
        <c:marker val="1"/>
        <c:axId val="99736720"/>
        <c:axId val="61090706"/>
      </c:lineChart>
      <c:catAx>
        <c:axId val="997367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090706"/>
        <c:crossesAt val="0"/>
        <c:auto val="1"/>
        <c:lblAlgn val="ctr"/>
        <c:lblOffset val="100"/>
        <c:noMultiLvlLbl val="0"/>
      </c:catAx>
      <c:valAx>
        <c:axId val="61090706"/>
        <c:scaling>
          <c:orientation val="minMax"/>
          <c:max val="4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664359196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736720"/>
        <c:crossesAt val="1"/>
        <c:crossBetween val="midCat"/>
        <c:majorUnit val="5"/>
      </c:valAx>
      <c:spPr>
        <a:solidFill>
          <a:srgbClr val="dbeef4">
            <a:alpha val="22000"/>
          </a:srgbClr>
        </a:solidFill>
        <a:ln w="0">
          <a:noFill/>
        </a:ln>
      </c:spPr>
    </c:plotArea>
    <c:legend>
      <c:legendPos val="r"/>
      <c:layout>
        <c:manualLayout>
          <c:xMode val="edge"/>
          <c:yMode val="edge"/>
          <c:x val="0.27459499263623"/>
          <c:y val="0.0240361503701567"/>
          <c:w val="0.366273932253314"/>
          <c:h val="0.0474954331314297"/>
        </c:manualLayout>
      </c:layout>
      <c:overlay val="0"/>
      <c:spPr>
        <a:noFill/>
        <a:ln w="0">
          <a:noFill/>
        </a:ln>
      </c:spPr>
      <c:txPr>
        <a:bodyPr/>
        <a:lstStyle/>
        <a:p>
          <a:pPr>
            <a:defRPr b="0" sz="850" spc="-1" strike="noStrike">
              <a:solidFill>
                <a:srgbClr val="000000"/>
              </a:solidFill>
              <a:latin typeface="Arial Narrow"/>
            </a:defRPr>
          </a:pPr>
        </a:p>
      </c:txPr>
    </c:legend>
    <c:plotVisOnly val="1"/>
    <c:dispBlanksAs val="gap"/>
  </c:chart>
  <c:spPr>
    <a:no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Belgium</a:t>
            </a:r>
          </a:p>
        </c:rich>
      </c:tx>
      <c:layout>
        <c:manualLayout>
          <c:xMode val="edge"/>
          <c:yMode val="edge"/>
          <c:x val="0.428759991200411"/>
          <c:y val="0.0827964227329551"/>
        </c:manualLayout>
      </c:layout>
      <c:overlay val="0"/>
      <c:spPr>
        <a:noFill/>
        <a:ln w="0">
          <a:noFill/>
        </a:ln>
      </c:spPr>
    </c:title>
    <c:autoTitleDeleted val="0"/>
    <c:plotArea>
      <c:layout>
        <c:manualLayout>
          <c:xMode val="edge"/>
          <c:yMode val="edge"/>
          <c:x val="0.0681968174818508"/>
          <c:y val="0.149725935186076"/>
          <c:w val="0.89279166972208"/>
          <c:h val="0.832195403404174"/>
        </c:manualLayout>
      </c:layout>
      <c:lineChart>
        <c:grouping val="standard"/>
        <c:varyColors val="0"/>
        <c:ser>
          <c:idx val="0"/>
          <c:order val="0"/>
          <c:tx>
            <c:strRef>
              <c:f>Data_AgeUnempProf!$B$1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0:$L$10</c:f>
              <c:numCache>
                <c:formatCode>General</c:formatCode>
                <c:ptCount val="9"/>
                <c:pt idx="0">
                  <c:v>14.2393007357213</c:v>
                </c:pt>
                <c:pt idx="1">
                  <c:v>7.94853846198988</c:v>
                </c:pt>
                <c:pt idx="2">
                  <c:v>6.25089220186901</c:v>
                </c:pt>
                <c:pt idx="3">
                  <c:v>5.07464400803751</c:v>
                </c:pt>
                <c:pt idx="4">
                  <c:v>4.67431920998267</c:v>
                </c:pt>
                <c:pt idx="5">
                  <c:v>3.42211973641607</c:v>
                </c:pt>
                <c:pt idx="6">
                  <c:v>3.02388977769195</c:v>
                </c:pt>
                <c:pt idx="7">
                  <c:v>3.68765153909709</c:v>
                </c:pt>
                <c:pt idx="8">
                  <c:v>3.85146625762658</c:v>
                </c:pt>
              </c:numCache>
            </c:numRef>
          </c:val>
          <c:smooth val="0"/>
        </c:ser>
        <c:ser>
          <c:idx val="1"/>
          <c:order val="1"/>
          <c:tx>
            <c:strRef>
              <c:f>Data_AgeUnempProf!$B$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9:$L$9</c:f>
              <c:numCache>
                <c:formatCode>General</c:formatCode>
                <c:ptCount val="9"/>
                <c:pt idx="0">
                  <c:v>15.669889901802</c:v>
                </c:pt>
                <c:pt idx="1">
                  <c:v>7.70767456714022</c:v>
                </c:pt>
                <c:pt idx="2">
                  <c:v>6.43300801282617</c:v>
                </c:pt>
                <c:pt idx="3">
                  <c:v>5.78080293207748</c:v>
                </c:pt>
                <c:pt idx="4">
                  <c:v>5.37774474150201</c:v>
                </c:pt>
                <c:pt idx="5">
                  <c:v>4.80279570086778</c:v>
                </c:pt>
                <c:pt idx="6">
                  <c:v>4.13145530459792</c:v>
                </c:pt>
                <c:pt idx="7">
                  <c:v>4.75439167282988</c:v>
                </c:pt>
                <c:pt idx="8">
                  <c:v>5.10513555370607</c:v>
                </c:pt>
              </c:numCache>
            </c:numRef>
          </c:val>
          <c:smooth val="0"/>
        </c:ser>
        <c:hiLowLines>
          <c:spPr>
            <a:ln w="0">
              <a:noFill/>
            </a:ln>
          </c:spPr>
        </c:hiLowLines>
        <c:marker val="1"/>
        <c:axId val="9065757"/>
        <c:axId val="5315132"/>
      </c:lineChart>
      <c:catAx>
        <c:axId val="90657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15132"/>
        <c:crossesAt val="0"/>
        <c:auto val="1"/>
        <c:lblAlgn val="ctr"/>
        <c:lblOffset val="100"/>
        <c:noMultiLvlLbl val="0"/>
      </c:catAx>
      <c:valAx>
        <c:axId val="5315132"/>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579159639217"/>
              <c:y val="0.0906817963265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65757"/>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anada</a:t>
            </a:r>
          </a:p>
        </c:rich>
      </c:tx>
      <c:layout>
        <c:manualLayout>
          <c:xMode val="edge"/>
          <c:yMode val="edge"/>
          <c:x val="0.428234774283821"/>
          <c:y val="0.0826779205831575"/>
        </c:manualLayout>
      </c:layout>
      <c:overlay val="0"/>
      <c:spPr>
        <a:noFill/>
        <a:ln w="0">
          <a:noFill/>
        </a:ln>
      </c:spPr>
    </c:title>
    <c:autoTitleDeleted val="0"/>
    <c:plotArea>
      <c:layout>
        <c:manualLayout>
          <c:xMode val="edge"/>
          <c:yMode val="edge"/>
          <c:x val="0.0684881066352456"/>
          <c:y val="0.149146364857088"/>
          <c:w val="0.892481036895206"/>
          <c:h val="0.832725877613658"/>
        </c:manualLayout>
      </c:layout>
      <c:lineChart>
        <c:grouping val="standard"/>
        <c:varyColors val="0"/>
        <c:ser>
          <c:idx val="0"/>
          <c:order val="0"/>
          <c:tx>
            <c:strRef>
              <c:f>Data_AgeUnempProf!$B$1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2:$L$12</c:f>
              <c:numCache>
                <c:formatCode>General</c:formatCode>
                <c:ptCount val="9"/>
                <c:pt idx="0">
                  <c:v>7.23429205147658</c:v>
                </c:pt>
                <c:pt idx="1">
                  <c:v>5.32215535977339</c:v>
                </c:pt>
                <c:pt idx="2">
                  <c:v>4.89977725816989</c:v>
                </c:pt>
                <c:pt idx="3">
                  <c:v>4.89173241365687</c:v>
                </c:pt>
                <c:pt idx="4">
                  <c:v>4.70968353775312</c:v>
                </c:pt>
                <c:pt idx="5">
                  <c:v>4.98154966688535</c:v>
                </c:pt>
                <c:pt idx="6">
                  <c:v>4.45817514698424</c:v>
                </c:pt>
                <c:pt idx="7">
                  <c:v>4.63050048519862</c:v>
                </c:pt>
                <c:pt idx="8">
                  <c:v>5.07128937745361</c:v>
                </c:pt>
              </c:numCache>
            </c:numRef>
          </c:val>
          <c:smooth val="0"/>
        </c:ser>
        <c:ser>
          <c:idx val="1"/>
          <c:order val="1"/>
          <c:tx>
            <c:strRef>
              <c:f>Data_AgeUnempProf!$B$1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1:$L$11</c:f>
              <c:numCache>
                <c:formatCode>General</c:formatCode>
                <c:ptCount val="9"/>
                <c:pt idx="0">
                  <c:v>10.2051897178918</c:v>
                </c:pt>
                <c:pt idx="1">
                  <c:v>6.8548386072037</c:v>
                </c:pt>
                <c:pt idx="2">
                  <c:v>5.22745062452107</c:v>
                </c:pt>
                <c:pt idx="3">
                  <c:v>4.18377163612889</c:v>
                </c:pt>
                <c:pt idx="4">
                  <c:v>4.18437070255265</c:v>
                </c:pt>
                <c:pt idx="5">
                  <c:v>4.85240207084851</c:v>
                </c:pt>
                <c:pt idx="6">
                  <c:v>4.43447060510311</c:v>
                </c:pt>
                <c:pt idx="7">
                  <c:v>5.37827856591437</c:v>
                </c:pt>
                <c:pt idx="8">
                  <c:v>6.60721532475557</c:v>
                </c:pt>
              </c:numCache>
            </c:numRef>
          </c:val>
          <c:smooth val="0"/>
        </c:ser>
        <c:hiLowLines>
          <c:spPr>
            <a:ln w="0">
              <a:noFill/>
            </a:ln>
          </c:spPr>
        </c:hiLowLines>
        <c:marker val="1"/>
        <c:axId val="58711370"/>
        <c:axId val="35327756"/>
      </c:lineChart>
      <c:catAx>
        <c:axId val="587113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5327756"/>
        <c:crossesAt val="0"/>
        <c:auto val="1"/>
        <c:lblAlgn val="ctr"/>
        <c:lblOffset val="100"/>
        <c:noMultiLvlLbl val="0"/>
      </c:catAx>
      <c:valAx>
        <c:axId val="35327756"/>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13771264452"/>
              <c:y val="0.0906387876462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711370"/>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hile</a:t>
            </a:r>
          </a:p>
        </c:rich>
      </c:tx>
      <c:layout>
        <c:manualLayout>
          <c:xMode val="edge"/>
          <c:yMode val="edge"/>
          <c:x val="0.428350515463918"/>
          <c:y val="0.0826715146875897"/>
        </c:manualLayout>
      </c:layout>
      <c:overlay val="0"/>
      <c:spPr>
        <a:noFill/>
        <a:ln w="0">
          <a:noFill/>
        </a:ln>
      </c:spPr>
    </c:title>
    <c:autoTitleDeleted val="0"/>
    <c:plotArea>
      <c:layout>
        <c:manualLayout>
          <c:xMode val="edge"/>
          <c:yMode val="edge"/>
          <c:x val="0.0684830633284242"/>
          <c:y val="0.149172328006889"/>
          <c:w val="0.892488954344625"/>
          <c:h val="0.833030332025644"/>
        </c:manualLayout>
      </c:layout>
      <c:lineChart>
        <c:grouping val="standard"/>
        <c:varyColors val="0"/>
        <c:ser>
          <c:idx val="0"/>
          <c:order val="0"/>
          <c:tx>
            <c:strRef>
              <c:f>Data_AgeUnempProf!$B$1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4:$L$14</c:f>
              <c:numCache>
                <c:formatCode>General</c:formatCode>
                <c:ptCount val="9"/>
                <c:pt idx="0">
                  <c:v>17.9600402542001</c:v>
                </c:pt>
                <c:pt idx="1">
                  <c:v>12.2151913315491</c:v>
                </c:pt>
                <c:pt idx="2">
                  <c:v>8.17450529306819</c:v>
                </c:pt>
                <c:pt idx="3">
                  <c:v>7.52342044746335</c:v>
                </c:pt>
                <c:pt idx="4">
                  <c:v>5.5690252548671</c:v>
                </c:pt>
                <c:pt idx="5">
                  <c:v>4.92334150230885</c:v>
                </c:pt>
                <c:pt idx="6">
                  <c:v>5.16682980049635</c:v>
                </c:pt>
                <c:pt idx="7">
                  <c:v>4.29551126241985</c:v>
                </c:pt>
                <c:pt idx="8">
                  <c:v>4.08443896192255</c:v>
                </c:pt>
              </c:numCache>
            </c:numRef>
          </c:val>
          <c:smooth val="0"/>
        </c:ser>
        <c:ser>
          <c:idx val="1"/>
          <c:order val="1"/>
          <c:tx>
            <c:strRef>
              <c:f>Data_AgeUnempProf!$B$1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3:$L$13</c:f>
              <c:numCache>
                <c:formatCode>General</c:formatCode>
                <c:ptCount val="9"/>
                <c:pt idx="0">
                  <c:v>15.2240462874648</c:v>
                </c:pt>
                <c:pt idx="1">
                  <c:v>10.1564643655936</c:v>
                </c:pt>
                <c:pt idx="2">
                  <c:v>6.92763734035356</c:v>
                </c:pt>
                <c:pt idx="3">
                  <c:v>5.66966413257981</c:v>
                </c:pt>
                <c:pt idx="4">
                  <c:v>4.82046690758693</c:v>
                </c:pt>
                <c:pt idx="5">
                  <c:v>4.8080563005655</c:v>
                </c:pt>
                <c:pt idx="6">
                  <c:v>4.29994907852804</c:v>
                </c:pt>
                <c:pt idx="7">
                  <c:v>4.4690501071867</c:v>
                </c:pt>
                <c:pt idx="8">
                  <c:v>3.91164798285993</c:v>
                </c:pt>
              </c:numCache>
            </c:numRef>
          </c:val>
          <c:smooth val="0"/>
        </c:ser>
        <c:hiLowLines>
          <c:spPr>
            <a:ln w="0">
              <a:noFill/>
            </a:ln>
          </c:spPr>
        </c:hiLowLines>
        <c:marker val="1"/>
        <c:axId val="88434021"/>
        <c:axId val="78906563"/>
      </c:lineChart>
      <c:catAx>
        <c:axId val="884340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906563"/>
        <c:crossesAt val="0"/>
        <c:auto val="1"/>
        <c:lblAlgn val="ctr"/>
        <c:lblOffset val="100"/>
        <c:noMultiLvlLbl val="0"/>
      </c:catAx>
      <c:valAx>
        <c:axId val="7890656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2628456607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43402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Germany</a:t>
            </a:r>
          </a:p>
        </c:rich>
      </c:tx>
      <c:layout>
        <c:manualLayout>
          <c:xMode val="edge"/>
          <c:yMode val="edge"/>
          <c:x val="0.434557438794727"/>
          <c:y val="0.0833333333333333"/>
        </c:manualLayout>
      </c:layout>
      <c:overlay val="0"/>
      <c:spPr>
        <a:noFill/>
        <a:ln w="0">
          <a:noFill/>
        </a:ln>
      </c:spPr>
    </c:title>
    <c:autoTitleDeleted val="0"/>
    <c:plotArea>
      <c:layout>
        <c:manualLayout>
          <c:xMode val="edge"/>
          <c:yMode val="edge"/>
          <c:x val="0.0728813559322034"/>
          <c:y val="0.147769953051643"/>
          <c:w val="0.886911487758945"/>
          <c:h val="0.852230046948357"/>
        </c:manualLayout>
      </c:layout>
      <c:lineChart>
        <c:grouping val="standard"/>
        <c:varyColors val="0"/>
        <c:ser>
          <c:idx val="0"/>
          <c:order val="0"/>
          <c:tx>
            <c:strRef>
              <c:f>'Data LMF1.4.A'!$B$2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8:$L$28</c:f>
              <c:numCache>
                <c:formatCode>General</c:formatCode>
                <c:ptCount val="9"/>
                <c:pt idx="0">
                  <c:v>64.7526141650943</c:v>
                </c:pt>
                <c:pt idx="1">
                  <c:v>76.7429003071466</c:v>
                </c:pt>
                <c:pt idx="2">
                  <c:v>77.1175752309236</c:v>
                </c:pt>
                <c:pt idx="3">
                  <c:v>78.8602407718372</c:v>
                </c:pt>
                <c:pt idx="4">
                  <c:v>82.5498554084921</c:v>
                </c:pt>
                <c:pt idx="5">
                  <c:v>84.4711013154683</c:v>
                </c:pt>
                <c:pt idx="6">
                  <c:v>82.5550404615913</c:v>
                </c:pt>
                <c:pt idx="7">
                  <c:v>76.643439728422</c:v>
                </c:pt>
                <c:pt idx="8">
                  <c:v>55.4230192464503</c:v>
                </c:pt>
              </c:numCache>
            </c:numRef>
          </c:val>
          <c:smooth val="0"/>
        </c:ser>
        <c:ser>
          <c:idx val="1"/>
          <c:order val="1"/>
          <c:tx>
            <c:strRef>
              <c:f>'Data LMF1.4.A'!$B$2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7:$L$27</c:f>
              <c:numCache>
                <c:formatCode>General</c:formatCode>
                <c:ptCount val="9"/>
                <c:pt idx="0">
                  <c:v>66.6456506173018</c:v>
                </c:pt>
                <c:pt idx="1">
                  <c:v>82.4944479306074</c:v>
                </c:pt>
                <c:pt idx="2">
                  <c:v>88.9302591582472</c:v>
                </c:pt>
                <c:pt idx="3">
                  <c:v>90.7093441494826</c:v>
                </c:pt>
                <c:pt idx="4">
                  <c:v>91.0354147934439</c:v>
                </c:pt>
                <c:pt idx="5">
                  <c:v>90.8262391030888</c:v>
                </c:pt>
                <c:pt idx="6">
                  <c:v>89.7686132513738</c:v>
                </c:pt>
                <c:pt idx="7">
                  <c:v>84.9036195661006</c:v>
                </c:pt>
                <c:pt idx="8">
                  <c:v>65.3564961383341</c:v>
                </c:pt>
              </c:numCache>
            </c:numRef>
          </c:val>
          <c:smooth val="0"/>
        </c:ser>
        <c:hiLowLines>
          <c:spPr>
            <a:ln w="0">
              <a:noFill/>
            </a:ln>
          </c:spPr>
        </c:hiLowLines>
        <c:marker val="1"/>
        <c:axId val="89922682"/>
        <c:axId val="56372209"/>
      </c:lineChart>
      <c:catAx>
        <c:axId val="899226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6372209"/>
        <c:crossesAt val="0"/>
        <c:auto val="1"/>
        <c:lblAlgn val="ctr"/>
        <c:lblOffset val="100"/>
        <c:noMultiLvlLbl val="0"/>
      </c:catAx>
      <c:valAx>
        <c:axId val="5637220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9922682"/>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zech Republic</a:t>
            </a:r>
          </a:p>
        </c:rich>
      </c:tx>
      <c:layout>
        <c:manualLayout>
          <c:xMode val="edge"/>
          <c:yMode val="edge"/>
          <c:x val="0.425369295215698"/>
          <c:y val="0.0826779205831575"/>
        </c:manualLayout>
      </c:layout>
      <c:overlay val="0"/>
      <c:spPr>
        <a:noFill/>
        <a:ln w="0">
          <a:noFill/>
        </a:ln>
      </c:spPr>
    </c:title>
    <c:autoTitleDeleted val="0"/>
    <c:plotArea>
      <c:layout>
        <c:manualLayout>
          <c:xMode val="edge"/>
          <c:yMode val="edge"/>
          <c:x val="0.0682001910781216"/>
          <c:y val="0.149146364857088"/>
          <c:w val="0.892775777173514"/>
          <c:h val="0.832725877613658"/>
        </c:manualLayout>
      </c:layout>
      <c:lineChart>
        <c:grouping val="standard"/>
        <c:varyColors val="0"/>
        <c:ser>
          <c:idx val="0"/>
          <c:order val="0"/>
          <c:tx>
            <c:strRef>
              <c:f>Data_AgeUnempProf!$B$1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8:$L$18</c:f>
              <c:numCache>
                <c:formatCode>General</c:formatCode>
                <c:ptCount val="9"/>
                <c:pt idx="0">
                  <c:v>6.23620000820881</c:v>
                </c:pt>
                <c:pt idx="1">
                  <c:v>3.95770438416181</c:v>
                </c:pt>
                <c:pt idx="2">
                  <c:v>3.13552300077142</c:v>
                </c:pt>
                <c:pt idx="3">
                  <c:v>3.60286789839645</c:v>
                </c:pt>
                <c:pt idx="4">
                  <c:v>2.08597247351381</c:v>
                </c:pt>
                <c:pt idx="5">
                  <c:v>1.90525832928407</c:v>
                </c:pt>
                <c:pt idx="6">
                  <c:v>2.02297532145228</c:v>
                </c:pt>
                <c:pt idx="7">
                  <c:v>2.6829768283373</c:v>
                </c:pt>
                <c:pt idx="8">
                  <c:v>1.4908957828229</c:v>
                </c:pt>
              </c:numCache>
            </c:numRef>
          </c:val>
          <c:smooth val="0"/>
        </c:ser>
        <c:ser>
          <c:idx val="1"/>
          <c:order val="1"/>
          <c:tx>
            <c:strRef>
              <c:f>Data_AgeUnempProf!$B$1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7:$L$17</c:f>
              <c:numCache>
                <c:formatCode>General</c:formatCode>
                <c:ptCount val="9"/>
                <c:pt idx="0">
                  <c:v>5.0988272224281</c:v>
                </c:pt>
                <c:pt idx="1">
                  <c:v>2.53584033319968</c:v>
                </c:pt>
                <c:pt idx="2">
                  <c:v>1.93513426301381</c:v>
                </c:pt>
                <c:pt idx="3">
                  <c:v>1.12052845581946</c:v>
                </c:pt>
                <c:pt idx="4">
                  <c:v>1.10143111541928</c:v>
                </c:pt>
                <c:pt idx="5">
                  <c:v>1.12599364381756</c:v>
                </c:pt>
                <c:pt idx="6">
                  <c:v>1.57006854241297</c:v>
                </c:pt>
                <c:pt idx="7">
                  <c:v>1.63709025952449</c:v>
                </c:pt>
                <c:pt idx="8">
                  <c:v>1.7634233231733</c:v>
                </c:pt>
              </c:numCache>
            </c:numRef>
          </c:val>
          <c:smooth val="0"/>
        </c:ser>
        <c:hiLowLines>
          <c:spPr>
            <a:ln w="0">
              <a:noFill/>
            </a:ln>
          </c:spPr>
        </c:hiLowLines>
        <c:marker val="1"/>
        <c:axId val="45536433"/>
        <c:axId val="61041480"/>
      </c:lineChart>
      <c:catAx>
        <c:axId val="455364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041480"/>
        <c:crossesAt val="0"/>
        <c:auto val="1"/>
        <c:lblAlgn val="ctr"/>
        <c:lblOffset val="100"/>
        <c:noMultiLvlLbl val="0"/>
      </c:catAx>
      <c:valAx>
        <c:axId val="61041480"/>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28838098038"/>
              <c:y val="0.0906387876462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53643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Denmark</a:t>
            </a:r>
          </a:p>
        </c:rich>
      </c:tx>
      <c:layout>
        <c:manualLayout>
          <c:xMode val="edge"/>
          <c:yMode val="edge"/>
          <c:x val="0.42868666128914"/>
          <c:y val="0.0827817745803357"/>
        </c:manualLayout>
      </c:layout>
      <c:overlay val="0"/>
      <c:spPr>
        <a:noFill/>
        <a:ln w="0">
          <a:noFill/>
        </a:ln>
      </c:spPr>
    </c:title>
    <c:autoTitleDeleted val="0"/>
    <c:plotArea>
      <c:layout>
        <c:manualLayout>
          <c:xMode val="edge"/>
          <c:yMode val="edge"/>
          <c:x val="0.0681968174818508"/>
          <c:y val="0.14916067146283"/>
          <c:w val="0.89279166972208"/>
          <c:h val="0.832709832134293"/>
        </c:manualLayout>
      </c:layout>
      <c:lineChart>
        <c:grouping val="standard"/>
        <c:varyColors val="0"/>
        <c:ser>
          <c:idx val="0"/>
          <c:order val="0"/>
          <c:tx>
            <c:strRef>
              <c:f>Data_AgeUnempProf!$B$2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0:$L$20</c:f>
              <c:numCache>
                <c:formatCode>General</c:formatCode>
                <c:ptCount val="9"/>
                <c:pt idx="0">
                  <c:v>7.20682349294775</c:v>
                </c:pt>
                <c:pt idx="1">
                  <c:v>8.69774665889454</c:v>
                </c:pt>
                <c:pt idx="2">
                  <c:v>7.44935841222278</c:v>
                </c:pt>
                <c:pt idx="3">
                  <c:v>4.79416375742262</c:v>
                </c:pt>
                <c:pt idx="4">
                  <c:v>3.62183840193352</c:v>
                </c:pt>
                <c:pt idx="5">
                  <c:v>2.20955368450469</c:v>
                </c:pt>
                <c:pt idx="6">
                  <c:v>3.02793376650802</c:v>
                </c:pt>
                <c:pt idx="7">
                  <c:v>2.92100882403714</c:v>
                </c:pt>
                <c:pt idx="8">
                  <c:v>1.2017224797211</c:v>
                </c:pt>
              </c:numCache>
            </c:numRef>
          </c:val>
          <c:smooth val="0"/>
        </c:ser>
        <c:ser>
          <c:idx val="1"/>
          <c:order val="1"/>
          <c:tx>
            <c:strRef>
              <c:f>Data_AgeUnempProf!$B$1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9:$L$19</c:f>
              <c:numCache>
                <c:formatCode>General</c:formatCode>
                <c:ptCount val="9"/>
                <c:pt idx="0">
                  <c:v>8.65689410471381</c:v>
                </c:pt>
                <c:pt idx="1">
                  <c:v>8.16809495314575</c:v>
                </c:pt>
                <c:pt idx="2">
                  <c:v>4.57314786019455</c:v>
                </c:pt>
                <c:pt idx="3">
                  <c:v>1.76167411298243</c:v>
                </c:pt>
                <c:pt idx="4">
                  <c:v>3.49870469160978</c:v>
                </c:pt>
                <c:pt idx="5">
                  <c:v>1.21383483834999</c:v>
                </c:pt>
                <c:pt idx="6">
                  <c:v>3.61511262340461</c:v>
                </c:pt>
                <c:pt idx="7">
                  <c:v>3.63998866591163</c:v>
                </c:pt>
                <c:pt idx="8">
                  <c:v>0.998414238599788</c:v>
                </c:pt>
              </c:numCache>
            </c:numRef>
          </c:val>
          <c:smooth val="0"/>
        </c:ser>
        <c:hiLowLines>
          <c:spPr>
            <a:ln w="0">
              <a:noFill/>
            </a:ln>
          </c:spPr>
        </c:hiLowLines>
        <c:marker val="1"/>
        <c:axId val="67162254"/>
        <c:axId val="96156958"/>
      </c:lineChart>
      <c:catAx>
        <c:axId val="671622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156958"/>
        <c:crossesAt val="0"/>
        <c:auto val="1"/>
        <c:lblAlgn val="ctr"/>
        <c:lblOffset val="100"/>
        <c:noMultiLvlLbl val="0"/>
      </c:catAx>
      <c:valAx>
        <c:axId val="96156958"/>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579159639217"/>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162254"/>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Estonia</a:t>
            </a:r>
          </a:p>
        </c:rich>
      </c:tx>
      <c:layout>
        <c:manualLayout>
          <c:xMode val="edge"/>
          <c:yMode val="edge"/>
          <c:x val="0.427531971189181"/>
          <c:y val="0.0827817745803357"/>
        </c:manualLayout>
      </c:layout>
      <c:overlay val="0"/>
      <c:spPr>
        <a:noFill/>
        <a:ln w="0">
          <a:noFill/>
        </a:ln>
      </c:spPr>
    </c:title>
    <c:autoTitleDeleted val="0"/>
    <c:plotArea>
      <c:layout>
        <c:manualLayout>
          <c:xMode val="edge"/>
          <c:yMode val="edge"/>
          <c:x val="0.0682052035866529"/>
          <c:y val="0.14916067146283"/>
          <c:w val="0.892767896516243"/>
          <c:h val="0.832709832134293"/>
        </c:manualLayout>
      </c:layout>
      <c:lineChart>
        <c:grouping val="standard"/>
        <c:varyColors val="0"/>
        <c:ser>
          <c:idx val="0"/>
          <c:order val="0"/>
          <c:tx>
            <c:strRef>
              <c:f>Data_AgeUnempProf!$B$2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2:$L$22</c:f>
              <c:numCache>
                <c:formatCode>General</c:formatCode>
                <c:ptCount val="9"/>
                <c:pt idx="0">
                  <c:v>8.77890145521139</c:v>
                </c:pt>
                <c:pt idx="1">
                  <c:v>4.84783944646317</c:v>
                </c:pt>
                <c:pt idx="2">
                  <c:v>6.12642101932411</c:v>
                </c:pt>
                <c:pt idx="3">
                  <c:v>5.46100699317956</c:v>
                </c:pt>
                <c:pt idx="4">
                  <c:v>5.28872546567341</c:v>
                </c:pt>
                <c:pt idx="5">
                  <c:v>4.09085349449864</c:v>
                </c:pt>
                <c:pt idx="6">
                  <c:v>5.20079152383289</c:v>
                </c:pt>
                <c:pt idx="7">
                  <c:v>4.55378753487409</c:v>
                </c:pt>
                <c:pt idx="8">
                  <c:v>3.63290007229562</c:v>
                </c:pt>
              </c:numCache>
            </c:numRef>
          </c:val>
          <c:smooth val="0"/>
        </c:ser>
        <c:ser>
          <c:idx val="1"/>
          <c:order val="1"/>
          <c:tx>
            <c:strRef>
              <c:f>Data_AgeUnempProf!$B$2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1:$L$21</c:f>
              <c:numCache>
                <c:formatCode>General</c:formatCode>
                <c:ptCount val="9"/>
                <c:pt idx="0">
                  <c:v>8.86085053829747</c:v>
                </c:pt>
                <c:pt idx="1">
                  <c:v>3.40401184301563</c:v>
                </c:pt>
                <c:pt idx="2">
                  <c:v>3.87727444955513</c:v>
                </c:pt>
                <c:pt idx="3">
                  <c:v>4.80294146133237</c:v>
                </c:pt>
                <c:pt idx="4">
                  <c:v>3.16558060601139</c:v>
                </c:pt>
                <c:pt idx="5">
                  <c:v>4.70969015793228</c:v>
                </c:pt>
                <c:pt idx="6">
                  <c:v>5.66668534041564</c:v>
                </c:pt>
                <c:pt idx="7">
                  <c:v>8.44513624926896</c:v>
                </c:pt>
                <c:pt idx="8">
                  <c:v>4.90601670230589</c:v>
                </c:pt>
              </c:numCache>
            </c:numRef>
          </c:val>
          <c:smooth val="0"/>
        </c:ser>
        <c:hiLowLines>
          <c:spPr>
            <a:ln w="0">
              <a:noFill/>
            </a:ln>
          </c:spPr>
        </c:hiLowLines>
        <c:marker val="1"/>
        <c:axId val="58085059"/>
        <c:axId val="54980679"/>
      </c:lineChart>
      <c:catAx>
        <c:axId val="58085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980679"/>
        <c:crossesAt val="0"/>
        <c:auto val="1"/>
        <c:lblAlgn val="ctr"/>
        <c:lblOffset val="100"/>
        <c:noMultiLvlLbl val="0"/>
      </c:catAx>
      <c:valAx>
        <c:axId val="54980679"/>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61678671174"/>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085059"/>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Finland</a:t>
            </a:r>
          </a:p>
        </c:rich>
      </c:tx>
      <c:layout>
        <c:manualLayout>
          <c:xMode val="edge"/>
          <c:yMode val="edge"/>
          <c:x val="0.428245342758265"/>
          <c:y val="0.0827817745803357"/>
        </c:manualLayout>
      </c:layout>
      <c:overlay val="0"/>
      <c:spPr>
        <a:noFill/>
        <a:ln w="0">
          <a:noFill/>
        </a:ln>
      </c:spPr>
    </c:title>
    <c:autoTitleDeleted val="0"/>
    <c:plotArea>
      <c:layout>
        <c:manualLayout>
          <c:xMode val="edge"/>
          <c:yMode val="edge"/>
          <c:x val="0.0684780207643031"/>
          <c:y val="0.14916067146283"/>
          <c:w val="0.892496870628083"/>
          <c:h val="0.832709832134293"/>
        </c:manualLayout>
      </c:layout>
      <c:lineChart>
        <c:grouping val="standard"/>
        <c:varyColors val="0"/>
        <c:ser>
          <c:idx val="0"/>
          <c:order val="0"/>
          <c:tx>
            <c:strRef>
              <c:f>Data_AgeUnempProf!$B$2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4:$L$24</c:f>
              <c:numCache>
                <c:formatCode>General</c:formatCode>
                <c:ptCount val="9"/>
                <c:pt idx="0">
                  <c:v>12.9703254426335</c:v>
                </c:pt>
                <c:pt idx="1">
                  <c:v>7.9226787440696</c:v>
                </c:pt>
                <c:pt idx="2">
                  <c:v>7.93544744731286</c:v>
                </c:pt>
                <c:pt idx="3">
                  <c:v>5.65935631632126</c:v>
                </c:pt>
                <c:pt idx="4">
                  <c:v>4.50478850784232</c:v>
                </c:pt>
                <c:pt idx="5">
                  <c:v>5.55283389290833</c:v>
                </c:pt>
                <c:pt idx="6">
                  <c:v>5.21965185809211</c:v>
                </c:pt>
                <c:pt idx="7">
                  <c:v>5.18116565329315</c:v>
                </c:pt>
                <c:pt idx="8">
                  <c:v>7.24544050851132</c:v>
                </c:pt>
              </c:numCache>
            </c:numRef>
          </c:val>
          <c:smooth val="0"/>
        </c:ser>
        <c:ser>
          <c:idx val="1"/>
          <c:order val="1"/>
          <c:tx>
            <c:strRef>
              <c:f>Data_AgeUnempProf!$B$2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3:$L$23</c:f>
              <c:numCache>
                <c:formatCode>General</c:formatCode>
                <c:ptCount val="9"/>
                <c:pt idx="0">
                  <c:v>12.7766039403798</c:v>
                </c:pt>
                <c:pt idx="1">
                  <c:v>8.8155834002912</c:v>
                </c:pt>
                <c:pt idx="2">
                  <c:v>6.53921456978991</c:v>
                </c:pt>
                <c:pt idx="3">
                  <c:v>5.55311178583543</c:v>
                </c:pt>
                <c:pt idx="4">
                  <c:v>4.69188162986816</c:v>
                </c:pt>
                <c:pt idx="5">
                  <c:v>4.53867337163125</c:v>
                </c:pt>
                <c:pt idx="6">
                  <c:v>5.87895498042157</c:v>
                </c:pt>
                <c:pt idx="7">
                  <c:v>6.8668170086111</c:v>
                </c:pt>
                <c:pt idx="8">
                  <c:v>9.26898842737372</c:v>
                </c:pt>
              </c:numCache>
            </c:numRef>
          </c:val>
          <c:smooth val="0"/>
        </c:ser>
        <c:hiLowLines>
          <c:spPr>
            <a:ln w="0">
              <a:noFill/>
            </a:ln>
          </c:spPr>
        </c:hiLowLines>
        <c:marker val="1"/>
        <c:axId val="51395394"/>
        <c:axId val="18956303"/>
      </c:lineChart>
      <c:catAx>
        <c:axId val="513953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956303"/>
        <c:crossesAt val="0"/>
        <c:auto val="1"/>
        <c:lblAlgn val="ctr"/>
        <c:lblOffset val="100"/>
        <c:noMultiLvlLbl val="0"/>
      </c:catAx>
      <c:valAx>
        <c:axId val="1895630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395394"/>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France</a:t>
            </a:r>
          </a:p>
        </c:rich>
      </c:tx>
      <c:layout>
        <c:manualLayout>
          <c:xMode val="edge"/>
          <c:yMode val="edge"/>
          <c:x val="0.428276877761414"/>
          <c:y val="0.0827817745803357"/>
        </c:manualLayout>
      </c:layout>
      <c:overlay val="0"/>
      <c:spPr>
        <a:noFill/>
        <a:ln w="0">
          <a:noFill/>
        </a:ln>
      </c:spPr>
    </c:title>
    <c:autoTitleDeleted val="0"/>
    <c:plotArea>
      <c:layout>
        <c:manualLayout>
          <c:xMode val="edge"/>
          <c:yMode val="edge"/>
          <c:x val="0.0684830633284242"/>
          <c:y val="0.14916067146283"/>
          <c:w val="0.892488954344625"/>
          <c:h val="0.832709832134293"/>
        </c:manualLayout>
      </c:layout>
      <c:lineChart>
        <c:grouping val="standard"/>
        <c:varyColors val="0"/>
        <c:ser>
          <c:idx val="0"/>
          <c:order val="0"/>
          <c:tx>
            <c:strRef>
              <c:f>Data_AgeUnempProf!$B$2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6:$L$26</c:f>
              <c:numCache>
                <c:formatCode>General</c:formatCode>
                <c:ptCount val="9"/>
                <c:pt idx="0">
                  <c:v>17.4886587406874</c:v>
                </c:pt>
                <c:pt idx="1">
                  <c:v>12.2571780132516</c:v>
                </c:pt>
                <c:pt idx="2">
                  <c:v>8.85326778062347</c:v>
                </c:pt>
                <c:pt idx="3">
                  <c:v>8.69939209413933</c:v>
                </c:pt>
                <c:pt idx="4">
                  <c:v>6.96737808989327</c:v>
                </c:pt>
                <c:pt idx="5">
                  <c:v>6.45616594823502</c:v>
                </c:pt>
                <c:pt idx="6">
                  <c:v>6.13466301690309</c:v>
                </c:pt>
                <c:pt idx="7">
                  <c:v>6.32503466262059</c:v>
                </c:pt>
                <c:pt idx="8">
                  <c:v>6.33338208010317</c:v>
                </c:pt>
              </c:numCache>
            </c:numRef>
          </c:val>
          <c:smooth val="0"/>
        </c:ser>
        <c:ser>
          <c:idx val="1"/>
          <c:order val="1"/>
          <c:tx>
            <c:strRef>
              <c:f>Data_AgeUnempProf!$B$2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5:$L$25</c:f>
              <c:numCache>
                <c:formatCode>General</c:formatCode>
                <c:ptCount val="9"/>
                <c:pt idx="0">
                  <c:v>19.8831873189674</c:v>
                </c:pt>
                <c:pt idx="1">
                  <c:v>12.0976692730896</c:v>
                </c:pt>
                <c:pt idx="2">
                  <c:v>8.12623236000835</c:v>
                </c:pt>
                <c:pt idx="3">
                  <c:v>6.86153325895764</c:v>
                </c:pt>
                <c:pt idx="4">
                  <c:v>6.95844386764855</c:v>
                </c:pt>
                <c:pt idx="5">
                  <c:v>5.9389645788799</c:v>
                </c:pt>
                <c:pt idx="6">
                  <c:v>5.84901729084004</c:v>
                </c:pt>
                <c:pt idx="7">
                  <c:v>6.4978849278002</c:v>
                </c:pt>
                <c:pt idx="8">
                  <c:v>8.54755778507772</c:v>
                </c:pt>
              </c:numCache>
            </c:numRef>
          </c:val>
          <c:smooth val="0"/>
        </c:ser>
        <c:hiLowLines>
          <c:spPr>
            <a:ln w="0">
              <a:noFill/>
            </a:ln>
          </c:spPr>
        </c:hiLowLines>
        <c:marker val="1"/>
        <c:axId val="16241271"/>
        <c:axId val="79859949"/>
      </c:lineChart>
      <c:catAx>
        <c:axId val="162412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9859949"/>
        <c:crossesAt val="0"/>
        <c:auto val="1"/>
        <c:lblAlgn val="ctr"/>
        <c:lblOffset val="100"/>
        <c:noMultiLvlLbl val="0"/>
      </c:catAx>
      <c:valAx>
        <c:axId val="79859949"/>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64748201438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24127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Germany</a:t>
            </a:r>
          </a:p>
        </c:rich>
      </c:tx>
      <c:layout>
        <c:manualLayout>
          <c:xMode val="edge"/>
          <c:yMode val="edge"/>
          <c:x val="0.431154073199528"/>
          <c:y val="0.0830849120107703"/>
        </c:manualLayout>
      </c:layout>
      <c:overlay val="0"/>
      <c:spPr>
        <a:noFill/>
        <a:ln w="0">
          <a:noFill/>
        </a:ln>
      </c:spPr>
    </c:title>
    <c:autoTitleDeleted val="0"/>
    <c:plotArea>
      <c:layout>
        <c:manualLayout>
          <c:xMode val="edge"/>
          <c:yMode val="edge"/>
          <c:x val="0.0685507674144038"/>
          <c:y val="0.149725935186076"/>
          <c:w val="0.892488193624557"/>
          <c:h val="0.832195403404174"/>
        </c:manualLayout>
      </c:layout>
      <c:lineChart>
        <c:grouping val="standard"/>
        <c:varyColors val="0"/>
        <c:ser>
          <c:idx val="0"/>
          <c:order val="0"/>
          <c:tx>
            <c:strRef>
              <c:f>Data_AgeUnempProf!$B$2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8:$L$28</c:f>
              <c:numCache>
                <c:formatCode>General</c:formatCode>
                <c:ptCount val="9"/>
                <c:pt idx="0">
                  <c:v>4.50412903841089</c:v>
                </c:pt>
                <c:pt idx="1">
                  <c:v>3.70140569910928</c:v>
                </c:pt>
                <c:pt idx="2">
                  <c:v>3.41387500133713</c:v>
                </c:pt>
                <c:pt idx="3">
                  <c:v>3.10006904761336</c:v>
                </c:pt>
                <c:pt idx="4">
                  <c:v>2.53003136184193</c:v>
                </c:pt>
                <c:pt idx="5">
                  <c:v>2.19733891949138</c:v>
                </c:pt>
                <c:pt idx="6">
                  <c:v>2.1573867236551</c:v>
                </c:pt>
                <c:pt idx="7">
                  <c:v>2.36397162990711</c:v>
                </c:pt>
                <c:pt idx="8">
                  <c:v>2.90698602450051</c:v>
                </c:pt>
              </c:numCache>
            </c:numRef>
          </c:val>
          <c:smooth val="0"/>
        </c:ser>
        <c:ser>
          <c:idx val="1"/>
          <c:order val="1"/>
          <c:tx>
            <c:strRef>
              <c:f>Data_AgeUnempProf!$B$2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7:$L$27</c:f>
              <c:numCache>
                <c:formatCode>General</c:formatCode>
                <c:ptCount val="9"/>
                <c:pt idx="0">
                  <c:v>6.73149071073029</c:v>
                </c:pt>
                <c:pt idx="1">
                  <c:v>5.2874414218652</c:v>
                </c:pt>
                <c:pt idx="2">
                  <c:v>4.29130097021905</c:v>
                </c:pt>
                <c:pt idx="3">
                  <c:v>3.84474190660652</c:v>
                </c:pt>
                <c:pt idx="4">
                  <c:v>3.16855182724448</c:v>
                </c:pt>
                <c:pt idx="5">
                  <c:v>2.92286004124119</c:v>
                </c:pt>
                <c:pt idx="6">
                  <c:v>2.66596487855411</c:v>
                </c:pt>
                <c:pt idx="7">
                  <c:v>2.89089419670703</c:v>
                </c:pt>
                <c:pt idx="8">
                  <c:v>3.72976906633384</c:v>
                </c:pt>
              </c:numCache>
            </c:numRef>
          </c:val>
          <c:smooth val="0"/>
        </c:ser>
        <c:hiLowLines>
          <c:spPr>
            <a:ln w="0">
              <a:noFill/>
            </a:ln>
          </c:spPr>
        </c:hiLowLines>
        <c:marker val="1"/>
        <c:axId val="37965442"/>
        <c:axId val="95091388"/>
      </c:lineChart>
      <c:catAx>
        <c:axId val="379654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091388"/>
        <c:crossesAt val="0"/>
        <c:auto val="1"/>
        <c:lblAlgn val="ctr"/>
        <c:lblOffset val="100"/>
        <c:noMultiLvlLbl val="0"/>
      </c:catAx>
      <c:valAx>
        <c:axId val="95091388"/>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904368358914"/>
              <c:y val="0.0906817963265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7965442"/>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Greece</a:t>
            </a:r>
          </a:p>
        </c:rich>
      </c:tx>
      <c:layout>
        <c:manualLayout>
          <c:xMode val="edge"/>
          <c:yMode val="edge"/>
          <c:x val="0.429495187008597"/>
          <c:y val="0.0830849120107703"/>
        </c:manualLayout>
      </c:layout>
      <c:overlay val="0"/>
      <c:spPr>
        <a:noFill/>
        <a:ln w="0">
          <a:noFill/>
        </a:ln>
      </c:spPr>
    </c:title>
    <c:autoTitleDeleted val="0"/>
    <c:plotArea>
      <c:layout>
        <c:manualLayout>
          <c:xMode val="edge"/>
          <c:yMode val="edge"/>
          <c:x val="0.0681901682709971"/>
          <c:y val="0.149725935186076"/>
          <c:w val="0.892791535013594"/>
          <c:h val="0.832195403404174"/>
        </c:manualLayout>
      </c:layout>
      <c:lineChart>
        <c:grouping val="standard"/>
        <c:varyColors val="0"/>
        <c:ser>
          <c:idx val="0"/>
          <c:order val="0"/>
          <c:tx>
            <c:strRef>
              <c:f>Data_AgeUnempProf!$B$3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0:$L$30</c:f>
              <c:numCache>
                <c:formatCode>General</c:formatCode>
                <c:ptCount val="9"/>
                <c:pt idx="0">
                  <c:v>42.1696481030425</c:v>
                </c:pt>
                <c:pt idx="1">
                  <c:v>33.9848009430965</c:v>
                </c:pt>
                <c:pt idx="2">
                  <c:v>27.8637015362979</c:v>
                </c:pt>
                <c:pt idx="3">
                  <c:v>24.307067187604</c:v>
                </c:pt>
                <c:pt idx="4">
                  <c:v>22.091353986448</c:v>
                </c:pt>
                <c:pt idx="5">
                  <c:v>22.2674850952655</c:v>
                </c:pt>
                <c:pt idx="6">
                  <c:v>16.8059731184138</c:v>
                </c:pt>
                <c:pt idx="7">
                  <c:v>19.679978470708</c:v>
                </c:pt>
                <c:pt idx="8">
                  <c:v>16.3756312621094</c:v>
                </c:pt>
              </c:numCache>
            </c:numRef>
          </c:val>
          <c:smooth val="0"/>
        </c:ser>
        <c:ser>
          <c:idx val="1"/>
          <c:order val="1"/>
          <c:tx>
            <c:strRef>
              <c:f>Data_AgeUnempProf!$B$2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29:$L$29</c:f>
              <c:numCache>
                <c:formatCode>General</c:formatCode>
                <c:ptCount val="9"/>
                <c:pt idx="0">
                  <c:v>35.389142431365</c:v>
                </c:pt>
                <c:pt idx="1">
                  <c:v>23.7188957719551</c:v>
                </c:pt>
                <c:pt idx="2">
                  <c:v>15.6784103226121</c:v>
                </c:pt>
                <c:pt idx="3">
                  <c:v>14.2937501776616</c:v>
                </c:pt>
                <c:pt idx="4">
                  <c:v>11.6102282577263</c:v>
                </c:pt>
                <c:pt idx="5">
                  <c:v>13.4879826768197</c:v>
                </c:pt>
                <c:pt idx="6">
                  <c:v>11.9978251905429</c:v>
                </c:pt>
                <c:pt idx="7">
                  <c:v>12.6667102847807</c:v>
                </c:pt>
                <c:pt idx="8">
                  <c:v>13.7588002417069</c:v>
                </c:pt>
              </c:numCache>
            </c:numRef>
          </c:val>
          <c:smooth val="0"/>
        </c:ser>
        <c:hiLowLines>
          <c:spPr>
            <a:ln w="0">
              <a:noFill/>
            </a:ln>
          </c:spPr>
        </c:hiLowLines>
        <c:marker val="1"/>
        <c:axId val="89211436"/>
        <c:axId val="53643540"/>
      </c:lineChart>
      <c:catAx>
        <c:axId val="89211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643540"/>
        <c:crossesAt val="0"/>
        <c:auto val="1"/>
        <c:lblAlgn val="ctr"/>
        <c:lblOffset val="100"/>
        <c:noMultiLvlLbl val="0"/>
      </c:catAx>
      <c:valAx>
        <c:axId val="53643540"/>
        <c:scaling>
          <c:orientation val="minMax"/>
          <c:max val="7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763171430671"/>
              <c:y val="0.0906817963265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9211436"/>
        <c:crossesAt val="1"/>
        <c:crossBetween val="midCat"/>
        <c:majorUnit val="10"/>
      </c:valAx>
      <c:spPr>
        <a:solidFill>
          <a:srgbClr val="dbeef4">
            <a:alpha val="22000"/>
          </a:srgbClr>
        </a:solidFill>
        <a:ln w="0">
          <a:noFill/>
        </a:ln>
      </c:spPr>
    </c:plotArea>
    <c:plotVisOnly val="1"/>
    <c:dispBlanksAs val="gap"/>
  </c:chart>
  <c:spPr>
    <a:noFill/>
    <a:ln w="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Hungary</a:t>
            </a:r>
          </a:p>
        </c:rich>
      </c:tx>
      <c:layout>
        <c:manualLayout>
          <c:xMode val="edge"/>
          <c:yMode val="edge"/>
          <c:x val="0.428308417409235"/>
          <c:y val="0.0827817745803357"/>
        </c:manualLayout>
      </c:layout>
      <c:overlay val="0"/>
      <c:spPr>
        <a:noFill/>
        <a:ln w="0">
          <a:noFill/>
        </a:ln>
      </c:spPr>
    </c:title>
    <c:autoTitleDeleted val="0"/>
    <c:plotArea>
      <c:layout>
        <c:manualLayout>
          <c:xMode val="edge"/>
          <c:yMode val="edge"/>
          <c:x val="0.0684881066352456"/>
          <c:y val="0.14916067146283"/>
          <c:w val="0.892481036895206"/>
          <c:h val="0.832709832134293"/>
        </c:manualLayout>
      </c:layout>
      <c:lineChart>
        <c:grouping val="standard"/>
        <c:varyColors val="0"/>
        <c:ser>
          <c:idx val="0"/>
          <c:order val="0"/>
          <c:tx>
            <c:strRef>
              <c:f>Data_AgeUnempProf!$B$3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2:$L$32</c:f>
              <c:numCache>
                <c:formatCode>General</c:formatCode>
                <c:ptCount val="9"/>
                <c:pt idx="0">
                  <c:v>9.45568116717674</c:v>
                </c:pt>
                <c:pt idx="1">
                  <c:v>5.17069922843226</c:v>
                </c:pt>
                <c:pt idx="2">
                  <c:v>4.22433284530028</c:v>
                </c:pt>
                <c:pt idx="3">
                  <c:v>3.84685292277662</c:v>
                </c:pt>
                <c:pt idx="4">
                  <c:v>3.68317209102508</c:v>
                </c:pt>
                <c:pt idx="5">
                  <c:v>2.78428659414507</c:v>
                </c:pt>
                <c:pt idx="6">
                  <c:v>3.00789014088672</c:v>
                </c:pt>
                <c:pt idx="7">
                  <c:v>2.4647310503212</c:v>
                </c:pt>
                <c:pt idx="8">
                  <c:v>3.78858776351626</c:v>
                </c:pt>
              </c:numCache>
            </c:numRef>
          </c:val>
          <c:smooth val="0"/>
        </c:ser>
        <c:ser>
          <c:idx val="1"/>
          <c:order val="1"/>
          <c:tx>
            <c:strRef>
              <c:f>Data_AgeUnempProf!$B$3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1:$L$31</c:f>
              <c:numCache>
                <c:formatCode>General</c:formatCode>
                <c:ptCount val="9"/>
                <c:pt idx="0">
                  <c:v>8.06942122505814</c:v>
                </c:pt>
                <c:pt idx="1">
                  <c:v>3.79776330601485</c:v>
                </c:pt>
                <c:pt idx="2">
                  <c:v>3.70214657731539</c:v>
                </c:pt>
                <c:pt idx="3">
                  <c:v>3.52241485607376</c:v>
                </c:pt>
                <c:pt idx="4">
                  <c:v>2.63574505686038</c:v>
                </c:pt>
                <c:pt idx="5">
                  <c:v>2.37437415004327</c:v>
                </c:pt>
                <c:pt idx="6">
                  <c:v>2.97117084927468</c:v>
                </c:pt>
                <c:pt idx="7">
                  <c:v>2.26243135614741</c:v>
                </c:pt>
                <c:pt idx="8">
                  <c:v>2.39019940061209</c:v>
                </c:pt>
              </c:numCache>
            </c:numRef>
          </c:val>
          <c:smooth val="0"/>
        </c:ser>
        <c:hiLowLines>
          <c:spPr>
            <a:ln w="0">
              <a:noFill/>
            </a:ln>
          </c:spPr>
        </c:hiLowLines>
        <c:marker val="1"/>
        <c:axId val="5561192"/>
        <c:axId val="61099374"/>
      </c:lineChart>
      <c:catAx>
        <c:axId val="55611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099374"/>
        <c:crossesAt val="0"/>
        <c:auto val="1"/>
        <c:lblAlgn val="ctr"/>
        <c:lblOffset val="100"/>
        <c:noMultiLvlLbl val="0"/>
      </c:catAx>
      <c:valAx>
        <c:axId val="61099374"/>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13771264452"/>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61192"/>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Iceland</a:t>
            </a:r>
          </a:p>
        </c:rich>
      </c:tx>
      <c:layout>
        <c:manualLayout>
          <c:xMode val="edge"/>
          <c:yMode val="edge"/>
          <c:x val="0.428350515463918"/>
          <c:y val="0.0827817745803357"/>
        </c:manualLayout>
      </c:layout>
      <c:overlay val="0"/>
      <c:spPr>
        <a:noFill/>
        <a:ln w="0">
          <a:noFill/>
        </a:ln>
      </c:spPr>
    </c:title>
    <c:autoTitleDeleted val="0"/>
    <c:plotArea>
      <c:layout>
        <c:manualLayout>
          <c:xMode val="edge"/>
          <c:yMode val="edge"/>
          <c:x val="0.0684830633284242"/>
          <c:y val="0.14916067146283"/>
          <c:w val="0.892488954344625"/>
          <c:h val="0.832709832134293"/>
        </c:manualLayout>
      </c:layout>
      <c:lineChart>
        <c:grouping val="standard"/>
        <c:varyColors val="0"/>
        <c:ser>
          <c:idx val="0"/>
          <c:order val="0"/>
          <c:tx>
            <c:strRef>
              <c:f>Data_AgeUnempProf!$B$3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4:$L$34</c:f>
              <c:numCache>
                <c:formatCode>General</c:formatCode>
                <c:ptCount val="9"/>
                <c:pt idx="0">
                  <c:v>4.79881445664997</c:v>
                </c:pt>
                <c:pt idx="1">
                  <c:v>3.33497274933159</c:v>
                </c:pt>
                <c:pt idx="2">
                  <c:v>1.39270307930292</c:v>
                </c:pt>
                <c:pt idx="3">
                  <c:v>2.29983775807812</c:v>
                </c:pt>
                <c:pt idx="4">
                  <c:v>1.820683949193</c:v>
                </c:pt>
                <c:pt idx="5">
                  <c:v>1.86155973935254</c:v>
                </c:pt>
                <c:pt idx="6">
                  <c:v>0.954805848897408</c:v>
                </c:pt>
                <c:pt idx="7">
                  <c:v>1.31547767039185</c:v>
                </c:pt>
                <c:pt idx="8">
                  <c:v>2.47084956215056</c:v>
                </c:pt>
              </c:numCache>
            </c:numRef>
          </c:val>
          <c:smooth val="0"/>
        </c:ser>
        <c:ser>
          <c:idx val="1"/>
          <c:order val="1"/>
          <c:tx>
            <c:strRef>
              <c:f>Data_AgeUnempProf!$B$3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3:$L$33</c:f>
              <c:numCache>
                <c:formatCode>General</c:formatCode>
                <c:ptCount val="9"/>
                <c:pt idx="0">
                  <c:v>3.97533195679219</c:v>
                </c:pt>
                <c:pt idx="1">
                  <c:v>4.49606294415845</c:v>
                </c:pt>
                <c:pt idx="2">
                  <c:v>3.05236148615365</c:v>
                </c:pt>
                <c:pt idx="3">
                  <c:v>1.77544379834906</c:v>
                </c:pt>
                <c:pt idx="4">
                  <c:v>1.26046637699079</c:v>
                </c:pt>
                <c:pt idx="5">
                  <c:v>2.10405506454453</c:v>
                </c:pt>
                <c:pt idx="6">
                  <c:v>0.567616032447602</c:v>
                </c:pt>
                <c:pt idx="7">
                  <c:v>2.3248573004681</c:v>
                </c:pt>
                <c:pt idx="8">
                  <c:v>2.65855991621128</c:v>
                </c:pt>
              </c:numCache>
            </c:numRef>
          </c:val>
          <c:smooth val="0"/>
        </c:ser>
        <c:hiLowLines>
          <c:spPr>
            <a:ln w="0">
              <a:noFill/>
            </a:ln>
          </c:spPr>
        </c:hiLowLines>
        <c:marker val="1"/>
        <c:axId val="88960691"/>
        <c:axId val="85314109"/>
      </c:lineChart>
      <c:catAx>
        <c:axId val="88960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314109"/>
        <c:crossesAt val="0"/>
        <c:auto val="1"/>
        <c:lblAlgn val="ctr"/>
        <c:lblOffset val="100"/>
        <c:noMultiLvlLbl val="0"/>
      </c:catAx>
      <c:valAx>
        <c:axId val="85314109"/>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96069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Ireland</a:t>
            </a:r>
          </a:p>
        </c:rich>
      </c:tx>
      <c:layout>
        <c:manualLayout>
          <c:xMode val="edge"/>
          <c:yMode val="edge"/>
          <c:x val="0.428245342758265"/>
          <c:y val="0.0827964227329551"/>
        </c:manualLayout>
      </c:layout>
      <c:overlay val="0"/>
      <c:spPr>
        <a:noFill/>
        <a:ln w="0">
          <a:noFill/>
        </a:ln>
      </c:spPr>
    </c:title>
    <c:autoTitleDeleted val="0"/>
    <c:plotArea>
      <c:layout>
        <c:manualLayout>
          <c:xMode val="edge"/>
          <c:yMode val="edge"/>
          <c:x val="0.0684780207643031"/>
          <c:y val="0.149725935186076"/>
          <c:w val="0.892496870628083"/>
          <c:h val="0.832195403404174"/>
        </c:manualLayout>
      </c:layout>
      <c:lineChart>
        <c:grouping val="standard"/>
        <c:varyColors val="0"/>
        <c:ser>
          <c:idx val="0"/>
          <c:order val="0"/>
          <c:tx>
            <c:strRef>
              <c:f>Data_AgeUnempProf!$B$3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6:$L$36</c:f>
              <c:numCache>
                <c:formatCode>General</c:formatCode>
                <c:ptCount val="9"/>
                <c:pt idx="0">
                  <c:v>10.8349900502188</c:v>
                </c:pt>
                <c:pt idx="1">
                  <c:v>5.80319603854758</c:v>
                </c:pt>
                <c:pt idx="2">
                  <c:v>5.0143264283308</c:v>
                </c:pt>
                <c:pt idx="3">
                  <c:v>5.28905311272669</c:v>
                </c:pt>
                <c:pt idx="4">
                  <c:v>4.10292096097149</c:v>
                </c:pt>
                <c:pt idx="5">
                  <c:v>3.98749006000531</c:v>
                </c:pt>
                <c:pt idx="6">
                  <c:v>4.71253541178849</c:v>
                </c:pt>
                <c:pt idx="7">
                  <c:v>4.31328016202287</c:v>
                </c:pt>
                <c:pt idx="8">
                  <c:v>3.59066422370809</c:v>
                </c:pt>
              </c:numCache>
            </c:numRef>
          </c:val>
          <c:smooth val="0"/>
        </c:ser>
        <c:ser>
          <c:idx val="1"/>
          <c:order val="1"/>
          <c:tx>
            <c:strRef>
              <c:f>Data_AgeUnempProf!$B$3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5:$L$35</c:f>
              <c:numCache>
                <c:formatCode>General</c:formatCode>
                <c:ptCount val="9"/>
                <c:pt idx="0">
                  <c:v>13.9122316490839</c:v>
                </c:pt>
                <c:pt idx="1">
                  <c:v>9.14149421385035</c:v>
                </c:pt>
                <c:pt idx="2">
                  <c:v>5.48780512231396</c:v>
                </c:pt>
                <c:pt idx="3">
                  <c:v>4.79143195741026</c:v>
                </c:pt>
                <c:pt idx="4">
                  <c:v>3.72596149644181</c:v>
                </c:pt>
                <c:pt idx="5">
                  <c:v>3.70611156705519</c:v>
                </c:pt>
                <c:pt idx="6">
                  <c:v>4.3276659788948</c:v>
                </c:pt>
                <c:pt idx="7">
                  <c:v>4.74910397557842</c:v>
                </c:pt>
                <c:pt idx="8">
                  <c:v>5.37084375896318</c:v>
                </c:pt>
              </c:numCache>
            </c:numRef>
          </c:val>
          <c:smooth val="0"/>
        </c:ser>
        <c:hiLowLines>
          <c:spPr>
            <a:ln w="0">
              <a:noFill/>
            </a:ln>
          </c:spPr>
        </c:hiLowLines>
        <c:marker val="1"/>
        <c:axId val="96250231"/>
        <c:axId val="62102391"/>
      </c:lineChart>
      <c:catAx>
        <c:axId val="962502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2102391"/>
        <c:crossesAt val="0"/>
        <c:auto val="1"/>
        <c:lblAlgn val="ctr"/>
        <c:lblOffset val="100"/>
        <c:noMultiLvlLbl val="0"/>
      </c:catAx>
      <c:valAx>
        <c:axId val="62102391"/>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6817963265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25023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Greece</a:t>
            </a:r>
          </a:p>
        </c:rich>
      </c:tx>
      <c:layout>
        <c:manualLayout>
          <c:xMode val="edge"/>
          <c:yMode val="edge"/>
          <c:x val="0.436671715259371"/>
          <c:y val="0.0833333333333333"/>
        </c:manualLayout>
      </c:layout>
      <c:overlay val="0"/>
      <c:spPr>
        <a:noFill/>
        <a:ln w="0">
          <a:noFill/>
        </a:ln>
      </c:spPr>
    </c:title>
    <c:autoTitleDeleted val="0"/>
    <c:plotArea>
      <c:layout>
        <c:manualLayout>
          <c:xMode val="edge"/>
          <c:yMode val="edge"/>
          <c:x val="0.072699734948883"/>
          <c:y val="0.147769953051643"/>
          <c:w val="0.887069291934873"/>
          <c:h val="0.852230046948357"/>
        </c:manualLayout>
      </c:layout>
      <c:lineChart>
        <c:grouping val="standard"/>
        <c:varyColors val="0"/>
        <c:ser>
          <c:idx val="0"/>
          <c:order val="0"/>
          <c:tx>
            <c:strRef>
              <c:f>'Data LMF1.4.A'!$B$3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0:$L$30</c:f>
              <c:numCache>
                <c:formatCode>General</c:formatCode>
                <c:ptCount val="9"/>
                <c:pt idx="0">
                  <c:v>23.5801406852521</c:v>
                </c:pt>
                <c:pt idx="1">
                  <c:v>52.1486278776956</c:v>
                </c:pt>
                <c:pt idx="2">
                  <c:v>57.1966745885509</c:v>
                </c:pt>
                <c:pt idx="3">
                  <c:v>60.8870896797714</c:v>
                </c:pt>
                <c:pt idx="4">
                  <c:v>63.21030606323</c:v>
                </c:pt>
                <c:pt idx="5">
                  <c:v>59.1691113120557</c:v>
                </c:pt>
                <c:pt idx="6">
                  <c:v>54.842924570763</c:v>
                </c:pt>
                <c:pt idx="7">
                  <c:v>38.8740533864634</c:v>
                </c:pt>
                <c:pt idx="8">
                  <c:v>21.4504336468986</c:v>
                </c:pt>
              </c:numCache>
            </c:numRef>
          </c:val>
          <c:smooth val="0"/>
        </c:ser>
        <c:ser>
          <c:idx val="1"/>
          <c:order val="1"/>
          <c:tx>
            <c:strRef>
              <c:f>'Data LMF1.4.A'!$B$2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9:$L$29</c:f>
              <c:numCache>
                <c:formatCode>General</c:formatCode>
                <c:ptCount val="9"/>
                <c:pt idx="0">
                  <c:v>29.5772128048216</c:v>
                </c:pt>
                <c:pt idx="1">
                  <c:v>66.2801428225545</c:v>
                </c:pt>
                <c:pt idx="2">
                  <c:v>80.1064800530551</c:v>
                </c:pt>
                <c:pt idx="3">
                  <c:v>82.3144122128038</c:v>
                </c:pt>
                <c:pt idx="4">
                  <c:v>84.8132679654634</c:v>
                </c:pt>
                <c:pt idx="5">
                  <c:v>81.3625614391754</c:v>
                </c:pt>
                <c:pt idx="6">
                  <c:v>79.1206508751321</c:v>
                </c:pt>
                <c:pt idx="7">
                  <c:v>67.2712045154494</c:v>
                </c:pt>
                <c:pt idx="8">
                  <c:v>39.743199675193</c:v>
                </c:pt>
              </c:numCache>
            </c:numRef>
          </c:val>
          <c:smooth val="0"/>
        </c:ser>
        <c:hiLowLines>
          <c:spPr>
            <a:ln w="0">
              <a:noFill/>
            </a:ln>
          </c:spPr>
        </c:hiLowLines>
        <c:marker val="1"/>
        <c:axId val="96339566"/>
        <c:axId val="754441"/>
      </c:lineChart>
      <c:catAx>
        <c:axId val="963395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54441"/>
        <c:crossesAt val="0"/>
        <c:auto val="1"/>
        <c:lblAlgn val="ctr"/>
        <c:lblOffset val="100"/>
        <c:noMultiLvlLbl val="0"/>
      </c:catAx>
      <c:valAx>
        <c:axId val="75444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6339566"/>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Israel1</a:t>
            </a:r>
          </a:p>
        </c:rich>
      </c:tx>
      <c:layout>
        <c:manualLayout>
          <c:xMode val="edge"/>
          <c:yMode val="edge"/>
          <c:x val="0.428339961702754"/>
          <c:y val="0.0827817745803357"/>
        </c:manualLayout>
      </c:layout>
      <c:overlay val="0"/>
      <c:spPr>
        <a:noFill/>
        <a:ln w="0">
          <a:noFill/>
        </a:ln>
      </c:spPr>
    </c:title>
    <c:autoTitleDeleted val="0"/>
    <c:plotArea>
      <c:layout>
        <c:manualLayout>
          <c:xMode val="edge"/>
          <c:yMode val="edge"/>
          <c:x val="0.0684931506849315"/>
          <c:y val="0.149928057553957"/>
          <c:w val="0.89247311827957"/>
          <c:h val="0.832038369304556"/>
        </c:manualLayout>
      </c:layout>
      <c:lineChart>
        <c:grouping val="standard"/>
        <c:varyColors val="0"/>
        <c:ser>
          <c:idx val="0"/>
          <c:order val="0"/>
          <c:tx>
            <c:strRef>
              <c:f>Data_AgeUnempProf!$B$3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8:$L$38</c:f>
              <c:numCache>
                <c:formatCode>General</c:formatCode>
                <c:ptCount val="9"/>
                <c:pt idx="0">
                  <c:v>6.70041705691518</c:v>
                </c:pt>
                <c:pt idx="1">
                  <c:v>5.08145680049057</c:v>
                </c:pt>
                <c:pt idx="2">
                  <c:v>3.87653168392961</c:v>
                </c:pt>
                <c:pt idx="3">
                  <c:v>3.52764650664898</c:v>
                </c:pt>
                <c:pt idx="4">
                  <c:v>3.58522507297022</c:v>
                </c:pt>
                <c:pt idx="5">
                  <c:v>2.92312197241152</c:v>
                </c:pt>
                <c:pt idx="6">
                  <c:v>2.30690249183001</c:v>
                </c:pt>
                <c:pt idx="7">
                  <c:v>2.50067781098737</c:v>
                </c:pt>
                <c:pt idx="8">
                  <c:v>2.2178324451237</c:v>
                </c:pt>
              </c:numCache>
            </c:numRef>
          </c:val>
          <c:smooth val="0"/>
        </c:ser>
        <c:ser>
          <c:idx val="1"/>
          <c:order val="1"/>
          <c:tx>
            <c:strRef>
              <c:f>Data_AgeUnempProf!$B$3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7:$L$37</c:f>
              <c:numCache>
                <c:formatCode>General</c:formatCode>
                <c:ptCount val="9"/>
                <c:pt idx="0">
                  <c:v>5.99806525418542</c:v>
                </c:pt>
                <c:pt idx="1">
                  <c:v>5.52469017431703</c:v>
                </c:pt>
                <c:pt idx="2">
                  <c:v>3.63269424823411</c:v>
                </c:pt>
                <c:pt idx="3">
                  <c:v>3.04425063856385</c:v>
                </c:pt>
                <c:pt idx="4">
                  <c:v>2.75900239934534</c:v>
                </c:pt>
                <c:pt idx="5">
                  <c:v>3.14838214642415</c:v>
                </c:pt>
                <c:pt idx="6">
                  <c:v>3.40883978523508</c:v>
                </c:pt>
                <c:pt idx="7">
                  <c:v>3.98037074165778</c:v>
                </c:pt>
                <c:pt idx="8">
                  <c:v>3.00978192904628</c:v>
                </c:pt>
              </c:numCache>
            </c:numRef>
          </c:val>
          <c:smooth val="0"/>
        </c:ser>
        <c:hiLowLines>
          <c:spPr>
            <a:ln w="0">
              <a:noFill/>
            </a:ln>
          </c:spPr>
        </c:hiLowLines>
        <c:marker val="1"/>
        <c:axId val="66955675"/>
        <c:axId val="11018061"/>
      </c:lineChart>
      <c:catAx>
        <c:axId val="669556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018061"/>
        <c:crossesAt val="0"/>
        <c:auto val="1"/>
        <c:lblAlgn val="ctr"/>
        <c:lblOffset val="100"/>
        <c:noMultiLvlLbl val="0"/>
      </c:catAx>
      <c:valAx>
        <c:axId val="11018061"/>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955675"/>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Italy</a:t>
            </a:r>
          </a:p>
        </c:rich>
      </c:tx>
      <c:layout>
        <c:manualLayout>
          <c:xMode val="edge"/>
          <c:yMode val="edge"/>
          <c:x val="0.440491972308146"/>
          <c:y val="0.0725179856115108"/>
        </c:manualLayout>
      </c:layout>
      <c:overlay val="0"/>
      <c:spPr>
        <a:noFill/>
        <a:ln w="0">
          <a:noFill/>
        </a:ln>
      </c:spPr>
    </c:title>
    <c:autoTitleDeleted val="0"/>
    <c:plotArea>
      <c:layout>
        <c:manualLayout>
          <c:xMode val="edge"/>
          <c:yMode val="edge"/>
          <c:x val="0.0684931506849315"/>
          <c:y val="0.148968824940048"/>
          <c:w val="0.89247311827957"/>
          <c:h val="0.832997601918465"/>
        </c:manualLayout>
      </c:layout>
      <c:lineChart>
        <c:grouping val="standard"/>
        <c:varyColors val="0"/>
        <c:ser>
          <c:idx val="0"/>
          <c:order val="0"/>
          <c:tx>
            <c:strRef>
              <c:f>Data_AgeUnempProf!$B$4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0:$L$40</c:f>
              <c:numCache>
                <c:formatCode>General</c:formatCode>
                <c:ptCount val="9"/>
                <c:pt idx="0">
                  <c:v>31.8510082054202</c:v>
                </c:pt>
                <c:pt idx="1">
                  <c:v>21.4017629768027</c:v>
                </c:pt>
                <c:pt idx="2">
                  <c:v>14.7280171070212</c:v>
                </c:pt>
                <c:pt idx="3">
                  <c:v>11.5392347069746</c:v>
                </c:pt>
                <c:pt idx="4">
                  <c:v>11.1197801779533</c:v>
                </c:pt>
                <c:pt idx="5">
                  <c:v>9.38767687299252</c:v>
                </c:pt>
                <c:pt idx="6">
                  <c:v>7.71343324189199</c:v>
                </c:pt>
                <c:pt idx="7">
                  <c:v>5.42074465816224</c:v>
                </c:pt>
                <c:pt idx="8">
                  <c:v>3.76929742816859</c:v>
                </c:pt>
              </c:numCache>
            </c:numRef>
          </c:val>
          <c:smooth val="0"/>
        </c:ser>
        <c:ser>
          <c:idx val="1"/>
          <c:order val="1"/>
          <c:tx>
            <c:strRef>
              <c:f>Data_AgeUnempProf!$B$3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39:$L$39</c:f>
              <c:numCache>
                <c:formatCode>General</c:formatCode>
                <c:ptCount val="9"/>
                <c:pt idx="0">
                  <c:v>27.7746297314013</c:v>
                </c:pt>
                <c:pt idx="1">
                  <c:v>18.4260070989279</c:v>
                </c:pt>
                <c:pt idx="2">
                  <c:v>11.216748109779</c:v>
                </c:pt>
                <c:pt idx="3">
                  <c:v>8.31225261131864</c:v>
                </c:pt>
                <c:pt idx="4">
                  <c:v>7.27348021356483</c:v>
                </c:pt>
                <c:pt idx="5">
                  <c:v>7.10909496758803</c:v>
                </c:pt>
                <c:pt idx="6">
                  <c:v>7.0922106712662</c:v>
                </c:pt>
                <c:pt idx="7">
                  <c:v>6.90607325170158</c:v>
                </c:pt>
                <c:pt idx="8">
                  <c:v>5.30168436287101</c:v>
                </c:pt>
              </c:numCache>
            </c:numRef>
          </c:val>
          <c:smooth val="0"/>
        </c:ser>
        <c:hiLowLines>
          <c:spPr>
            <a:ln w="0">
              <a:noFill/>
            </a:ln>
          </c:spPr>
        </c:hiLowLines>
        <c:marker val="1"/>
        <c:axId val="7855447"/>
        <c:axId val="13373522"/>
      </c:lineChart>
      <c:catAx>
        <c:axId val="7855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373522"/>
        <c:crossesAt val="0"/>
        <c:auto val="1"/>
        <c:lblAlgn val="ctr"/>
        <c:lblOffset val="100"/>
        <c:noMultiLvlLbl val="0"/>
      </c:catAx>
      <c:valAx>
        <c:axId val="13373522"/>
        <c:scaling>
          <c:orientation val="minMax"/>
          <c:max val="4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55447"/>
        <c:crossesAt val="1"/>
        <c:crossBetween val="midCat"/>
        <c:majorUnit val="5"/>
      </c:valAx>
      <c:spPr>
        <a:solidFill>
          <a:srgbClr val="dbeef4">
            <a:alpha val="22000"/>
          </a:srgbClr>
        </a:solidFill>
        <a:ln w="0">
          <a:noFill/>
        </a:ln>
      </c:spPr>
    </c:plotArea>
    <c:legend>
      <c:legendPos val="r"/>
      <c:layout>
        <c:manualLayout>
          <c:xMode val="edge"/>
          <c:yMode val="edge"/>
          <c:x val="0.274635439681838"/>
          <c:y val="0.0265707434052758"/>
          <c:w val="0.366327883340698"/>
          <c:h val="0.0473860911270983"/>
        </c:manualLayout>
      </c:layout>
      <c:overlay val="0"/>
      <c:spPr>
        <a:noFill/>
        <a:ln w="0">
          <a:noFill/>
        </a:ln>
      </c:spPr>
      <c:txPr>
        <a:bodyPr/>
        <a:lstStyle/>
        <a:p>
          <a:pPr>
            <a:defRPr b="0" sz="850" spc="-1" strike="noStrike">
              <a:solidFill>
                <a:srgbClr val="000000"/>
              </a:solidFill>
              <a:latin typeface="Arial Narrow"/>
            </a:defRPr>
          </a:pPr>
        </a:p>
      </c:txPr>
    </c:legend>
    <c:plotVisOnly val="1"/>
    <c:dispBlanksAs val="gap"/>
  </c:chart>
  <c:spPr>
    <a:no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Japan</a:t>
            </a:r>
          </a:p>
        </c:rich>
      </c:tx>
      <c:layout>
        <c:manualLayout>
          <c:xMode val="edge"/>
          <c:yMode val="edge"/>
          <c:x val="0.430412371134021"/>
          <c:y val="0.0826715146875897"/>
        </c:manualLayout>
      </c:layout>
      <c:overlay val="0"/>
      <c:spPr>
        <a:noFill/>
        <a:ln w="0">
          <a:noFill/>
        </a:ln>
      </c:spPr>
    </c:title>
    <c:autoTitleDeleted val="0"/>
    <c:plotArea>
      <c:layout>
        <c:manualLayout>
          <c:xMode val="edge"/>
          <c:yMode val="edge"/>
          <c:x val="0.0684830633284242"/>
          <c:y val="0.148406851019041"/>
          <c:w val="0.892488954344625"/>
          <c:h val="0.833700124390011"/>
        </c:manualLayout>
      </c:layout>
      <c:lineChart>
        <c:grouping val="standard"/>
        <c:varyColors val="0"/>
        <c:ser>
          <c:idx val="0"/>
          <c:order val="0"/>
          <c:tx>
            <c:strRef>
              <c:f>Data_AgeUnempProf!$B$4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2:$L$42</c:f>
              <c:numCache>
                <c:formatCode>General</c:formatCode>
                <c:ptCount val="9"/>
                <c:pt idx="0">
                  <c:v>3.49344978165939</c:v>
                </c:pt>
                <c:pt idx="1">
                  <c:v>3.52941176470588</c:v>
                </c:pt>
                <c:pt idx="2">
                  <c:v>3.04182509505703</c:v>
                </c:pt>
                <c:pt idx="3">
                  <c:v>2.45614035087719</c:v>
                </c:pt>
                <c:pt idx="4">
                  <c:v>1.94444444444444</c:v>
                </c:pt>
                <c:pt idx="5">
                  <c:v>2.11081794195251</c:v>
                </c:pt>
                <c:pt idx="6">
                  <c:v>1.84049079754601</c:v>
                </c:pt>
                <c:pt idx="7">
                  <c:v>1.78571428571429</c:v>
                </c:pt>
                <c:pt idx="8">
                  <c:v>2.22222222222222</c:v>
                </c:pt>
              </c:numCache>
            </c:numRef>
          </c:val>
          <c:smooth val="0"/>
        </c:ser>
        <c:ser>
          <c:idx val="1"/>
          <c:order val="1"/>
          <c:tx>
            <c:strRef>
              <c:f>Data_AgeUnempProf!$B$4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1:$L$41</c:f>
              <c:numCache>
                <c:formatCode>General</c:formatCode>
                <c:ptCount val="9"/>
                <c:pt idx="0">
                  <c:v>4.16666666666667</c:v>
                </c:pt>
                <c:pt idx="1">
                  <c:v>3.98671096345515</c:v>
                </c:pt>
                <c:pt idx="2">
                  <c:v>2.94117647058824</c:v>
                </c:pt>
                <c:pt idx="3">
                  <c:v>2.38726790450928</c:v>
                </c:pt>
                <c:pt idx="4">
                  <c:v>2.23713646532439</c:v>
                </c:pt>
                <c:pt idx="5">
                  <c:v>2.1505376344086</c:v>
                </c:pt>
                <c:pt idx="6">
                  <c:v>2.01511335012595</c:v>
                </c:pt>
                <c:pt idx="7">
                  <c:v>2.24719101123596</c:v>
                </c:pt>
                <c:pt idx="8">
                  <c:v>2.86624203821656</c:v>
                </c:pt>
              </c:numCache>
            </c:numRef>
          </c:val>
          <c:smooth val="0"/>
        </c:ser>
        <c:hiLowLines>
          <c:spPr>
            <a:ln w="0">
              <a:noFill/>
            </a:ln>
          </c:spPr>
        </c:hiLowLines>
        <c:marker val="1"/>
        <c:axId val="68175827"/>
        <c:axId val="54792563"/>
      </c:lineChart>
      <c:catAx>
        <c:axId val="68175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792563"/>
        <c:crossesAt val="0"/>
        <c:auto val="1"/>
        <c:lblAlgn val="ctr"/>
        <c:lblOffset val="100"/>
        <c:noMultiLvlLbl val="0"/>
      </c:catAx>
      <c:valAx>
        <c:axId val="5479256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2628456607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175827"/>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Korea</a:t>
            </a:r>
          </a:p>
        </c:rich>
      </c:tx>
      <c:layout>
        <c:manualLayout>
          <c:xMode val="edge"/>
          <c:yMode val="edge"/>
          <c:x val="0.429421706223823"/>
          <c:y val="0.0827817745803357"/>
        </c:manualLayout>
      </c:layout>
      <c:overlay val="0"/>
      <c:spPr>
        <a:noFill/>
        <a:ln w="0">
          <a:noFill/>
        </a:ln>
      </c:spPr>
    </c:title>
    <c:autoTitleDeleted val="0"/>
    <c:plotArea>
      <c:layout>
        <c:manualLayout>
          <c:xMode val="edge"/>
          <c:yMode val="edge"/>
          <c:x val="0.0681901682709971"/>
          <c:y val="0.14916067146283"/>
          <c:w val="0.892791535013594"/>
          <c:h val="0.832709832134293"/>
        </c:manualLayout>
      </c:layout>
      <c:lineChart>
        <c:grouping val="standard"/>
        <c:varyColors val="0"/>
        <c:ser>
          <c:idx val="0"/>
          <c:order val="0"/>
          <c:tx>
            <c:strRef>
              <c:f>Data_AgeUnempProf!$B$4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4:$L$44</c:f>
              <c:numCache>
                <c:formatCode>General</c:formatCode>
                <c:ptCount val="9"/>
                <c:pt idx="0">
                  <c:v>10.4052824871479</c:v>
                </c:pt>
                <c:pt idx="1">
                  <c:v>7.28955309757077</c:v>
                </c:pt>
                <c:pt idx="2">
                  <c:v>4.21965305916759</c:v>
                </c:pt>
                <c:pt idx="3">
                  <c:v>2.48452417242183</c:v>
                </c:pt>
                <c:pt idx="4">
                  <c:v>2.88119120411821</c:v>
                </c:pt>
                <c:pt idx="5">
                  <c:v>2.16670921858039</c:v>
                </c:pt>
                <c:pt idx="6">
                  <c:v>2.24623268905988</c:v>
                </c:pt>
                <c:pt idx="7">
                  <c:v>2.26711562748577</c:v>
                </c:pt>
                <c:pt idx="8">
                  <c:v>2.19951910881557</c:v>
                </c:pt>
              </c:numCache>
            </c:numRef>
          </c:val>
          <c:smooth val="0"/>
        </c:ser>
        <c:ser>
          <c:idx val="1"/>
          <c:order val="1"/>
          <c:tx>
            <c:strRef>
              <c:f>Data_AgeUnempProf!$B$4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3:$L$43</c:f>
              <c:numCache>
                <c:formatCode>General</c:formatCode>
                <c:ptCount val="9"/>
                <c:pt idx="0">
                  <c:v>11.2244895562294</c:v>
                </c:pt>
                <c:pt idx="1">
                  <c:v>10.0809888771055</c:v>
                </c:pt>
                <c:pt idx="2">
                  <c:v>4.5825999709049</c:v>
                </c:pt>
                <c:pt idx="3">
                  <c:v>2.49846398966546</c:v>
                </c:pt>
                <c:pt idx="4">
                  <c:v>2.6639126473369</c:v>
                </c:pt>
                <c:pt idx="5">
                  <c:v>2.24215241522791</c:v>
                </c:pt>
                <c:pt idx="6">
                  <c:v>2.54955997630787</c:v>
                </c:pt>
                <c:pt idx="7">
                  <c:v>2.84619893545489</c:v>
                </c:pt>
                <c:pt idx="8">
                  <c:v>4.06400010019532</c:v>
                </c:pt>
              </c:numCache>
            </c:numRef>
          </c:val>
          <c:smooth val="0"/>
        </c:ser>
        <c:hiLowLines>
          <c:spPr>
            <a:ln w="0">
              <a:noFill/>
            </a:ln>
          </c:spPr>
        </c:hiLowLines>
        <c:marker val="1"/>
        <c:axId val="4405053"/>
        <c:axId val="39566210"/>
      </c:lineChart>
      <c:catAx>
        <c:axId val="4405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566210"/>
        <c:crossesAt val="0"/>
        <c:auto val="1"/>
        <c:lblAlgn val="ctr"/>
        <c:lblOffset val="100"/>
        <c:noMultiLvlLbl val="0"/>
      </c:catAx>
      <c:valAx>
        <c:axId val="39566210"/>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763171430671"/>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0505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Luxembourg</a:t>
            </a:r>
          </a:p>
        </c:rich>
      </c:tx>
      <c:layout>
        <c:manualLayout>
          <c:xMode val="edge"/>
          <c:yMode val="edge"/>
          <c:x val="0.428318975038657"/>
          <c:y val="0.0827592805204746"/>
        </c:manualLayout>
      </c:layout>
      <c:overlay val="0"/>
      <c:spPr>
        <a:noFill/>
        <a:ln w="0">
          <a:noFill/>
        </a:ln>
      </c:spPr>
    </c:title>
    <c:autoTitleDeleted val="0"/>
    <c:plotArea>
      <c:layout>
        <c:manualLayout>
          <c:xMode val="edge"/>
          <c:yMode val="edge"/>
          <c:x val="0.0684780207643031"/>
          <c:y val="0.149158055874474"/>
          <c:w val="0.892496870628083"/>
          <c:h val="0.833046306926904"/>
        </c:manualLayout>
      </c:layout>
      <c:lineChart>
        <c:grouping val="standard"/>
        <c:varyColors val="0"/>
        <c:ser>
          <c:idx val="0"/>
          <c:order val="0"/>
          <c:tx>
            <c:strRef>
              <c:f>Data_AgeUnempProf!$B$5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0:$L$50</c:f>
              <c:numCache>
                <c:formatCode>General</c:formatCode>
                <c:ptCount val="9"/>
                <c:pt idx="0">
                  <c:v>9.36557338964394</c:v>
                </c:pt>
                <c:pt idx="1">
                  <c:v>9.15232014967727</c:v>
                </c:pt>
                <c:pt idx="2">
                  <c:v>5.55795268330763</c:v>
                </c:pt>
                <c:pt idx="3">
                  <c:v>5.71506635536634</c:v>
                </c:pt>
                <c:pt idx="4">
                  <c:v>5.72777079696167</c:v>
                </c:pt>
                <c:pt idx="5">
                  <c:v>3.83854507870317</c:v>
                </c:pt>
                <c:pt idx="6">
                  <c:v>3.64316626785498</c:v>
                </c:pt>
                <c:pt idx="7">
                  <c:v>3.30643639150455</c:v>
                </c:pt>
                <c:pt idx="8">
                  <c:v>1.19898240337846</c:v>
                </c:pt>
              </c:numCache>
            </c:numRef>
          </c:val>
          <c:smooth val="0"/>
        </c:ser>
        <c:ser>
          <c:idx val="1"/>
          <c:order val="1"/>
          <c:tx>
            <c:strRef>
              <c:f>Data_AgeUnempProf!$B$4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9:$L$49</c:f>
              <c:numCache>
                <c:formatCode>General</c:formatCode>
                <c:ptCount val="9"/>
                <c:pt idx="0">
                  <c:v>12.535373746611</c:v>
                </c:pt>
                <c:pt idx="1">
                  <c:v>6.27572954205857</c:v>
                </c:pt>
                <c:pt idx="2">
                  <c:v>5.21728186095948</c:v>
                </c:pt>
                <c:pt idx="3">
                  <c:v>5.05614782790131</c:v>
                </c:pt>
                <c:pt idx="4">
                  <c:v>3.25357865064711</c:v>
                </c:pt>
                <c:pt idx="5">
                  <c:v>3.60215629937674</c:v>
                </c:pt>
                <c:pt idx="6">
                  <c:v>3.84329734471253</c:v>
                </c:pt>
                <c:pt idx="7">
                  <c:v>4.42811593750827</c:v>
                </c:pt>
                <c:pt idx="8">
                  <c:v>2.8922926964789</c:v>
                </c:pt>
              </c:numCache>
            </c:numRef>
          </c:val>
          <c:smooth val="0"/>
        </c:ser>
        <c:hiLowLines>
          <c:spPr>
            <a:ln w="0">
              <a:noFill/>
            </a:ln>
          </c:spPr>
        </c:hiLowLines>
        <c:marker val="1"/>
        <c:axId val="20264668"/>
        <c:axId val="33366947"/>
      </c:lineChart>
      <c:catAx>
        <c:axId val="202646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3366947"/>
        <c:crossesAt val="0"/>
        <c:auto val="1"/>
        <c:lblAlgn val="ctr"/>
        <c:lblOffset val="100"/>
        <c:noMultiLvlLbl val="0"/>
      </c:catAx>
      <c:valAx>
        <c:axId val="33366947"/>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3176425564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0264668"/>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Mexico</a:t>
            </a:r>
          </a:p>
        </c:rich>
      </c:tx>
      <c:layout>
        <c:manualLayout>
          <c:xMode val="edge"/>
          <c:yMode val="edge"/>
          <c:x val="0.42941133240244"/>
          <c:y val="0.0827817745803357"/>
        </c:manualLayout>
      </c:layout>
      <c:overlay val="0"/>
      <c:spPr>
        <a:noFill/>
        <a:ln w="0">
          <a:noFill/>
        </a:ln>
      </c:spPr>
    </c:title>
    <c:autoTitleDeleted val="0"/>
    <c:plotArea>
      <c:layout>
        <c:manualLayout>
          <c:xMode val="edge"/>
          <c:yMode val="edge"/>
          <c:x val="0.0682001910781216"/>
          <c:y val="0.14916067146283"/>
          <c:w val="0.892775777173514"/>
          <c:h val="0.832709832134293"/>
        </c:manualLayout>
      </c:layout>
      <c:lineChart>
        <c:grouping val="standard"/>
        <c:varyColors val="0"/>
        <c:ser>
          <c:idx val="0"/>
          <c:order val="0"/>
          <c:tx>
            <c:strRef>
              <c:f>Data_AgeUnempProf!$B$5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2:$L$52</c:f>
              <c:numCache>
                <c:formatCode>General</c:formatCode>
                <c:ptCount val="9"/>
                <c:pt idx="0">
                  <c:v>7.74394739452972</c:v>
                </c:pt>
                <c:pt idx="1">
                  <c:v>5.3711121559163</c:v>
                </c:pt>
                <c:pt idx="2">
                  <c:v>3.46738455388989</c:v>
                </c:pt>
                <c:pt idx="3">
                  <c:v>3.0785747500903</c:v>
                </c:pt>
                <c:pt idx="4">
                  <c:v>2.29894740973325</c:v>
                </c:pt>
                <c:pt idx="5">
                  <c:v>1.78934234104411</c:v>
                </c:pt>
                <c:pt idx="6">
                  <c:v>1.40115802968468</c:v>
                </c:pt>
                <c:pt idx="7">
                  <c:v>1.37199235548315</c:v>
                </c:pt>
                <c:pt idx="8">
                  <c:v>0.791182168847193</c:v>
                </c:pt>
              </c:numCache>
            </c:numRef>
          </c:val>
          <c:smooth val="0"/>
        </c:ser>
        <c:ser>
          <c:idx val="1"/>
          <c:order val="1"/>
          <c:tx>
            <c:strRef>
              <c:f>Data_AgeUnempProf!$B$5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1:$L$51</c:f>
              <c:numCache>
                <c:formatCode>General</c:formatCode>
                <c:ptCount val="9"/>
                <c:pt idx="0">
                  <c:v>6.34623903252904</c:v>
                </c:pt>
                <c:pt idx="1">
                  <c:v>4.52653540904513</c:v>
                </c:pt>
                <c:pt idx="2">
                  <c:v>2.87049942769454</c:v>
                </c:pt>
                <c:pt idx="3">
                  <c:v>2.33009293333665</c:v>
                </c:pt>
                <c:pt idx="4">
                  <c:v>2.17615510112914</c:v>
                </c:pt>
                <c:pt idx="5">
                  <c:v>1.91019634645013</c:v>
                </c:pt>
                <c:pt idx="6">
                  <c:v>2.15296688118058</c:v>
                </c:pt>
                <c:pt idx="7">
                  <c:v>2.08614929745419</c:v>
                </c:pt>
                <c:pt idx="8">
                  <c:v>1.70888599361458</c:v>
                </c:pt>
              </c:numCache>
            </c:numRef>
          </c:val>
          <c:smooth val="0"/>
        </c:ser>
        <c:hiLowLines>
          <c:spPr>
            <a:ln w="0">
              <a:noFill/>
            </a:ln>
          </c:spPr>
        </c:hiLowLines>
        <c:marker val="1"/>
        <c:axId val="70516391"/>
        <c:axId val="95676193"/>
      </c:lineChart>
      <c:catAx>
        <c:axId val="70516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676193"/>
        <c:crossesAt val="0"/>
        <c:auto val="1"/>
        <c:lblAlgn val="ctr"/>
        <c:lblOffset val="100"/>
        <c:noMultiLvlLbl val="0"/>
      </c:catAx>
      <c:valAx>
        <c:axId val="9567619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28838098038"/>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051639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Netherlands</a:t>
            </a:r>
          </a:p>
        </c:rich>
      </c:tx>
      <c:layout>
        <c:manualLayout>
          <c:xMode val="edge"/>
          <c:yMode val="edge"/>
          <c:x val="0.42633090346808"/>
          <c:y val="0.0826843572733391"/>
        </c:manualLayout>
      </c:layout>
      <c:overlay val="0"/>
      <c:spPr>
        <a:noFill/>
        <a:ln w="0">
          <a:noFill/>
        </a:ln>
      </c:spPr>
    </c:title>
    <c:autoTitleDeleted val="0"/>
    <c:plotArea>
      <c:layout>
        <c:manualLayout>
          <c:xMode val="edge"/>
          <c:yMode val="edge"/>
          <c:x val="0.0684780207643031"/>
          <c:y val="0.149408710700894"/>
          <c:w val="0.892496870628083"/>
          <c:h val="0.832419959619267"/>
        </c:manualLayout>
      </c:layout>
      <c:lineChart>
        <c:grouping val="standard"/>
        <c:varyColors val="0"/>
        <c:ser>
          <c:idx val="0"/>
          <c:order val="0"/>
          <c:tx>
            <c:strRef>
              <c:f>Data_AgeUnempProf!$B$5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4:$L$54</c:f>
              <c:numCache>
                <c:formatCode>General</c:formatCode>
                <c:ptCount val="9"/>
                <c:pt idx="0">
                  <c:v>4.8017443739006</c:v>
                </c:pt>
                <c:pt idx="1">
                  <c:v>2.90485633307386</c:v>
                </c:pt>
                <c:pt idx="2">
                  <c:v>2.72380656256138</c:v>
                </c:pt>
                <c:pt idx="3">
                  <c:v>3.05370722363445</c:v>
                </c:pt>
                <c:pt idx="4">
                  <c:v>2.57592110559641</c:v>
                </c:pt>
                <c:pt idx="5">
                  <c:v>3.67387736855663</c:v>
                </c:pt>
                <c:pt idx="6">
                  <c:v>3.06138801355533</c:v>
                </c:pt>
                <c:pt idx="7">
                  <c:v>4.07463208385013</c:v>
                </c:pt>
                <c:pt idx="8">
                  <c:v>6.0195848359443</c:v>
                </c:pt>
              </c:numCache>
            </c:numRef>
          </c:val>
          <c:smooth val="0"/>
        </c:ser>
        <c:ser>
          <c:idx val="1"/>
          <c:order val="1"/>
          <c:tx>
            <c:strRef>
              <c:f>Data_AgeUnempProf!$B$5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3:$L$53</c:f>
              <c:numCache>
                <c:formatCode>General</c:formatCode>
                <c:ptCount val="9"/>
                <c:pt idx="0">
                  <c:v>6.40964596628428</c:v>
                </c:pt>
                <c:pt idx="1">
                  <c:v>3.63165265652735</c:v>
                </c:pt>
                <c:pt idx="2">
                  <c:v>2.48956807337322</c:v>
                </c:pt>
                <c:pt idx="3">
                  <c:v>2.39713690666707</c:v>
                </c:pt>
                <c:pt idx="4">
                  <c:v>2.45795596764303</c:v>
                </c:pt>
                <c:pt idx="5">
                  <c:v>2.54289708858478</c:v>
                </c:pt>
                <c:pt idx="6">
                  <c:v>2.37680042296401</c:v>
                </c:pt>
                <c:pt idx="7">
                  <c:v>3.29693433592027</c:v>
                </c:pt>
                <c:pt idx="8">
                  <c:v>5.42818627001413</c:v>
                </c:pt>
              </c:numCache>
            </c:numRef>
          </c:val>
          <c:smooth val="0"/>
        </c:ser>
        <c:hiLowLines>
          <c:spPr>
            <a:ln w="0">
              <a:noFill/>
            </a:ln>
          </c:spPr>
        </c:hiLowLines>
        <c:marker val="1"/>
        <c:axId val="59464665"/>
        <c:axId val="78436923"/>
      </c:lineChart>
      <c:catAx>
        <c:axId val="594646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436923"/>
        <c:crossesAt val="0"/>
        <c:auto val="1"/>
        <c:lblAlgn val="ctr"/>
        <c:lblOffset val="100"/>
        <c:noMultiLvlLbl val="0"/>
      </c:catAx>
      <c:valAx>
        <c:axId val="7843692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664359196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464665"/>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New Zealand</a:t>
            </a:r>
          </a:p>
        </c:rich>
      </c:tx>
      <c:layout>
        <c:manualLayout>
          <c:xMode val="edge"/>
          <c:yMode val="edge"/>
          <c:x val="0.427511205819678"/>
          <c:y val="0.0827817745803357"/>
        </c:manualLayout>
      </c:layout>
      <c:overlay val="0"/>
      <c:spPr>
        <a:noFill/>
        <a:ln w="0">
          <a:noFill/>
        </a:ln>
      </c:spPr>
    </c:title>
    <c:autoTitleDeleted val="0"/>
    <c:plotArea>
      <c:layout>
        <c:manualLayout>
          <c:xMode val="edge"/>
          <c:yMode val="edge"/>
          <c:x val="0.0681901682709971"/>
          <c:y val="0.148968824940048"/>
          <c:w val="0.892791535013594"/>
          <c:h val="0.832997601918465"/>
        </c:manualLayout>
      </c:layout>
      <c:lineChart>
        <c:grouping val="standard"/>
        <c:varyColors val="0"/>
        <c:ser>
          <c:idx val="0"/>
          <c:order val="0"/>
          <c:tx>
            <c:strRef>
              <c:f>Data_AgeUnempProf!$B$5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6:$L$56</c:f>
              <c:numCache>
                <c:formatCode>General</c:formatCode>
                <c:ptCount val="9"/>
                <c:pt idx="0">
                  <c:v>7.34292181016393</c:v>
                </c:pt>
                <c:pt idx="1">
                  <c:v>5.58139488316299</c:v>
                </c:pt>
                <c:pt idx="2">
                  <c:v>3.65575033035954</c:v>
                </c:pt>
                <c:pt idx="3">
                  <c:v>3.96440146648108</c:v>
                </c:pt>
                <c:pt idx="4">
                  <c:v>3.34661331754403</c:v>
                </c:pt>
                <c:pt idx="5">
                  <c:v>3.28212277620481</c:v>
                </c:pt>
                <c:pt idx="6">
                  <c:v>2.85923760457526</c:v>
                </c:pt>
                <c:pt idx="7">
                  <c:v>1.79827989101903</c:v>
                </c:pt>
                <c:pt idx="8">
                  <c:v>2.24598916845287</c:v>
                </c:pt>
              </c:numCache>
            </c:numRef>
          </c:val>
          <c:smooth val="0"/>
        </c:ser>
        <c:ser>
          <c:idx val="1"/>
          <c:order val="1"/>
          <c:tx>
            <c:strRef>
              <c:f>Data_AgeUnempProf!$B$5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5:$L$55</c:f>
              <c:numCache>
                <c:formatCode>General</c:formatCode>
                <c:ptCount val="9"/>
                <c:pt idx="0">
                  <c:v>8.06028828924024</c:v>
                </c:pt>
                <c:pt idx="1">
                  <c:v>3.7789055757624</c:v>
                </c:pt>
                <c:pt idx="2">
                  <c:v>2.16393443894175</c:v>
                </c:pt>
                <c:pt idx="3">
                  <c:v>2.96515951147441</c:v>
                </c:pt>
                <c:pt idx="4">
                  <c:v>2.29357792813881</c:v>
                </c:pt>
                <c:pt idx="5">
                  <c:v>2.37596098225724</c:v>
                </c:pt>
                <c:pt idx="6">
                  <c:v>2.47272723060797</c:v>
                </c:pt>
                <c:pt idx="7">
                  <c:v>2.82317969354077</c:v>
                </c:pt>
                <c:pt idx="8">
                  <c:v>2.85977843181398</c:v>
                </c:pt>
              </c:numCache>
            </c:numRef>
          </c:val>
          <c:smooth val="0"/>
        </c:ser>
        <c:hiLowLines>
          <c:spPr>
            <a:ln w="0">
              <a:noFill/>
            </a:ln>
          </c:spPr>
        </c:hiLowLines>
        <c:marker val="1"/>
        <c:axId val="50340881"/>
        <c:axId val="96250668"/>
      </c:lineChart>
      <c:catAx>
        <c:axId val="503408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250668"/>
        <c:crossesAt val="0"/>
        <c:auto val="1"/>
        <c:lblAlgn val="ctr"/>
        <c:lblOffset val="100"/>
        <c:noMultiLvlLbl val="0"/>
      </c:catAx>
      <c:valAx>
        <c:axId val="96250668"/>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763171430671"/>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034088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Norway</a:t>
            </a:r>
          </a:p>
        </c:rich>
      </c:tx>
      <c:layout>
        <c:manualLayout>
          <c:xMode val="edge"/>
          <c:yMode val="edge"/>
          <c:x val="0.430412371134021"/>
          <c:y val="0.0827817745803357"/>
        </c:manualLayout>
      </c:layout>
      <c:overlay val="0"/>
      <c:spPr>
        <a:noFill/>
        <a:ln w="0">
          <a:noFill/>
        </a:ln>
      </c:spPr>
    </c:title>
    <c:autoTitleDeleted val="0"/>
    <c:plotArea>
      <c:layout>
        <c:manualLayout>
          <c:xMode val="edge"/>
          <c:yMode val="edge"/>
          <c:x val="0.0684830633284242"/>
          <c:y val="0.148968824940048"/>
          <c:w val="0.892488954344625"/>
          <c:h val="0.832997601918465"/>
        </c:manualLayout>
      </c:layout>
      <c:lineChart>
        <c:grouping val="standard"/>
        <c:varyColors val="0"/>
        <c:ser>
          <c:idx val="0"/>
          <c:order val="0"/>
          <c:tx>
            <c:strRef>
              <c:f>Data_AgeUnempProf!$B$5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8:$L$58</c:f>
              <c:numCache>
                <c:formatCode>General</c:formatCode>
                <c:ptCount val="9"/>
                <c:pt idx="0">
                  <c:v>6.6533309855594</c:v>
                </c:pt>
                <c:pt idx="1">
                  <c:v>4.48555809246711</c:v>
                </c:pt>
                <c:pt idx="2">
                  <c:v>3.85884586861755</c:v>
                </c:pt>
                <c:pt idx="3">
                  <c:v>4.96711913479146</c:v>
                </c:pt>
                <c:pt idx="4">
                  <c:v>2.26500566614537</c:v>
                </c:pt>
                <c:pt idx="5">
                  <c:v>2.28983694679026</c:v>
                </c:pt>
                <c:pt idx="6">
                  <c:v>1.71199774620552</c:v>
                </c:pt>
                <c:pt idx="7">
                  <c:v>1.61963196166424</c:v>
                </c:pt>
                <c:pt idx="8">
                  <c:v>1.0530982881144</c:v>
                </c:pt>
              </c:numCache>
            </c:numRef>
          </c:val>
          <c:smooth val="0"/>
        </c:ser>
        <c:ser>
          <c:idx val="1"/>
          <c:order val="1"/>
          <c:tx>
            <c:strRef>
              <c:f>Data_AgeUnempProf!$B$5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7:$L$57</c:f>
              <c:numCache>
                <c:formatCode>General</c:formatCode>
                <c:ptCount val="9"/>
                <c:pt idx="0">
                  <c:v>7.80400676648127</c:v>
                </c:pt>
                <c:pt idx="1">
                  <c:v>4.94543182250177</c:v>
                </c:pt>
                <c:pt idx="2">
                  <c:v>4.13468965577225</c:v>
                </c:pt>
                <c:pt idx="3">
                  <c:v>4.19530708353892</c:v>
                </c:pt>
                <c:pt idx="4">
                  <c:v>3.93261868378879</c:v>
                </c:pt>
                <c:pt idx="5">
                  <c:v>2.61150915483139</c:v>
                </c:pt>
                <c:pt idx="6">
                  <c:v>2.13943648573632</c:v>
                </c:pt>
                <c:pt idx="7">
                  <c:v>1.82957580161798</c:v>
                </c:pt>
                <c:pt idx="8">
                  <c:v>1.65273728532217</c:v>
                </c:pt>
              </c:numCache>
            </c:numRef>
          </c:val>
          <c:smooth val="0"/>
        </c:ser>
        <c:hiLowLines>
          <c:spPr>
            <a:ln w="0">
              <a:noFill/>
            </a:ln>
          </c:spPr>
        </c:hiLowLines>
        <c:marker val="1"/>
        <c:axId val="53821341"/>
        <c:axId val="18736965"/>
      </c:lineChart>
      <c:catAx>
        <c:axId val="538213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8736965"/>
        <c:crossesAt val="0"/>
        <c:auto val="1"/>
        <c:lblAlgn val="ctr"/>
        <c:lblOffset val="100"/>
        <c:noMultiLvlLbl val="0"/>
      </c:catAx>
      <c:valAx>
        <c:axId val="18736965"/>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821341"/>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Poland</a:t>
            </a:r>
          </a:p>
        </c:rich>
      </c:tx>
      <c:layout>
        <c:manualLayout>
          <c:xMode val="edge"/>
          <c:yMode val="edge"/>
          <c:x val="0.430380678889625"/>
          <c:y val="0.0827817745803357"/>
        </c:manualLayout>
      </c:layout>
      <c:overlay val="0"/>
      <c:spPr>
        <a:noFill/>
        <a:ln w="0">
          <a:noFill/>
        </a:ln>
      </c:spPr>
    </c:title>
    <c:autoTitleDeleted val="0"/>
    <c:plotArea>
      <c:layout>
        <c:manualLayout>
          <c:xMode val="edge"/>
          <c:yMode val="edge"/>
          <c:x val="0.0684780207643031"/>
          <c:y val="0.14916067146283"/>
          <c:w val="0.892496870628083"/>
          <c:h val="0.832709832134293"/>
        </c:manualLayout>
      </c:layout>
      <c:lineChart>
        <c:grouping val="standard"/>
        <c:varyColors val="0"/>
        <c:ser>
          <c:idx val="0"/>
          <c:order val="0"/>
          <c:tx>
            <c:strRef>
              <c:f>Data_AgeUnempProf!$B$6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0:$L$60</c:f>
              <c:numCache>
                <c:formatCode>General</c:formatCode>
                <c:ptCount val="9"/>
                <c:pt idx="0">
                  <c:v>11.7413795225886</c:v>
                </c:pt>
                <c:pt idx="1">
                  <c:v>5.50462364734475</c:v>
                </c:pt>
                <c:pt idx="2">
                  <c:v>4.26291017921036</c:v>
                </c:pt>
                <c:pt idx="3">
                  <c:v>3.15221599621827</c:v>
                </c:pt>
                <c:pt idx="4">
                  <c:v>2.61887723930243</c:v>
                </c:pt>
                <c:pt idx="5">
                  <c:v>2.64878913093084</c:v>
                </c:pt>
                <c:pt idx="6">
                  <c:v>3.04358811787401</c:v>
                </c:pt>
                <c:pt idx="7">
                  <c:v>2.30830876145407</c:v>
                </c:pt>
                <c:pt idx="8">
                  <c:v>1.17839342925127</c:v>
                </c:pt>
              </c:numCache>
            </c:numRef>
          </c:val>
          <c:smooth val="0"/>
        </c:ser>
        <c:ser>
          <c:idx val="1"/>
          <c:order val="1"/>
          <c:tx>
            <c:strRef>
              <c:f>Data_AgeUnempProf!$B$5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59:$L$59</c:f>
              <c:numCache>
                <c:formatCode>General</c:formatCode>
                <c:ptCount val="9"/>
                <c:pt idx="0">
                  <c:v>10.5469614643463</c:v>
                </c:pt>
                <c:pt idx="1">
                  <c:v>4.59479740785802</c:v>
                </c:pt>
                <c:pt idx="2">
                  <c:v>3.12043835566523</c:v>
                </c:pt>
                <c:pt idx="3">
                  <c:v>3.20323170684953</c:v>
                </c:pt>
                <c:pt idx="4">
                  <c:v>2.60041843824982</c:v>
                </c:pt>
                <c:pt idx="5">
                  <c:v>3.31892548075632</c:v>
                </c:pt>
                <c:pt idx="6">
                  <c:v>2.48130739041959</c:v>
                </c:pt>
                <c:pt idx="7">
                  <c:v>2.97899456743656</c:v>
                </c:pt>
                <c:pt idx="8">
                  <c:v>3.87702719596677</c:v>
                </c:pt>
              </c:numCache>
            </c:numRef>
          </c:val>
          <c:smooth val="0"/>
        </c:ser>
        <c:hiLowLines>
          <c:spPr>
            <a:ln w="0">
              <a:noFill/>
            </a:ln>
          </c:spPr>
        </c:hiLowLines>
        <c:marker val="1"/>
        <c:axId val="68180223"/>
        <c:axId val="64607445"/>
      </c:lineChart>
      <c:catAx>
        <c:axId val="681802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607445"/>
        <c:crossesAt val="0"/>
        <c:auto val="1"/>
        <c:lblAlgn val="ctr"/>
        <c:lblOffset val="100"/>
        <c:noMultiLvlLbl val="0"/>
      </c:catAx>
      <c:valAx>
        <c:axId val="64607445"/>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47941977763"/>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18022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Hungary</a:t>
            </a:r>
          </a:p>
        </c:rich>
      </c:tx>
      <c:layout>
        <c:manualLayout>
          <c:xMode val="edge"/>
          <c:yMode val="edge"/>
          <c:x val="0.434463276836158"/>
          <c:y val="0.0861401243985448"/>
        </c:manualLayout>
      </c:layout>
      <c:overlay val="0"/>
      <c:spPr>
        <a:noFill/>
        <a:ln w="0">
          <a:noFill/>
        </a:ln>
      </c:spPr>
    </c:title>
    <c:autoTitleDeleted val="0"/>
    <c:plotArea>
      <c:layout>
        <c:manualLayout>
          <c:xMode val="edge"/>
          <c:yMode val="edge"/>
          <c:x val="0.0725988700564972"/>
          <c:y val="0.148456753902124"/>
          <c:w val="0.887099811676083"/>
          <c:h val="0.851543246097876"/>
        </c:manualLayout>
      </c:layout>
      <c:lineChart>
        <c:grouping val="standard"/>
        <c:varyColors val="0"/>
        <c:ser>
          <c:idx val="0"/>
          <c:order val="0"/>
          <c:tx>
            <c:strRef>
              <c:f>'Data LMF1.4.A'!$B$3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2:$L$32</c:f>
              <c:numCache>
                <c:formatCode>General</c:formatCode>
                <c:ptCount val="9"/>
                <c:pt idx="0">
                  <c:v>41.4284789624802</c:v>
                </c:pt>
                <c:pt idx="1">
                  <c:v>67.74890149309</c:v>
                </c:pt>
                <c:pt idx="2">
                  <c:v>65.8785931288832</c:v>
                </c:pt>
                <c:pt idx="3">
                  <c:v>73.9696077923157</c:v>
                </c:pt>
                <c:pt idx="4">
                  <c:v>83.7779823265193</c:v>
                </c:pt>
                <c:pt idx="5">
                  <c:v>86.7016859753762</c:v>
                </c:pt>
                <c:pt idx="6">
                  <c:v>83.9729373844583</c:v>
                </c:pt>
                <c:pt idx="7">
                  <c:v>68.154546587071</c:v>
                </c:pt>
                <c:pt idx="8">
                  <c:v>26.4454873744131</c:v>
                </c:pt>
              </c:numCache>
            </c:numRef>
          </c:val>
          <c:smooth val="0"/>
        </c:ser>
        <c:ser>
          <c:idx val="1"/>
          <c:order val="1"/>
          <c:tx>
            <c:strRef>
              <c:f>'Data LMF1.4.A'!$B$3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1:$L$31</c:f>
              <c:numCache>
                <c:formatCode>General</c:formatCode>
                <c:ptCount val="9"/>
                <c:pt idx="0">
                  <c:v>56.5698196519882</c:v>
                </c:pt>
                <c:pt idx="1">
                  <c:v>86.861210987671</c:v>
                </c:pt>
                <c:pt idx="2">
                  <c:v>92.3889881904821</c:v>
                </c:pt>
                <c:pt idx="3">
                  <c:v>92.1785925303214</c:v>
                </c:pt>
                <c:pt idx="4">
                  <c:v>92.289601539769</c:v>
                </c:pt>
                <c:pt idx="5">
                  <c:v>90.5819035235765</c:v>
                </c:pt>
                <c:pt idx="6">
                  <c:v>87.0682512781531</c:v>
                </c:pt>
                <c:pt idx="7">
                  <c:v>80.6073386718852</c:v>
                </c:pt>
                <c:pt idx="8">
                  <c:v>52.5078602884607</c:v>
                </c:pt>
              </c:numCache>
            </c:numRef>
          </c:val>
          <c:smooth val="0"/>
        </c:ser>
        <c:hiLowLines>
          <c:spPr>
            <a:ln w="0">
              <a:noFill/>
            </a:ln>
          </c:spPr>
        </c:hiLowLines>
        <c:marker val="1"/>
        <c:axId val="32806227"/>
        <c:axId val="5112687"/>
      </c:lineChart>
      <c:catAx>
        <c:axId val="32806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112687"/>
        <c:crossesAt val="0"/>
        <c:auto val="1"/>
        <c:lblAlgn val="ctr"/>
        <c:lblOffset val="100"/>
        <c:noMultiLvlLbl val="0"/>
      </c:catAx>
      <c:valAx>
        <c:axId val="511268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2806227"/>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Portugal</a:t>
            </a:r>
          </a:p>
        </c:rich>
      </c:tx>
      <c:layout>
        <c:manualLayout>
          <c:xMode val="edge"/>
          <c:yMode val="edge"/>
          <c:x val="0.429235537190083"/>
          <c:y val="0.0826715146875897"/>
        </c:manualLayout>
      </c:layout>
      <c:overlay val="0"/>
      <c:spPr>
        <a:noFill/>
        <a:ln w="0">
          <a:noFill/>
        </a:ln>
      </c:spPr>
    </c:title>
    <c:autoTitleDeleted val="0"/>
    <c:plotArea>
      <c:layout>
        <c:manualLayout>
          <c:xMode val="edge"/>
          <c:yMode val="edge"/>
          <c:x val="0.0685507674144038"/>
          <c:y val="0.149172328006889"/>
          <c:w val="0.892488193624557"/>
          <c:h val="0.833030332025644"/>
        </c:manualLayout>
      </c:layout>
      <c:lineChart>
        <c:grouping val="standard"/>
        <c:varyColors val="0"/>
        <c:ser>
          <c:idx val="0"/>
          <c:order val="0"/>
          <c:tx>
            <c:strRef>
              <c:f>Data_AgeUnempProf!$B$6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2:$L$62</c:f>
              <c:numCache>
                <c:formatCode>General</c:formatCode>
                <c:ptCount val="9"/>
                <c:pt idx="0">
                  <c:v>18.4752748989207</c:v>
                </c:pt>
                <c:pt idx="1">
                  <c:v>9.62589308753684</c:v>
                </c:pt>
                <c:pt idx="2">
                  <c:v>6.28465804066544</c:v>
                </c:pt>
                <c:pt idx="3">
                  <c:v>5.62310030395137</c:v>
                </c:pt>
                <c:pt idx="4">
                  <c:v>7.84627718341579</c:v>
                </c:pt>
                <c:pt idx="5">
                  <c:v>5.01576391692116</c:v>
                </c:pt>
                <c:pt idx="6">
                  <c:v>6.25198384539239</c:v>
                </c:pt>
                <c:pt idx="7">
                  <c:v>6.75675668144637</c:v>
                </c:pt>
                <c:pt idx="8">
                  <c:v>6.32511044525357</c:v>
                </c:pt>
              </c:numCache>
            </c:numRef>
          </c:val>
          <c:smooth val="0"/>
        </c:ser>
        <c:ser>
          <c:idx val="1"/>
          <c:order val="1"/>
          <c:tx>
            <c:strRef>
              <c:f>Data_AgeUnempProf!$B$6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1:$L$61</c:f>
              <c:numCache>
                <c:formatCode>General</c:formatCode>
                <c:ptCount val="9"/>
                <c:pt idx="0">
                  <c:v>17.4745671431371</c:v>
                </c:pt>
                <c:pt idx="1">
                  <c:v>9.05315585802768</c:v>
                </c:pt>
                <c:pt idx="2">
                  <c:v>5.57426112234205</c:v>
                </c:pt>
                <c:pt idx="3">
                  <c:v>4.67408597416451</c:v>
                </c:pt>
                <c:pt idx="4">
                  <c:v>5.02869626611457</c:v>
                </c:pt>
                <c:pt idx="5">
                  <c:v>4.78707744176887</c:v>
                </c:pt>
                <c:pt idx="6">
                  <c:v>5.34591194968554</c:v>
                </c:pt>
                <c:pt idx="7">
                  <c:v>6.00858369684267</c:v>
                </c:pt>
                <c:pt idx="8">
                  <c:v>7.24381635860918</c:v>
                </c:pt>
              </c:numCache>
            </c:numRef>
          </c:val>
          <c:smooth val="0"/>
        </c:ser>
        <c:hiLowLines>
          <c:spPr>
            <a:ln w="0">
              <a:noFill/>
            </a:ln>
          </c:spPr>
        </c:hiLowLines>
        <c:marker val="1"/>
        <c:axId val="72524302"/>
        <c:axId val="10249"/>
      </c:lineChart>
      <c:catAx>
        <c:axId val="725243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249"/>
        <c:crossesAt val="0"/>
        <c:auto val="1"/>
        <c:lblAlgn val="ctr"/>
        <c:lblOffset val="100"/>
        <c:noMultiLvlLbl val="0"/>
      </c:catAx>
      <c:valAx>
        <c:axId val="10249"/>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904368358914"/>
              <c:y val="0.09032628456607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524302"/>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lovak Republic</a:t>
            </a:r>
          </a:p>
        </c:rich>
      </c:tx>
      <c:layout>
        <c:manualLayout>
          <c:xMode val="edge"/>
          <c:yMode val="edge"/>
          <c:x val="0.426362297496318"/>
          <c:y val="0.0827592805204746"/>
        </c:manualLayout>
      </c:layout>
      <c:overlay val="0"/>
      <c:spPr>
        <a:noFill/>
        <a:ln w="0">
          <a:noFill/>
        </a:ln>
      </c:spPr>
    </c:title>
    <c:autoTitleDeleted val="0"/>
    <c:plotArea>
      <c:layout>
        <c:manualLayout>
          <c:xMode val="edge"/>
          <c:yMode val="edge"/>
          <c:x val="0.0684830633284242"/>
          <c:y val="0.149158055874474"/>
          <c:w val="0.892488954344625"/>
          <c:h val="0.833046306926904"/>
        </c:manualLayout>
      </c:layout>
      <c:lineChart>
        <c:grouping val="standard"/>
        <c:varyColors val="0"/>
        <c:ser>
          <c:idx val="0"/>
          <c:order val="0"/>
          <c:tx>
            <c:strRef>
              <c:f>Data_AgeUnempProf!$B$6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4:$L$64</c:f>
              <c:numCache>
                <c:formatCode>General</c:formatCode>
                <c:ptCount val="9"/>
                <c:pt idx="0">
                  <c:v>13.2942321691339</c:v>
                </c:pt>
                <c:pt idx="1">
                  <c:v>8.75983471713059</c:v>
                </c:pt>
                <c:pt idx="2">
                  <c:v>8.29320083528629</c:v>
                </c:pt>
                <c:pt idx="3">
                  <c:v>7.15697401757026</c:v>
                </c:pt>
                <c:pt idx="4">
                  <c:v>5.74099494140099</c:v>
                </c:pt>
                <c:pt idx="5">
                  <c:v>5.37831547888825</c:v>
                </c:pt>
                <c:pt idx="6">
                  <c:v>5.3192839364958</c:v>
                </c:pt>
                <c:pt idx="7">
                  <c:v>6.51273338142399</c:v>
                </c:pt>
                <c:pt idx="8">
                  <c:v>4.9353911338003</c:v>
                </c:pt>
              </c:numCache>
            </c:numRef>
          </c:val>
          <c:smooth val="0"/>
        </c:ser>
        <c:ser>
          <c:idx val="1"/>
          <c:order val="1"/>
          <c:tx>
            <c:strRef>
              <c:f>Data_AgeUnempProf!$B$6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3:$L$63</c:f>
              <c:numCache>
                <c:formatCode>General</c:formatCode>
                <c:ptCount val="9"/>
                <c:pt idx="0">
                  <c:v>11.4918788688346</c:v>
                </c:pt>
                <c:pt idx="1">
                  <c:v>8.64724095374129</c:v>
                </c:pt>
                <c:pt idx="2">
                  <c:v>5.7438748520289</c:v>
                </c:pt>
                <c:pt idx="3">
                  <c:v>4.67987090755337</c:v>
                </c:pt>
                <c:pt idx="4">
                  <c:v>4.9810727876221</c:v>
                </c:pt>
                <c:pt idx="5">
                  <c:v>4.40837913505563</c:v>
                </c:pt>
                <c:pt idx="6">
                  <c:v>5.92793230938247</c:v>
                </c:pt>
                <c:pt idx="7">
                  <c:v>5.72295416419374</c:v>
                </c:pt>
                <c:pt idx="8">
                  <c:v>1.81170177952483</c:v>
                </c:pt>
              </c:numCache>
            </c:numRef>
          </c:val>
          <c:smooth val="0"/>
        </c:ser>
        <c:hiLowLines>
          <c:spPr>
            <a:ln w="0">
              <a:noFill/>
            </a:ln>
          </c:spPr>
        </c:hiLowLines>
        <c:marker val="1"/>
        <c:axId val="57751263"/>
        <c:axId val="90426670"/>
      </c:lineChart>
      <c:catAx>
        <c:axId val="57751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426670"/>
        <c:crossesAt val="0"/>
        <c:auto val="1"/>
        <c:lblAlgn val="ctr"/>
        <c:lblOffset val="100"/>
        <c:noMultiLvlLbl val="0"/>
      </c:catAx>
      <c:valAx>
        <c:axId val="90426670"/>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176425564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75126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lovenia</a:t>
            </a:r>
          </a:p>
        </c:rich>
      </c:tx>
      <c:layout>
        <c:manualLayout>
          <c:xMode val="edge"/>
          <c:yMode val="edge"/>
          <c:x val="0.428276877761414"/>
          <c:y val="0.0826779205831575"/>
        </c:manualLayout>
      </c:layout>
      <c:overlay val="0"/>
      <c:spPr>
        <a:noFill/>
        <a:ln w="0">
          <a:noFill/>
        </a:ln>
      </c:spPr>
    </c:title>
    <c:autoTitleDeleted val="0"/>
    <c:plotArea>
      <c:layout>
        <c:manualLayout>
          <c:xMode val="edge"/>
          <c:yMode val="edge"/>
          <c:x val="0.0684830633284242"/>
          <c:y val="0.148954536735085"/>
          <c:w val="0.892488954344625"/>
          <c:h val="0.833013619796662"/>
        </c:manualLayout>
      </c:layout>
      <c:lineChart>
        <c:grouping val="standard"/>
        <c:varyColors val="0"/>
        <c:ser>
          <c:idx val="0"/>
          <c:order val="0"/>
          <c:tx>
            <c:strRef>
              <c:f>Data_AgeUnempProf!$B$6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6:$L$66</c:f>
              <c:numCache>
                <c:formatCode>General</c:formatCode>
                <c:ptCount val="9"/>
                <c:pt idx="0">
                  <c:v>9.86200347143833</c:v>
                </c:pt>
                <c:pt idx="1">
                  <c:v>10.1532058760054</c:v>
                </c:pt>
                <c:pt idx="2">
                  <c:v>8.27451581883441</c:v>
                </c:pt>
                <c:pt idx="3">
                  <c:v>4.76059087680804</c:v>
                </c:pt>
                <c:pt idx="4">
                  <c:v>5.69234328791959</c:v>
                </c:pt>
                <c:pt idx="5">
                  <c:v>3.54607135502631</c:v>
                </c:pt>
                <c:pt idx="6">
                  <c:v>3.64413237882993</c:v>
                </c:pt>
                <c:pt idx="7">
                  <c:v>4.75577048157061</c:v>
                </c:pt>
                <c:pt idx="8">
                  <c:v>3.28470924852943</c:v>
                </c:pt>
              </c:numCache>
            </c:numRef>
          </c:val>
          <c:smooth val="0"/>
        </c:ser>
        <c:ser>
          <c:idx val="1"/>
          <c:order val="1"/>
          <c:tx>
            <c:strRef>
              <c:f>Data_AgeUnempProf!$B$6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5:$L$65</c:f>
              <c:numCache>
                <c:formatCode>General</c:formatCode>
                <c:ptCount val="9"/>
                <c:pt idx="0">
                  <c:v>7.89567896819994</c:v>
                </c:pt>
                <c:pt idx="1">
                  <c:v>7.99884515996662</c:v>
                </c:pt>
                <c:pt idx="2">
                  <c:v>5.2659940309831</c:v>
                </c:pt>
                <c:pt idx="3">
                  <c:v>3.84472041599638</c:v>
                </c:pt>
                <c:pt idx="4">
                  <c:v>2.54534165820083</c:v>
                </c:pt>
                <c:pt idx="5">
                  <c:v>2.32329608296167</c:v>
                </c:pt>
                <c:pt idx="6">
                  <c:v>4.40303607834176</c:v>
                </c:pt>
                <c:pt idx="7">
                  <c:v>5.53496995389426</c:v>
                </c:pt>
                <c:pt idx="8">
                  <c:v>4.56740475178589</c:v>
                </c:pt>
              </c:numCache>
            </c:numRef>
          </c:val>
          <c:smooth val="0"/>
        </c:ser>
        <c:hiLowLines>
          <c:spPr>
            <a:ln w="0">
              <a:noFill/>
            </a:ln>
          </c:spPr>
        </c:hiLowLines>
        <c:marker val="1"/>
        <c:axId val="8145983"/>
        <c:axId val="53068048"/>
      </c:lineChart>
      <c:catAx>
        <c:axId val="81459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068048"/>
        <c:crossesAt val="0"/>
        <c:auto val="1"/>
        <c:lblAlgn val="ctr"/>
        <c:lblOffset val="100"/>
        <c:noMultiLvlLbl val="0"/>
      </c:catAx>
      <c:valAx>
        <c:axId val="53068048"/>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104546326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4598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pain</a:t>
            </a:r>
          </a:p>
        </c:rich>
      </c:tx>
      <c:layout>
        <c:manualLayout>
          <c:xMode val="edge"/>
          <c:yMode val="edge"/>
          <c:x val="0.431227863046045"/>
          <c:y val="0.0826779205831575"/>
        </c:manualLayout>
      </c:layout>
      <c:overlay val="0"/>
      <c:spPr>
        <a:noFill/>
        <a:ln w="0">
          <a:noFill/>
        </a:ln>
      </c:spPr>
    </c:title>
    <c:autoTitleDeleted val="0"/>
    <c:plotArea>
      <c:layout>
        <c:manualLayout>
          <c:xMode val="edge"/>
          <c:yMode val="edge"/>
          <c:x val="0.0685507674144038"/>
          <c:y val="0.148954536735085"/>
          <c:w val="0.892488193624557"/>
          <c:h val="0.833013619796662"/>
        </c:manualLayout>
      </c:layout>
      <c:lineChart>
        <c:grouping val="standard"/>
        <c:varyColors val="0"/>
        <c:ser>
          <c:idx val="0"/>
          <c:order val="0"/>
          <c:tx>
            <c:strRef>
              <c:f>Data_AgeUnempProf!$B$6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8:$L$68</c:f>
              <c:numCache>
                <c:formatCode>General</c:formatCode>
                <c:ptCount val="9"/>
                <c:pt idx="0">
                  <c:v>29.9347908903527</c:v>
                </c:pt>
                <c:pt idx="1">
                  <c:v>21.365746565185</c:v>
                </c:pt>
                <c:pt idx="2">
                  <c:v>17.2217227137466</c:v>
                </c:pt>
                <c:pt idx="3">
                  <c:v>14.7885223356854</c:v>
                </c:pt>
                <c:pt idx="4">
                  <c:v>14.7157171763598</c:v>
                </c:pt>
                <c:pt idx="5">
                  <c:v>15.3299041675924</c:v>
                </c:pt>
                <c:pt idx="6">
                  <c:v>15.6048503859575</c:v>
                </c:pt>
                <c:pt idx="7">
                  <c:v>15.1372945190535</c:v>
                </c:pt>
                <c:pt idx="8">
                  <c:v>14.9787122388193</c:v>
                </c:pt>
              </c:numCache>
            </c:numRef>
          </c:val>
          <c:smooth val="0"/>
        </c:ser>
        <c:ser>
          <c:idx val="1"/>
          <c:order val="1"/>
          <c:tx>
            <c:strRef>
              <c:f>Data_AgeUnempProf!$B$6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7:$L$67</c:f>
              <c:numCache>
                <c:formatCode>General</c:formatCode>
                <c:ptCount val="9"/>
                <c:pt idx="0">
                  <c:v>31.9692254289427</c:v>
                </c:pt>
                <c:pt idx="1">
                  <c:v>19.4176725706995</c:v>
                </c:pt>
                <c:pt idx="2">
                  <c:v>13.3334361224415</c:v>
                </c:pt>
                <c:pt idx="3">
                  <c:v>11.0983556779865</c:v>
                </c:pt>
                <c:pt idx="4">
                  <c:v>9.62271710603686</c:v>
                </c:pt>
                <c:pt idx="5">
                  <c:v>10.755268420805</c:v>
                </c:pt>
                <c:pt idx="6">
                  <c:v>11.8539605374794</c:v>
                </c:pt>
                <c:pt idx="7">
                  <c:v>12.725308706976</c:v>
                </c:pt>
                <c:pt idx="8">
                  <c:v>12.6801279248745</c:v>
                </c:pt>
              </c:numCache>
            </c:numRef>
          </c:val>
          <c:smooth val="0"/>
        </c:ser>
        <c:hiLowLines>
          <c:spPr>
            <a:ln w="0">
              <a:noFill/>
            </a:ln>
          </c:spPr>
        </c:hiLowLines>
        <c:marker val="1"/>
        <c:axId val="65374578"/>
        <c:axId val="41544235"/>
      </c:lineChart>
      <c:catAx>
        <c:axId val="65374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544235"/>
        <c:crossesAt val="0"/>
        <c:auto val="1"/>
        <c:lblAlgn val="ctr"/>
        <c:lblOffset val="100"/>
        <c:noMultiLvlLbl val="0"/>
      </c:catAx>
      <c:valAx>
        <c:axId val="41544235"/>
        <c:scaling>
          <c:orientation val="minMax"/>
          <c:max val="6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904368358914"/>
              <c:y val="0.09035104546326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374578"/>
        <c:crossesAt val="1"/>
        <c:crossBetween val="midCat"/>
        <c:majorUnit val="10"/>
      </c:valAx>
      <c:spPr>
        <a:solidFill>
          <a:srgbClr val="dbeef4">
            <a:alpha val="22000"/>
          </a:srgbClr>
        </a:solidFill>
        <a:ln w="0">
          <a:noFill/>
        </a:ln>
      </c:spPr>
    </c:plotArea>
    <c:plotVisOnly val="1"/>
    <c:dispBlanksAs val="gap"/>
  </c:chart>
  <c:spPr>
    <a:no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weden</a:t>
            </a:r>
          </a:p>
        </c:rich>
      </c:tx>
      <c:layout>
        <c:manualLayout>
          <c:xMode val="edge"/>
          <c:yMode val="edge"/>
          <c:x val="0.430486008836524"/>
          <c:y val="0.0827817745803357"/>
        </c:manualLayout>
      </c:layout>
      <c:overlay val="0"/>
      <c:spPr>
        <a:noFill/>
        <a:ln w="0">
          <a:noFill/>
        </a:ln>
      </c:spPr>
    </c:title>
    <c:autoTitleDeleted val="0"/>
    <c:plotArea>
      <c:layout>
        <c:manualLayout>
          <c:xMode val="edge"/>
          <c:yMode val="edge"/>
          <c:x val="0.0684830633284242"/>
          <c:y val="0.148968824940048"/>
          <c:w val="0.892488954344625"/>
          <c:h val="0.832997601918465"/>
        </c:manualLayout>
      </c:layout>
      <c:lineChart>
        <c:grouping val="standard"/>
        <c:varyColors val="0"/>
        <c:ser>
          <c:idx val="0"/>
          <c:order val="0"/>
          <c:tx>
            <c:strRef>
              <c:f>Data_AgeUnempProf!$B$7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0:$L$70</c:f>
              <c:numCache>
                <c:formatCode>General</c:formatCode>
                <c:ptCount val="9"/>
                <c:pt idx="0">
                  <c:v>11.0301263389508</c:v>
                </c:pt>
                <c:pt idx="1">
                  <c:v>7.40246742342167</c:v>
                </c:pt>
                <c:pt idx="2">
                  <c:v>6.12880898272422</c:v>
                </c:pt>
                <c:pt idx="3">
                  <c:v>6.35487328143011</c:v>
                </c:pt>
                <c:pt idx="4">
                  <c:v>4.68695335306386</c:v>
                </c:pt>
                <c:pt idx="5">
                  <c:v>4.65817682181629</c:v>
                </c:pt>
                <c:pt idx="6">
                  <c:v>3.61247947454844</c:v>
                </c:pt>
                <c:pt idx="7">
                  <c:v>3.49705281667085</c:v>
                </c:pt>
                <c:pt idx="8">
                  <c:v>4.1458543635715</c:v>
                </c:pt>
              </c:numCache>
            </c:numRef>
          </c:val>
          <c:smooth val="0"/>
        </c:ser>
        <c:ser>
          <c:idx val="1"/>
          <c:order val="1"/>
          <c:tx>
            <c:strRef>
              <c:f>Data_AgeUnempProf!$B$6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69:$L$69</c:f>
              <c:numCache>
                <c:formatCode>General</c:formatCode>
                <c:ptCount val="9"/>
                <c:pt idx="0">
                  <c:v>13.4540754941263</c:v>
                </c:pt>
                <c:pt idx="1">
                  <c:v>6.90476236700202</c:v>
                </c:pt>
                <c:pt idx="2">
                  <c:v>5.51470598547517</c:v>
                </c:pt>
                <c:pt idx="3">
                  <c:v>4.72516879031794</c:v>
                </c:pt>
                <c:pt idx="4">
                  <c:v>4.3338683788122</c:v>
                </c:pt>
                <c:pt idx="5">
                  <c:v>4.46821886251389</c:v>
                </c:pt>
                <c:pt idx="6">
                  <c:v>4.06923774139683</c:v>
                </c:pt>
                <c:pt idx="7">
                  <c:v>4.9311094128778</c:v>
                </c:pt>
                <c:pt idx="8">
                  <c:v>5.36292211034452</c:v>
                </c:pt>
              </c:numCache>
            </c:numRef>
          </c:val>
          <c:smooth val="0"/>
        </c:ser>
        <c:hiLowLines>
          <c:spPr>
            <a:ln w="0">
              <a:noFill/>
            </a:ln>
          </c:spPr>
        </c:hiLowLines>
        <c:marker val="1"/>
        <c:axId val="21253877"/>
        <c:axId val="96757427"/>
      </c:lineChart>
      <c:catAx>
        <c:axId val="21253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757427"/>
        <c:crossesAt val="0"/>
        <c:auto val="1"/>
        <c:lblAlgn val="ctr"/>
        <c:lblOffset val="100"/>
        <c:noMultiLvlLbl val="0"/>
      </c:catAx>
      <c:valAx>
        <c:axId val="96757427"/>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1253877"/>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Switzerland</a:t>
            </a:r>
          </a:p>
        </c:rich>
      </c:tx>
      <c:layout>
        <c:manualLayout>
          <c:xMode val="edge"/>
          <c:yMode val="edge"/>
          <c:x val="0.428350515463918"/>
          <c:y val="0.0827817745803357"/>
        </c:manualLayout>
      </c:layout>
      <c:overlay val="0"/>
      <c:spPr>
        <a:noFill/>
        <a:ln w="0">
          <a:noFill/>
        </a:ln>
      </c:spPr>
    </c:title>
    <c:autoTitleDeleted val="0"/>
    <c:plotArea>
      <c:layout>
        <c:manualLayout>
          <c:xMode val="edge"/>
          <c:yMode val="edge"/>
          <c:x val="0.0684830633284242"/>
          <c:y val="0.14916067146283"/>
          <c:w val="0.892488954344625"/>
          <c:h val="0.832709832134293"/>
        </c:manualLayout>
      </c:layout>
      <c:lineChart>
        <c:grouping val="standard"/>
        <c:varyColors val="0"/>
        <c:ser>
          <c:idx val="0"/>
          <c:order val="0"/>
          <c:tx>
            <c:strRef>
              <c:f>Data_AgeUnempProf!$B$7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2:$L$72</c:f>
              <c:numCache>
                <c:formatCode>General</c:formatCode>
                <c:ptCount val="9"/>
                <c:pt idx="0">
                  <c:v>6.54305230407786</c:v>
                </c:pt>
                <c:pt idx="1">
                  <c:v>5.99258097287698</c:v>
                </c:pt>
                <c:pt idx="2">
                  <c:v>5.48094767221558</c:v>
                </c:pt>
                <c:pt idx="3">
                  <c:v>5.22129582199233</c:v>
                </c:pt>
                <c:pt idx="4">
                  <c:v>5.64707898750956</c:v>
                </c:pt>
                <c:pt idx="5">
                  <c:v>4.90557022548822</c:v>
                </c:pt>
                <c:pt idx="6">
                  <c:v>4.20055939875752</c:v>
                </c:pt>
                <c:pt idx="7">
                  <c:v>4.05460423973004</c:v>
                </c:pt>
                <c:pt idx="8">
                  <c:v>3.18842061544039</c:v>
                </c:pt>
              </c:numCache>
            </c:numRef>
          </c:val>
          <c:smooth val="0"/>
        </c:ser>
        <c:ser>
          <c:idx val="1"/>
          <c:order val="1"/>
          <c:tx>
            <c:strRef>
              <c:f>Data_AgeUnempProf!$B$7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1:$L$71</c:f>
              <c:numCache>
                <c:formatCode>General</c:formatCode>
                <c:ptCount val="9"/>
                <c:pt idx="0">
                  <c:v>8.34066061177079</c:v>
                </c:pt>
                <c:pt idx="1">
                  <c:v>4.99210593208839</c:v>
                </c:pt>
                <c:pt idx="2">
                  <c:v>3.9336235376571</c:v>
                </c:pt>
                <c:pt idx="3">
                  <c:v>3.95010681629558</c:v>
                </c:pt>
                <c:pt idx="4">
                  <c:v>3.23852562164777</c:v>
                </c:pt>
                <c:pt idx="5">
                  <c:v>3.53982913809334</c:v>
                </c:pt>
                <c:pt idx="6">
                  <c:v>3.90835462587701</c:v>
                </c:pt>
                <c:pt idx="7">
                  <c:v>4.06540265659675</c:v>
                </c:pt>
                <c:pt idx="8">
                  <c:v>4.39559798133297</c:v>
                </c:pt>
              </c:numCache>
            </c:numRef>
          </c:val>
          <c:smooth val="0"/>
        </c:ser>
        <c:hiLowLines>
          <c:spPr>
            <a:ln w="0">
              <a:noFill/>
            </a:ln>
          </c:spPr>
        </c:hiLowLines>
        <c:marker val="1"/>
        <c:axId val="27584486"/>
        <c:axId val="92934011"/>
      </c:lineChart>
      <c:catAx>
        <c:axId val="27584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934011"/>
        <c:crossesAt val="0"/>
        <c:auto val="1"/>
        <c:lblAlgn val="ctr"/>
        <c:lblOffset val="100"/>
        <c:noMultiLvlLbl val="0"/>
      </c:catAx>
      <c:valAx>
        <c:axId val="92934011"/>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7584486"/>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Turkey</a:t>
            </a:r>
          </a:p>
        </c:rich>
      </c:tx>
      <c:layout>
        <c:manualLayout>
          <c:xMode val="edge"/>
          <c:yMode val="edge"/>
          <c:x val="0.437601058356607"/>
          <c:y val="0.0721393034825871"/>
        </c:manualLayout>
      </c:layout>
      <c:overlay val="0"/>
      <c:spPr>
        <a:noFill/>
        <a:ln w="0">
          <a:noFill/>
        </a:ln>
      </c:spPr>
    </c:title>
    <c:autoTitleDeleted val="0"/>
    <c:plotArea>
      <c:layout>
        <c:manualLayout>
          <c:xMode val="edge"/>
          <c:yMode val="edge"/>
          <c:x val="0.0682052035866529"/>
          <c:y val="0.149158055874474"/>
          <c:w val="0.892767896516243"/>
          <c:h val="0.833046306926904"/>
        </c:manualLayout>
      </c:layout>
      <c:lineChart>
        <c:grouping val="standard"/>
        <c:varyColors val="0"/>
        <c:ser>
          <c:idx val="0"/>
          <c:order val="0"/>
          <c:tx>
            <c:strRef>
              <c:f>Data_AgeUnempProf!$B$7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4:$L$74</c:f>
              <c:numCache>
                <c:formatCode>General</c:formatCode>
                <c:ptCount val="9"/>
                <c:pt idx="0">
                  <c:v>27.2869429241595</c:v>
                </c:pt>
                <c:pt idx="1">
                  <c:v>20.1890614449696</c:v>
                </c:pt>
                <c:pt idx="2">
                  <c:v>13.7762237762238</c:v>
                </c:pt>
                <c:pt idx="3">
                  <c:v>12.1250797702617</c:v>
                </c:pt>
                <c:pt idx="4">
                  <c:v>10.2281089036056</c:v>
                </c:pt>
                <c:pt idx="5">
                  <c:v>8.35629017447199</c:v>
                </c:pt>
                <c:pt idx="6">
                  <c:v>6.91056910569106</c:v>
                </c:pt>
                <c:pt idx="7">
                  <c:v>4.07725321888412</c:v>
                </c:pt>
                <c:pt idx="8">
                  <c:v>2</c:v>
                </c:pt>
              </c:numCache>
            </c:numRef>
          </c:val>
          <c:smooth val="0"/>
        </c:ser>
        <c:ser>
          <c:idx val="1"/>
          <c:order val="1"/>
          <c:tx>
            <c:strRef>
              <c:f>Data_AgeUnempProf!$B$7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3:$L$73</c:f>
              <c:numCache>
                <c:formatCode>General</c:formatCode>
                <c:ptCount val="9"/>
                <c:pt idx="0">
                  <c:v>18.7619047619048</c:v>
                </c:pt>
                <c:pt idx="1">
                  <c:v>12.3371924746744</c:v>
                </c:pt>
                <c:pt idx="2">
                  <c:v>8.12709030100335</c:v>
                </c:pt>
                <c:pt idx="3">
                  <c:v>7.07623029913155</c:v>
                </c:pt>
                <c:pt idx="4">
                  <c:v>6.48351648351649</c:v>
                </c:pt>
                <c:pt idx="5">
                  <c:v>7.3868488471392</c:v>
                </c:pt>
                <c:pt idx="6">
                  <c:v>8.21309655937847</c:v>
                </c:pt>
                <c:pt idx="7">
                  <c:v>9.31871574001566</c:v>
                </c:pt>
                <c:pt idx="8">
                  <c:v>6.06451612903226</c:v>
                </c:pt>
              </c:numCache>
            </c:numRef>
          </c:val>
          <c:smooth val="0"/>
        </c:ser>
        <c:hiLowLines>
          <c:spPr>
            <a:ln w="0">
              <a:noFill/>
            </a:ln>
          </c:spPr>
        </c:hiLowLines>
        <c:marker val="1"/>
        <c:axId val="75531475"/>
        <c:axId val="26104116"/>
      </c:lineChart>
      <c:catAx>
        <c:axId val="75531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6104116"/>
        <c:crossesAt val="0"/>
        <c:auto val="1"/>
        <c:lblAlgn val="ctr"/>
        <c:lblOffset val="100"/>
        <c:noMultiLvlLbl val="0"/>
      </c:catAx>
      <c:valAx>
        <c:axId val="26104116"/>
        <c:scaling>
          <c:orientation val="minMax"/>
          <c:max val="4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61678671174"/>
              <c:y val="0.09012629161882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531475"/>
        <c:crossesAt val="1"/>
        <c:crossBetween val="midCat"/>
        <c:majorUnit val="5"/>
      </c:valAx>
      <c:spPr>
        <a:solidFill>
          <a:srgbClr val="dbeef4">
            <a:alpha val="22000"/>
          </a:srgbClr>
        </a:solidFill>
        <a:ln w="0">
          <a:noFill/>
        </a:ln>
      </c:spPr>
    </c:plotArea>
    <c:legend>
      <c:legendPos val="r"/>
      <c:layout>
        <c:manualLayout>
          <c:xMode val="edge"/>
          <c:yMode val="edge"/>
          <c:x val="0.276275172717919"/>
          <c:y val="0.0239188672024493"/>
          <c:w val="0.36557401146553"/>
          <c:h val="0.0472636815920398"/>
        </c:manualLayout>
      </c:layout>
      <c:overlay val="0"/>
      <c:spPr>
        <a:noFill/>
        <a:ln w="0">
          <a:noFill/>
        </a:ln>
      </c:spPr>
      <c:txPr>
        <a:bodyPr/>
        <a:lstStyle/>
        <a:p>
          <a:pPr>
            <a:defRPr b="0" sz="850" spc="-1" strike="noStrike">
              <a:solidFill>
                <a:srgbClr val="000000"/>
              </a:solidFill>
              <a:latin typeface="Arial Narrow"/>
            </a:defRPr>
          </a:pPr>
        </a:p>
      </c:txPr>
    </c:legend>
    <c:plotVisOnly val="1"/>
    <c:dispBlanksAs val="gap"/>
  </c:chart>
  <c:spPr>
    <a:noFill/>
    <a:ln w="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United Kingdom</a:t>
            </a:r>
          </a:p>
        </c:rich>
      </c:tx>
      <c:layout>
        <c:manualLayout>
          <c:xMode val="edge"/>
          <c:yMode val="edge"/>
          <c:x val="0.426425099425541"/>
          <c:y val="0.0827817745803357"/>
        </c:manualLayout>
      </c:layout>
      <c:overlay val="0"/>
      <c:spPr>
        <a:noFill/>
        <a:ln w="0">
          <a:noFill/>
        </a:ln>
      </c:spPr>
    </c:title>
    <c:autoTitleDeleted val="0"/>
    <c:plotArea>
      <c:layout>
        <c:manualLayout>
          <c:xMode val="edge"/>
          <c:yMode val="edge"/>
          <c:x val="0.0684931506849315"/>
          <c:y val="0.14916067146283"/>
          <c:w val="0.89247311827957"/>
          <c:h val="0.832709832134293"/>
        </c:manualLayout>
      </c:layout>
      <c:lineChart>
        <c:grouping val="standard"/>
        <c:varyColors val="0"/>
        <c:ser>
          <c:idx val="0"/>
          <c:order val="0"/>
          <c:tx>
            <c:strRef>
              <c:f>Data_AgeUnempProf!$B$7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6:$L$76</c:f>
              <c:numCache>
                <c:formatCode>General</c:formatCode>
                <c:ptCount val="9"/>
                <c:pt idx="0">
                  <c:v>8.32323983498391</c:v>
                </c:pt>
                <c:pt idx="1">
                  <c:v>4.19388315010909</c:v>
                </c:pt>
                <c:pt idx="2">
                  <c:v>3.74797798195031</c:v>
                </c:pt>
                <c:pt idx="3">
                  <c:v>3.14696545113574</c:v>
                </c:pt>
                <c:pt idx="4">
                  <c:v>3.10143559199815</c:v>
                </c:pt>
                <c:pt idx="5">
                  <c:v>2.86133061748869</c:v>
                </c:pt>
                <c:pt idx="6">
                  <c:v>2.3641424416717</c:v>
                </c:pt>
                <c:pt idx="7">
                  <c:v>2.94618227776052</c:v>
                </c:pt>
                <c:pt idx="8">
                  <c:v>3.08183240944081</c:v>
                </c:pt>
              </c:numCache>
            </c:numRef>
          </c:val>
          <c:smooth val="0"/>
        </c:ser>
        <c:ser>
          <c:idx val="1"/>
          <c:order val="1"/>
          <c:tx>
            <c:strRef>
              <c:f>Data_AgeUnempProf!$B$7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5:$L$75</c:f>
              <c:numCache>
                <c:formatCode>General</c:formatCode>
                <c:ptCount val="9"/>
                <c:pt idx="0">
                  <c:v>10.098418832821</c:v>
                </c:pt>
                <c:pt idx="1">
                  <c:v>4.83652408140181</c:v>
                </c:pt>
                <c:pt idx="2">
                  <c:v>2.53286210300898</c:v>
                </c:pt>
                <c:pt idx="3">
                  <c:v>2.67840642062965</c:v>
                </c:pt>
                <c:pt idx="4">
                  <c:v>2.29534963369666</c:v>
                </c:pt>
                <c:pt idx="5">
                  <c:v>2.71831320451293</c:v>
                </c:pt>
                <c:pt idx="6">
                  <c:v>2.85992540100659</c:v>
                </c:pt>
                <c:pt idx="7">
                  <c:v>3.12377164805463</c:v>
                </c:pt>
                <c:pt idx="8">
                  <c:v>4.0184638657231</c:v>
                </c:pt>
              </c:numCache>
            </c:numRef>
          </c:val>
          <c:smooth val="0"/>
        </c:ser>
        <c:hiLowLines>
          <c:spPr>
            <a:ln w="0">
              <a:noFill/>
            </a:ln>
          </c:spPr>
        </c:hiLowLines>
        <c:marker val="1"/>
        <c:axId val="6905037"/>
        <c:axId val="25906703"/>
      </c:lineChart>
      <c:catAx>
        <c:axId val="69050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906703"/>
        <c:crossesAt val="0"/>
        <c:auto val="1"/>
        <c:lblAlgn val="ctr"/>
        <c:lblOffset val="100"/>
        <c:noMultiLvlLbl val="0"/>
      </c:catAx>
      <c:valAx>
        <c:axId val="25906703"/>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05037"/>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United States</a:t>
            </a:r>
          </a:p>
        </c:rich>
      </c:tx>
      <c:layout>
        <c:manualLayout>
          <c:xMode val="edge"/>
          <c:yMode val="edge"/>
          <c:x val="0.427574042772103"/>
          <c:y val="0.0827817745803357"/>
        </c:manualLayout>
      </c:layout>
      <c:overlay val="0"/>
      <c:spPr>
        <a:noFill/>
        <a:ln w="0">
          <a:noFill/>
        </a:ln>
      </c:spPr>
    </c:title>
    <c:autoTitleDeleted val="0"/>
    <c:plotArea>
      <c:layout>
        <c:manualLayout>
          <c:xMode val="edge"/>
          <c:yMode val="edge"/>
          <c:x val="0.0682001910781216"/>
          <c:y val="0.14916067146283"/>
          <c:w val="0.892775777173514"/>
          <c:h val="0.832709832134293"/>
        </c:manualLayout>
      </c:layout>
      <c:lineChart>
        <c:grouping val="standard"/>
        <c:varyColors val="0"/>
        <c:ser>
          <c:idx val="0"/>
          <c:order val="0"/>
          <c:tx>
            <c:strRef>
              <c:f>Data_AgeUnempProf!$B$7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8:$L$78</c:f>
              <c:numCache>
                <c:formatCode>General</c:formatCode>
                <c:ptCount val="9"/>
                <c:pt idx="0">
                  <c:v>6.18077396417339</c:v>
                </c:pt>
                <c:pt idx="1">
                  <c:v>4.44192634560907</c:v>
                </c:pt>
                <c:pt idx="2">
                  <c:v>3.61519607843137</c:v>
                </c:pt>
                <c:pt idx="3">
                  <c:v>3.22137595205394</c:v>
                </c:pt>
                <c:pt idx="4">
                  <c:v>3.0715811965812</c:v>
                </c:pt>
                <c:pt idx="5">
                  <c:v>2.81919558952512</c:v>
                </c:pt>
                <c:pt idx="6">
                  <c:v>2.85824147654448</c:v>
                </c:pt>
                <c:pt idx="7">
                  <c:v>2.77777777777778</c:v>
                </c:pt>
                <c:pt idx="8">
                  <c:v>2.69050198627663</c:v>
                </c:pt>
              </c:numCache>
            </c:numRef>
          </c:val>
          <c:smooth val="0"/>
        </c:ser>
        <c:ser>
          <c:idx val="1"/>
          <c:order val="1"/>
          <c:tx>
            <c:strRef>
              <c:f>Data_AgeUnempProf!$B$7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7:$L$77</c:f>
              <c:numCache>
                <c:formatCode>General</c:formatCode>
                <c:ptCount val="9"/>
                <c:pt idx="0">
                  <c:v>7.65476496275366</c:v>
                </c:pt>
                <c:pt idx="1">
                  <c:v>4.25109257052046</c:v>
                </c:pt>
                <c:pt idx="2">
                  <c:v>3.44614751568769</c:v>
                </c:pt>
                <c:pt idx="3">
                  <c:v>3.0060120240481</c:v>
                </c:pt>
                <c:pt idx="4">
                  <c:v>2.6501562319176</c:v>
                </c:pt>
                <c:pt idx="5">
                  <c:v>2.65436958722304</c:v>
                </c:pt>
                <c:pt idx="6">
                  <c:v>2.94083593840454</c:v>
                </c:pt>
                <c:pt idx="7">
                  <c:v>2.98831184480058</c:v>
                </c:pt>
                <c:pt idx="8">
                  <c:v>3.04709141274238</c:v>
                </c:pt>
              </c:numCache>
            </c:numRef>
          </c:val>
          <c:smooth val="0"/>
        </c:ser>
        <c:hiLowLines>
          <c:spPr>
            <a:ln w="0">
              <a:noFill/>
            </a:ln>
          </c:spPr>
        </c:hiLowLines>
        <c:marker val="1"/>
        <c:axId val="9575210"/>
        <c:axId val="38461729"/>
      </c:lineChart>
      <c:catAx>
        <c:axId val="95752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461729"/>
        <c:crossesAt val="0"/>
        <c:auto val="1"/>
        <c:lblAlgn val="ctr"/>
        <c:lblOffset val="100"/>
        <c:noMultiLvlLbl val="0"/>
      </c:catAx>
      <c:valAx>
        <c:axId val="38461729"/>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28838098038"/>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75210"/>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OECD countries</a:t>
            </a:r>
          </a:p>
        </c:rich>
      </c:tx>
      <c:layout>
        <c:manualLayout>
          <c:xMode val="edge"/>
          <c:yMode val="edge"/>
          <c:x val="0.428350515463918"/>
          <c:y val="0.0826779205831575"/>
        </c:manualLayout>
      </c:layout>
      <c:overlay val="0"/>
      <c:spPr>
        <a:noFill/>
        <a:ln w="0">
          <a:noFill/>
        </a:ln>
      </c:spPr>
    </c:title>
    <c:autoTitleDeleted val="0"/>
    <c:plotArea>
      <c:layout>
        <c:manualLayout>
          <c:xMode val="edge"/>
          <c:yMode val="edge"/>
          <c:x val="0.0684830633284242"/>
          <c:y val="0.149146364857088"/>
          <c:w val="0.892488954344625"/>
          <c:h val="0.832725877613658"/>
        </c:manualLayout>
      </c:layout>
      <c:lineChart>
        <c:grouping val="standard"/>
        <c:varyColors val="0"/>
        <c:ser>
          <c:idx val="0"/>
          <c:order val="0"/>
          <c:tx>
            <c:strRef>
              <c:f>Data_AgeUnempProf!$B$8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0:$L$80</c:f>
              <c:numCache>
                <c:formatCode>General</c:formatCode>
                <c:ptCount val="9"/>
                <c:pt idx="0">
                  <c:v>9.82692602120124</c:v>
                </c:pt>
                <c:pt idx="1">
                  <c:v>7.30152453420091</c:v>
                </c:pt>
                <c:pt idx="2">
                  <c:v>5.79979821247651</c:v>
                </c:pt>
                <c:pt idx="3">
                  <c:v>5.2360756208468</c:v>
                </c:pt>
                <c:pt idx="4">
                  <c:v>4.77096379896481</c:v>
                </c:pt>
                <c:pt idx="5">
                  <c:v>4.26522890466085</c:v>
                </c:pt>
                <c:pt idx="6">
                  <c:v>3.92125035456832</c:v>
                </c:pt>
                <c:pt idx="7">
                  <c:v>3.7342215154022</c:v>
                </c:pt>
                <c:pt idx="8">
                  <c:v>3.43602344559743</c:v>
                </c:pt>
              </c:numCache>
            </c:numRef>
          </c:val>
          <c:smooth val="0"/>
        </c:ser>
        <c:ser>
          <c:idx val="1"/>
          <c:order val="1"/>
          <c:tx>
            <c:strRef>
              <c:f>Data_AgeUnempProf!$B$7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79:$L$79</c:f>
              <c:numCache>
                <c:formatCode>General</c:formatCode>
                <c:ptCount val="9"/>
                <c:pt idx="0">
                  <c:v>10.4429687026469</c:v>
                </c:pt>
                <c:pt idx="1">
                  <c:v>6.91733298637855</c:v>
                </c:pt>
                <c:pt idx="2">
                  <c:v>4.88489186134321</c:v>
                </c:pt>
                <c:pt idx="3">
                  <c:v>4.21417339871436</c:v>
                </c:pt>
                <c:pt idx="4">
                  <c:v>3.87738760450507</c:v>
                </c:pt>
                <c:pt idx="5">
                  <c:v>3.86939108346026</c:v>
                </c:pt>
                <c:pt idx="6">
                  <c:v>3.98143013611935</c:v>
                </c:pt>
                <c:pt idx="7">
                  <c:v>4.15490174359169</c:v>
                </c:pt>
                <c:pt idx="8">
                  <c:v>4.12701727924322</c:v>
                </c:pt>
              </c:numCache>
            </c:numRef>
          </c:val>
          <c:smooth val="0"/>
        </c:ser>
        <c:hiLowLines>
          <c:spPr>
            <a:ln w="0">
              <a:noFill/>
            </a:ln>
          </c:spPr>
        </c:hiLowLines>
        <c:marker val="1"/>
        <c:axId val="40716069"/>
        <c:axId val="72117631"/>
      </c:lineChart>
      <c:catAx>
        <c:axId val="407160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117631"/>
        <c:crossesAt val="0"/>
        <c:auto val="1"/>
        <c:lblAlgn val="ctr"/>
        <c:lblOffset val="100"/>
        <c:noMultiLvlLbl val="0"/>
      </c:catAx>
      <c:valAx>
        <c:axId val="72117631"/>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980854197349"/>
              <c:y val="0.09035104546326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716069"/>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Iceland</a:t>
            </a:r>
          </a:p>
        </c:rich>
      </c:tx>
      <c:layout>
        <c:manualLayout>
          <c:xMode val="edge"/>
          <c:yMode val="edge"/>
          <c:x val="0.437099811676083"/>
          <c:y val="0.0861401243985448"/>
        </c:manualLayout>
      </c:layout>
      <c:overlay val="0"/>
      <c:spPr>
        <a:noFill/>
        <a:ln w="0">
          <a:noFill/>
        </a:ln>
      </c:spPr>
    </c:title>
    <c:autoTitleDeleted val="0"/>
    <c:plotArea>
      <c:layout>
        <c:manualLayout>
          <c:xMode val="edge"/>
          <c:yMode val="edge"/>
          <c:x val="0.0728813559322034"/>
          <c:y val="0.148456753902124"/>
          <c:w val="0.886911487758945"/>
          <c:h val="0.851543246097876"/>
        </c:manualLayout>
      </c:layout>
      <c:lineChart>
        <c:grouping val="standard"/>
        <c:varyColors val="0"/>
        <c:ser>
          <c:idx val="0"/>
          <c:order val="0"/>
          <c:tx>
            <c:strRef>
              <c:f>'Data LMF1.4.A'!$B$3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4:$L$34</c:f>
              <c:numCache>
                <c:formatCode>General</c:formatCode>
                <c:ptCount val="9"/>
                <c:pt idx="0">
                  <c:v>78.7033534699518</c:v>
                </c:pt>
                <c:pt idx="1">
                  <c:v>82.4328871705683</c:v>
                </c:pt>
                <c:pt idx="2">
                  <c:v>88.2549133229606</c:v>
                </c:pt>
                <c:pt idx="3">
                  <c:v>87.9100119917627</c:v>
                </c:pt>
                <c:pt idx="4">
                  <c:v>87.2366407557636</c:v>
                </c:pt>
                <c:pt idx="5">
                  <c:v>86.1395454137571</c:v>
                </c:pt>
                <c:pt idx="6">
                  <c:v>85.510169017325</c:v>
                </c:pt>
                <c:pt idx="7">
                  <c:v>77.6627454719594</c:v>
                </c:pt>
                <c:pt idx="8">
                  <c:v>72.5901445901915</c:v>
                </c:pt>
              </c:numCache>
            </c:numRef>
          </c:val>
          <c:smooth val="0"/>
        </c:ser>
        <c:ser>
          <c:idx val="1"/>
          <c:order val="1"/>
          <c:tx>
            <c:strRef>
              <c:f>'Data LMF1.4.A'!$B$3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3:$L$33</c:f>
              <c:numCache>
                <c:formatCode>General</c:formatCode>
                <c:ptCount val="9"/>
                <c:pt idx="0">
                  <c:v>81.2997027744499</c:v>
                </c:pt>
                <c:pt idx="1">
                  <c:v>86.518294199852</c:v>
                </c:pt>
                <c:pt idx="2">
                  <c:v>91.8567319399279</c:v>
                </c:pt>
                <c:pt idx="3">
                  <c:v>92.6706571593224</c:v>
                </c:pt>
                <c:pt idx="4">
                  <c:v>94.3154434380434</c:v>
                </c:pt>
                <c:pt idx="5">
                  <c:v>92.6083384074304</c:v>
                </c:pt>
                <c:pt idx="6">
                  <c:v>91.4712286707549</c:v>
                </c:pt>
                <c:pt idx="7">
                  <c:v>88.0685042672152</c:v>
                </c:pt>
                <c:pt idx="8">
                  <c:v>83.38439659451</c:v>
                </c:pt>
              </c:numCache>
            </c:numRef>
          </c:val>
          <c:smooth val="0"/>
        </c:ser>
        <c:hiLowLines>
          <c:spPr>
            <a:ln w="0">
              <a:noFill/>
            </a:ln>
          </c:spPr>
        </c:hiLowLines>
        <c:marker val="1"/>
        <c:axId val="15393807"/>
        <c:axId val="16158038"/>
      </c:lineChart>
      <c:catAx>
        <c:axId val="153938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6158038"/>
        <c:crossesAt val="0"/>
        <c:auto val="1"/>
        <c:lblAlgn val="ctr"/>
        <c:lblOffset val="100"/>
        <c:noMultiLvlLbl val="0"/>
      </c:catAx>
      <c:valAx>
        <c:axId val="1615803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5393807"/>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olombia</a:t>
            </a:r>
          </a:p>
        </c:rich>
      </c:tx>
      <c:layout>
        <c:manualLayout>
          <c:xMode val="edge"/>
          <c:yMode val="edge"/>
          <c:x val="0.427574042772103"/>
          <c:y val="0.0827817745803357"/>
        </c:manualLayout>
      </c:layout>
      <c:overlay val="0"/>
      <c:spPr>
        <a:noFill/>
        <a:ln w="0">
          <a:noFill/>
        </a:ln>
      </c:spPr>
    </c:title>
    <c:autoTitleDeleted val="0"/>
    <c:plotArea>
      <c:layout>
        <c:manualLayout>
          <c:xMode val="edge"/>
          <c:yMode val="edge"/>
          <c:x val="0.0682001910781216"/>
          <c:y val="0.14916067146283"/>
          <c:w val="0.892775777173514"/>
          <c:h val="0.832709832134293"/>
        </c:manualLayout>
      </c:layout>
      <c:lineChart>
        <c:grouping val="standard"/>
        <c:varyColors val="0"/>
        <c:ser>
          <c:idx val="0"/>
          <c:order val="0"/>
          <c:tx>
            <c:strRef>
              <c:f>Data_AgeUnempProf!$B$1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6:$L$16</c:f>
              <c:numCache>
                <c:formatCode>General</c:formatCode>
                <c:ptCount val="9"/>
                <c:pt idx="0">
                  <c:v>24.16294126288</c:v>
                </c:pt>
                <c:pt idx="1">
                  <c:v>16.6516613106452</c:v>
                </c:pt>
                <c:pt idx="2">
                  <c:v>12.2934341249796</c:v>
                </c:pt>
                <c:pt idx="3">
                  <c:v>10.4265079526226</c:v>
                </c:pt>
                <c:pt idx="4">
                  <c:v>9.30230508994817</c:v>
                </c:pt>
                <c:pt idx="5">
                  <c:v>7.94089276330604</c:v>
                </c:pt>
                <c:pt idx="6">
                  <c:v>7.24531561712841</c:v>
                </c:pt>
                <c:pt idx="7">
                  <c:v>5.61648302608414</c:v>
                </c:pt>
                <c:pt idx="8">
                  <c:v>4.38172859735211</c:v>
                </c:pt>
              </c:numCache>
            </c:numRef>
          </c:val>
          <c:smooth val="0"/>
        </c:ser>
        <c:ser>
          <c:idx val="1"/>
          <c:order val="1"/>
          <c:tx>
            <c:strRef>
              <c:f>Data_AgeUnempProf!$B$1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15:$L$15</c:f>
              <c:numCache>
                <c:formatCode>General</c:formatCode>
                <c:ptCount val="9"/>
                <c:pt idx="0">
                  <c:v>14.3849481938157</c:v>
                </c:pt>
                <c:pt idx="1">
                  <c:v>8.65649320711994</c:v>
                </c:pt>
                <c:pt idx="2">
                  <c:v>5.68664224306547</c:v>
                </c:pt>
                <c:pt idx="3">
                  <c:v>5.19865669357476</c:v>
                </c:pt>
                <c:pt idx="4">
                  <c:v>4.73198851314018</c:v>
                </c:pt>
                <c:pt idx="5">
                  <c:v>4.80830760198241</c:v>
                </c:pt>
                <c:pt idx="6">
                  <c:v>5.496783741389</c:v>
                </c:pt>
                <c:pt idx="7">
                  <c:v>5.25009956462804</c:v>
                </c:pt>
                <c:pt idx="8">
                  <c:v>5.56901066474724</c:v>
                </c:pt>
              </c:numCache>
            </c:numRef>
          </c:val>
          <c:smooth val="0"/>
        </c:ser>
        <c:hiLowLines>
          <c:spPr>
            <a:ln w="0">
              <a:noFill/>
            </a:ln>
          </c:spPr>
        </c:hiLowLines>
        <c:marker val="1"/>
        <c:axId val="97093994"/>
        <c:axId val="91580675"/>
      </c:lineChart>
      <c:catAx>
        <c:axId val="97093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580675"/>
        <c:crossesAt val="0"/>
        <c:auto val="1"/>
        <c:lblAlgn val="ctr"/>
        <c:lblOffset val="100"/>
        <c:noMultiLvlLbl val="0"/>
      </c:catAx>
      <c:valAx>
        <c:axId val="91580675"/>
        <c:scaling>
          <c:orientation val="minMax"/>
          <c:max val="6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6828838098038"/>
              <c:y val="0.0903597122302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093994"/>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Latvia</a:t>
            </a:r>
          </a:p>
        </c:rich>
      </c:tx>
      <c:layout>
        <c:manualLayout>
          <c:xMode val="edge"/>
          <c:yMode val="edge"/>
          <c:x val="0.439606322696093"/>
          <c:y val="0.0827776013549275"/>
        </c:manualLayout>
      </c:layout>
      <c:overlay val="0"/>
      <c:spPr>
        <a:noFill/>
        <a:ln w="0">
          <a:noFill/>
        </a:ln>
      </c:spPr>
    </c:title>
    <c:autoTitleDeleted val="0"/>
    <c:plotArea>
      <c:layout>
        <c:manualLayout>
          <c:xMode val="edge"/>
          <c:yMode val="edge"/>
          <c:x val="0.0665076051297346"/>
          <c:y val="0.154758124272256"/>
          <c:w val="0.897852669251417"/>
          <c:h val="0.836244310363078"/>
        </c:manualLayout>
      </c:layout>
      <c:lineChart>
        <c:grouping val="standard"/>
        <c:varyColors val="0"/>
        <c:ser>
          <c:idx val="0"/>
          <c:order val="0"/>
          <c:tx>
            <c:strRef>
              <c:f>Data_AgeUnempProf!$B$4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6:$L$46</c:f>
              <c:numCache>
                <c:formatCode>General</c:formatCode>
                <c:ptCount val="9"/>
                <c:pt idx="0">
                  <c:v>11.3605500930744</c:v>
                </c:pt>
                <c:pt idx="1">
                  <c:v>8.63984533772892</c:v>
                </c:pt>
                <c:pt idx="2">
                  <c:v>6.5616226069263</c:v>
                </c:pt>
                <c:pt idx="3">
                  <c:v>7.31867964929325</c:v>
                </c:pt>
                <c:pt idx="4">
                  <c:v>4.35355783358938</c:v>
                </c:pt>
                <c:pt idx="5">
                  <c:v>4.28791813602996</c:v>
                </c:pt>
                <c:pt idx="6">
                  <c:v>6.19176661344252</c:v>
                </c:pt>
                <c:pt idx="7">
                  <c:v>7.06658369971597</c:v>
                </c:pt>
                <c:pt idx="8">
                  <c:v>6.29305995193076</c:v>
                </c:pt>
              </c:numCache>
            </c:numRef>
          </c:val>
          <c:smooth val="0"/>
        </c:ser>
        <c:ser>
          <c:idx val="1"/>
          <c:order val="1"/>
          <c:tx>
            <c:strRef>
              <c:f>Data_AgeUnempProf!$B$4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5:$L$45</c:f>
              <c:numCache>
                <c:formatCode>General</c:formatCode>
                <c:ptCount val="9"/>
                <c:pt idx="0">
                  <c:v>11.8977020710472</c:v>
                </c:pt>
                <c:pt idx="1">
                  <c:v>10.471607075749</c:v>
                </c:pt>
                <c:pt idx="2">
                  <c:v>7.73581732333088</c:v>
                </c:pt>
                <c:pt idx="3">
                  <c:v>6.37712654561904</c:v>
                </c:pt>
                <c:pt idx="4">
                  <c:v>6.87421975490973</c:v>
                </c:pt>
                <c:pt idx="5">
                  <c:v>9.83658601462206</c:v>
                </c:pt>
                <c:pt idx="6">
                  <c:v>7.61847509803784</c:v>
                </c:pt>
                <c:pt idx="7">
                  <c:v>9.04611309644231</c:v>
                </c:pt>
                <c:pt idx="8">
                  <c:v>7.72049874004167</c:v>
                </c:pt>
              </c:numCache>
            </c:numRef>
          </c:val>
          <c:smooth val="0"/>
        </c:ser>
        <c:hiLowLines>
          <c:spPr>
            <a:ln w="0">
              <a:noFill/>
            </a:ln>
          </c:spPr>
        </c:hiLowLines>
        <c:marker val="1"/>
        <c:axId val="35076328"/>
        <c:axId val="79201142"/>
      </c:lineChart>
      <c:catAx>
        <c:axId val="35076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9201142"/>
        <c:crossesAt val="0"/>
        <c:auto val="1"/>
        <c:lblAlgn val="ctr"/>
        <c:lblOffset val="100"/>
        <c:noMultiLvlLbl val="0"/>
      </c:catAx>
      <c:valAx>
        <c:axId val="79201142"/>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10826125857441"/>
              <c:y val="0.0998200486927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5076328"/>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osta Rica</a:t>
            </a:r>
          </a:p>
        </c:rich>
      </c:tx>
      <c:layout>
        <c:manualLayout>
          <c:xMode val="edge"/>
          <c:yMode val="edge"/>
          <c:x val="0.429466149716672"/>
          <c:y val="0.0827776013549275"/>
        </c:manualLayout>
      </c:layout>
      <c:overlay val="0"/>
      <c:spPr>
        <a:noFill/>
        <a:ln w="0">
          <a:noFill/>
        </a:ln>
      </c:spPr>
    </c:title>
    <c:autoTitleDeleted val="0"/>
    <c:plotArea>
      <c:layout>
        <c:manualLayout>
          <c:xMode val="edge"/>
          <c:yMode val="edge"/>
          <c:x val="0.0650909633164331"/>
          <c:y val="0.154758124272256"/>
          <c:w val="0.897330748583358"/>
          <c:h val="0.836244310363078"/>
        </c:manualLayout>
      </c:layout>
      <c:lineChart>
        <c:grouping val="standard"/>
        <c:varyColors val="0"/>
        <c:ser>
          <c:idx val="0"/>
          <c:order val="0"/>
          <c:tx>
            <c:strRef>
              <c:f>Data_AgeUnempProf!$B$4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2:$L$82</c:f>
              <c:numCache>
                <c:formatCode>General</c:formatCode>
                <c:ptCount val="9"/>
                <c:pt idx="0">
                  <c:v>28.8087179036555</c:v>
                </c:pt>
                <c:pt idx="1">
                  <c:v>15.5695636196907</c:v>
                </c:pt>
                <c:pt idx="2">
                  <c:v>12.7524508184323</c:v>
                </c:pt>
                <c:pt idx="3">
                  <c:v>10.5483918181976</c:v>
                </c:pt>
                <c:pt idx="4">
                  <c:v>9.40682192455772</c:v>
                </c:pt>
                <c:pt idx="5">
                  <c:v>7.92429310788415</c:v>
                </c:pt>
                <c:pt idx="6">
                  <c:v>5.40779733850928</c:v>
                </c:pt>
                <c:pt idx="7">
                  <c:v>3.99532571699128</c:v>
                </c:pt>
                <c:pt idx="8">
                  <c:v>2.97770011498113</c:v>
                </c:pt>
              </c:numCache>
            </c:numRef>
          </c:val>
          <c:smooth val="0"/>
        </c:ser>
        <c:ser>
          <c:idx val="1"/>
          <c:order val="1"/>
          <c:tx>
            <c:strRef>
              <c:f>Data_AgeUnempProf!$B$8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1:$L$81</c:f>
              <c:numCache>
                <c:formatCode>General</c:formatCode>
                <c:ptCount val="9"/>
                <c:pt idx="0">
                  <c:v>17.5887583113026</c:v>
                </c:pt>
                <c:pt idx="1">
                  <c:v>10.1824121845565</c:v>
                </c:pt>
                <c:pt idx="2">
                  <c:v>6.49692075185646</c:v>
                </c:pt>
                <c:pt idx="3">
                  <c:v>4.60833687024106</c:v>
                </c:pt>
                <c:pt idx="4">
                  <c:v>4.02606526057775</c:v>
                </c:pt>
                <c:pt idx="5">
                  <c:v>5.19938796144437</c:v>
                </c:pt>
                <c:pt idx="6">
                  <c:v>5.63725041190855</c:v>
                </c:pt>
                <c:pt idx="7">
                  <c:v>4.28444444208075</c:v>
                </c:pt>
                <c:pt idx="8">
                  <c:v>4.09460756762888</c:v>
                </c:pt>
              </c:numCache>
            </c:numRef>
          </c:val>
          <c:smooth val="0"/>
        </c:ser>
        <c:hiLowLines>
          <c:spPr>
            <a:ln w="0">
              <a:noFill/>
            </a:ln>
          </c:spPr>
        </c:hiLowLines>
        <c:marker val="1"/>
        <c:axId val="78298513"/>
        <c:axId val="9954106"/>
      </c:lineChart>
      <c:catAx>
        <c:axId val="78298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54106"/>
        <c:crossesAt val="0"/>
        <c:auto val="1"/>
        <c:lblAlgn val="ctr"/>
        <c:lblOffset val="100"/>
        <c:noMultiLvlLbl val="0"/>
      </c:catAx>
      <c:valAx>
        <c:axId val="9954106"/>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10826125857441"/>
              <c:y val="0.0998200486927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29851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Lithuania</a:t>
            </a:r>
          </a:p>
        </c:rich>
      </c:tx>
      <c:layout>
        <c:manualLayout>
          <c:xMode val="edge"/>
          <c:yMode val="edge"/>
          <c:x val="0.425439904563078"/>
          <c:y val="0.0814338593415157"/>
        </c:manualLayout>
      </c:layout>
      <c:overlay val="0"/>
      <c:spPr>
        <a:noFill/>
        <a:ln w="0">
          <a:noFill/>
        </a:ln>
      </c:spPr>
    </c:title>
    <c:autoTitleDeleted val="0"/>
    <c:plotArea>
      <c:layout>
        <c:manualLayout>
          <c:xMode val="edge"/>
          <c:yMode val="edge"/>
          <c:x val="0.0655383238890546"/>
          <c:y val="0.156146503019677"/>
          <c:w val="0.896137787056368"/>
          <c:h val="0.827488797973894"/>
        </c:manualLayout>
      </c:layout>
      <c:lineChart>
        <c:grouping val="standard"/>
        <c:varyColors val="0"/>
        <c:ser>
          <c:idx val="0"/>
          <c:order val="0"/>
          <c:tx>
            <c:strRef>
              <c:f>Data_AgeUnempProf!$B$4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8:$L$48</c:f>
              <c:numCache>
                <c:formatCode>General</c:formatCode>
                <c:ptCount val="9"/>
                <c:pt idx="0">
                  <c:v>10.1234977475183</c:v>
                </c:pt>
                <c:pt idx="1">
                  <c:v>3.17504253511052</c:v>
                </c:pt>
                <c:pt idx="2">
                  <c:v>4.08408701849221</c:v>
                </c:pt>
                <c:pt idx="3">
                  <c:v>5.86417453390117</c:v>
                </c:pt>
                <c:pt idx="4">
                  <c:v>5.4086782277546</c:v>
                </c:pt>
                <c:pt idx="5">
                  <c:v>5.05601463829343</c:v>
                </c:pt>
                <c:pt idx="6">
                  <c:v>4.4230093211295</c:v>
                </c:pt>
                <c:pt idx="7">
                  <c:v>8.15507841976841</c:v>
                </c:pt>
                <c:pt idx="8">
                  <c:v>4.83701742918985</c:v>
                </c:pt>
              </c:numCache>
            </c:numRef>
          </c:val>
          <c:smooth val="0"/>
        </c:ser>
        <c:ser>
          <c:idx val="1"/>
          <c:order val="1"/>
          <c:tx>
            <c:strRef>
              <c:f>Data_AgeUnempProf!$B$4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47:$L$47</c:f>
              <c:numCache>
                <c:formatCode>General</c:formatCode>
                <c:ptCount val="9"/>
                <c:pt idx="0">
                  <c:v>11.764565720726</c:v>
                </c:pt>
                <c:pt idx="1">
                  <c:v>6.00081067882092</c:v>
                </c:pt>
                <c:pt idx="2">
                  <c:v>5.4408976303584</c:v>
                </c:pt>
                <c:pt idx="3">
                  <c:v>5.35564994655247</c:v>
                </c:pt>
                <c:pt idx="4">
                  <c:v>8.22143107781916</c:v>
                </c:pt>
                <c:pt idx="5">
                  <c:v>7.35997786584832</c:v>
                </c:pt>
                <c:pt idx="6">
                  <c:v>6.18643698686202</c:v>
                </c:pt>
                <c:pt idx="7">
                  <c:v>7.84656823567387</c:v>
                </c:pt>
                <c:pt idx="8">
                  <c:v>6.9524967806779</c:v>
                </c:pt>
              </c:numCache>
            </c:numRef>
          </c:val>
          <c:smooth val="0"/>
        </c:ser>
        <c:hiLowLines>
          <c:spPr>
            <a:ln w="0">
              <a:noFill/>
            </a:ln>
          </c:spPr>
        </c:hiLowLines>
        <c:marker val="1"/>
        <c:axId val="27843463"/>
        <c:axId val="10684542"/>
      </c:lineChart>
      <c:catAx>
        <c:axId val="27843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684542"/>
        <c:crossesAt val="0"/>
        <c:auto val="1"/>
        <c:lblAlgn val="ctr"/>
        <c:lblOffset val="100"/>
        <c:noMultiLvlLbl val="0"/>
      </c:catAx>
      <c:valAx>
        <c:axId val="10684542"/>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10826125857441"/>
              <c:y val="0.09955191895577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784346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Bulgaria</a:t>
            </a:r>
          </a:p>
        </c:rich>
      </c:tx>
      <c:layout>
        <c:manualLayout>
          <c:xMode val="edge"/>
          <c:yMode val="edge"/>
          <c:x val="0.428266313153631"/>
          <c:y val="0.0823876532001816"/>
        </c:manualLayout>
      </c:layout>
      <c:overlay val="0"/>
      <c:spPr>
        <a:noFill/>
        <a:ln w="0">
          <a:noFill/>
        </a:ln>
      </c:spPr>
    </c:title>
    <c:autoTitleDeleted val="0"/>
    <c:plotArea>
      <c:layout>
        <c:manualLayout>
          <c:xMode val="edge"/>
          <c:yMode val="edge"/>
          <c:x val="0.0684931506849315"/>
          <c:y val="0.147639582387653"/>
          <c:w val="0.89247311827957"/>
          <c:h val="0.850204266908761"/>
        </c:manualLayout>
      </c:layout>
      <c:lineChart>
        <c:grouping val="standard"/>
        <c:varyColors val="0"/>
        <c:ser>
          <c:idx val="0"/>
          <c:order val="0"/>
          <c:tx>
            <c:strRef>
              <c:f>Data_AgeUnempProf!$B$84</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4:$L$84</c:f>
              <c:numCache>
                <c:formatCode>General</c:formatCode>
                <c:ptCount val="9"/>
                <c:pt idx="0">
                  <c:v>10.0235694383098</c:v>
                </c:pt>
                <c:pt idx="1">
                  <c:v>4.85977241479887</c:v>
                </c:pt>
                <c:pt idx="2">
                  <c:v>5.41068276332575</c:v>
                </c:pt>
                <c:pt idx="3">
                  <c:v>4.62236520150262</c:v>
                </c:pt>
                <c:pt idx="4">
                  <c:v>4.54242819045085</c:v>
                </c:pt>
                <c:pt idx="5">
                  <c:v>4.23370149969795</c:v>
                </c:pt>
                <c:pt idx="6">
                  <c:v>3.89526020505104</c:v>
                </c:pt>
                <c:pt idx="7">
                  <c:v>3.76987402408365</c:v>
                </c:pt>
                <c:pt idx="8">
                  <c:v>3.86548179454004</c:v>
                </c:pt>
              </c:numCache>
            </c:numRef>
          </c:val>
          <c:smooth val="0"/>
        </c:ser>
        <c:ser>
          <c:idx val="1"/>
          <c:order val="1"/>
          <c:tx>
            <c:strRef>
              <c:f>Data_AgeUnempProf!$B$83</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3:$L$83</c:f>
              <c:numCache>
                <c:formatCode>General</c:formatCode>
                <c:ptCount val="9"/>
                <c:pt idx="0">
                  <c:v>10.7431621436337</c:v>
                </c:pt>
                <c:pt idx="1">
                  <c:v>7.24475930578574</c:v>
                </c:pt>
                <c:pt idx="2">
                  <c:v>6.71039524399979</c:v>
                </c:pt>
                <c:pt idx="3">
                  <c:v>5.2395050092015</c:v>
                </c:pt>
                <c:pt idx="4">
                  <c:v>3.98387871893724</c:v>
                </c:pt>
                <c:pt idx="5">
                  <c:v>4.82952611302191</c:v>
                </c:pt>
                <c:pt idx="6">
                  <c:v>4.55006049503619</c:v>
                </c:pt>
                <c:pt idx="7">
                  <c:v>5.90095154075821</c:v>
                </c:pt>
                <c:pt idx="8">
                  <c:v>4.73967906656615</c:v>
                </c:pt>
              </c:numCache>
            </c:numRef>
          </c:val>
          <c:smooth val="0"/>
        </c:ser>
        <c:hiLowLines>
          <c:spPr>
            <a:ln w="0">
              <a:noFill/>
            </a:ln>
          </c:spPr>
        </c:hiLowLines>
        <c:marker val="1"/>
        <c:axId val="32938866"/>
        <c:axId val="99980974"/>
      </c:lineChart>
      <c:catAx>
        <c:axId val="329388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980974"/>
        <c:crossesAt val="0"/>
        <c:auto val="1"/>
        <c:lblAlgn val="ctr"/>
        <c:lblOffset val="100"/>
        <c:noMultiLvlLbl val="0"/>
      </c:catAx>
      <c:valAx>
        <c:axId val="99980974"/>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44167044938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938866"/>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roatia</a:t>
            </a:r>
          </a:p>
        </c:rich>
      </c:tx>
      <c:layout>
        <c:manualLayout>
          <c:xMode val="edge"/>
          <c:yMode val="edge"/>
          <c:x val="0.427730192719486"/>
          <c:y val="0.0825746347660385"/>
        </c:manualLayout>
      </c:layout>
      <c:overlay val="0"/>
      <c:spPr>
        <a:noFill/>
        <a:ln w="0">
          <a:noFill/>
        </a:ln>
      </c:spPr>
    </c:title>
    <c:autoTitleDeleted val="0"/>
    <c:plotArea>
      <c:layout>
        <c:manualLayout>
          <c:xMode val="edge"/>
          <c:yMode val="edge"/>
          <c:x val="0.0659987763842154"/>
          <c:y val="0.154562777895405"/>
          <c:w val="0.896757418170694"/>
          <c:h val="0.836438704213424"/>
        </c:manualLayout>
      </c:layout>
      <c:lineChart>
        <c:grouping val="standard"/>
        <c:varyColors val="0"/>
        <c:ser>
          <c:idx val="0"/>
          <c:order val="0"/>
          <c:tx>
            <c:strRef>
              <c:f>Data_AgeUnempProf!$B$86</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6:$L$86</c:f>
              <c:numCache>
                <c:formatCode>General</c:formatCode>
                <c:ptCount val="9"/>
                <c:pt idx="0">
                  <c:v>27.4861156113003</c:v>
                </c:pt>
                <c:pt idx="1">
                  <c:v>15.4678290987666</c:v>
                </c:pt>
                <c:pt idx="2">
                  <c:v>8.61663658243635</c:v>
                </c:pt>
                <c:pt idx="3">
                  <c:v>8.55754152985912</c:v>
                </c:pt>
                <c:pt idx="4">
                  <c:v>6.13043396773994</c:v>
                </c:pt>
                <c:pt idx="5">
                  <c:v>6.65989132344156</c:v>
                </c:pt>
                <c:pt idx="6">
                  <c:v>6.25471862159673</c:v>
                </c:pt>
                <c:pt idx="7">
                  <c:v>4.89693015441912</c:v>
                </c:pt>
                <c:pt idx="8">
                  <c:v>2.5656271228755</c:v>
                </c:pt>
              </c:numCache>
            </c:numRef>
          </c:val>
          <c:smooth val="0"/>
        </c:ser>
        <c:ser>
          <c:idx val="1"/>
          <c:order val="1"/>
          <c:tx>
            <c:strRef>
              <c:f>Data_AgeUnempProf!$B$85</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5:$L$85</c:f>
              <c:numCache>
                <c:formatCode>General</c:formatCode>
                <c:ptCount val="9"/>
                <c:pt idx="0">
                  <c:v>17.6063156002417</c:v>
                </c:pt>
                <c:pt idx="1">
                  <c:v>10.7463174139857</c:v>
                </c:pt>
                <c:pt idx="2">
                  <c:v>7.70607387555154</c:v>
                </c:pt>
                <c:pt idx="3">
                  <c:v>7.76390153892022</c:v>
                </c:pt>
                <c:pt idx="4">
                  <c:v>6.16292682360656</c:v>
                </c:pt>
                <c:pt idx="5">
                  <c:v>4.97464024499932</c:v>
                </c:pt>
                <c:pt idx="6">
                  <c:v>4.15909551618913</c:v>
                </c:pt>
                <c:pt idx="7">
                  <c:v>5.03982971084564</c:v>
                </c:pt>
                <c:pt idx="8">
                  <c:v>3.6102646869435</c:v>
                </c:pt>
              </c:numCache>
            </c:numRef>
          </c:val>
          <c:smooth val="0"/>
        </c:ser>
        <c:hiLowLines>
          <c:spPr>
            <a:ln w="0">
              <a:noFill/>
            </a:ln>
          </c:spPr>
        </c:hiLowLines>
        <c:marker val="1"/>
        <c:axId val="60622250"/>
        <c:axId val="55498055"/>
      </c:lineChart>
      <c:catAx>
        <c:axId val="60622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498055"/>
        <c:crossesAt val="0"/>
        <c:auto val="1"/>
        <c:lblAlgn val="ctr"/>
        <c:lblOffset val="100"/>
        <c:noMultiLvlLbl val="0"/>
      </c:catAx>
      <c:valAx>
        <c:axId val="55498055"/>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4325481798715"/>
              <c:y val="0.09961888630107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622250"/>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Cyprus 2,3</a:t>
            </a:r>
          </a:p>
        </c:rich>
      </c:tx>
      <c:layout>
        <c:manualLayout>
          <c:xMode val="edge"/>
          <c:yMode val="edge"/>
          <c:x val="0.428642714570858"/>
          <c:y val="0.0835028369553581"/>
        </c:manualLayout>
      </c:layout>
      <c:overlay val="0"/>
      <c:spPr>
        <a:noFill/>
        <a:ln w="0">
          <a:noFill/>
        </a:ln>
      </c:spPr>
    </c:title>
    <c:autoTitleDeleted val="0"/>
    <c:plotArea>
      <c:layout>
        <c:manualLayout>
          <c:xMode val="edge"/>
          <c:yMode val="edge"/>
          <c:x val="0.0701454234388366"/>
          <c:y val="0.154801413124933"/>
          <c:w val="0.893213572854291"/>
          <c:h val="0.840274060593084"/>
        </c:manualLayout>
      </c:layout>
      <c:lineChart>
        <c:grouping val="standard"/>
        <c:varyColors val="0"/>
        <c:ser>
          <c:idx val="0"/>
          <c:order val="0"/>
          <c:tx>
            <c:strRef>
              <c:f>Data_AgeUnempProf!$B$88</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8:$L$88</c:f>
              <c:numCache>
                <c:formatCode>General</c:formatCode>
                <c:ptCount val="9"/>
                <c:pt idx="0">
                  <c:v>15.5360192651172</c:v>
                </c:pt>
                <c:pt idx="1">
                  <c:v>11.3318232720923</c:v>
                </c:pt>
                <c:pt idx="2">
                  <c:v>8.76881239788381</c:v>
                </c:pt>
                <c:pt idx="3">
                  <c:v>8.21719097098337</c:v>
                </c:pt>
                <c:pt idx="4">
                  <c:v>7.0846024155495</c:v>
                </c:pt>
                <c:pt idx="5">
                  <c:v>7.52049217506202</c:v>
                </c:pt>
                <c:pt idx="6">
                  <c:v>7.63036825508267</c:v>
                </c:pt>
                <c:pt idx="7">
                  <c:v>5.70652959948546</c:v>
                </c:pt>
                <c:pt idx="8">
                  <c:v>3.59538655304746</c:v>
                </c:pt>
              </c:numCache>
            </c:numRef>
          </c:val>
          <c:smooth val="0"/>
        </c:ser>
        <c:ser>
          <c:idx val="1"/>
          <c:order val="1"/>
          <c:tx>
            <c:strRef>
              <c:f>Data_AgeUnempProf!$B$87</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7:$L$87</c:f>
              <c:numCache>
                <c:formatCode>General</c:formatCode>
                <c:ptCount val="9"/>
                <c:pt idx="0">
                  <c:v>23.7858656021842</c:v>
                </c:pt>
                <c:pt idx="1">
                  <c:v>11.4090694363436</c:v>
                </c:pt>
                <c:pt idx="2">
                  <c:v>7.49371496370161</c:v>
                </c:pt>
                <c:pt idx="3">
                  <c:v>6.23915301259361</c:v>
                </c:pt>
                <c:pt idx="4">
                  <c:v>5.2214871314782</c:v>
                </c:pt>
                <c:pt idx="5">
                  <c:v>4.61286395282883</c:v>
                </c:pt>
                <c:pt idx="6">
                  <c:v>5.77591364795357</c:v>
                </c:pt>
                <c:pt idx="7">
                  <c:v>5.83450335787066</c:v>
                </c:pt>
                <c:pt idx="8">
                  <c:v>7.3138424347555</c:v>
                </c:pt>
              </c:numCache>
            </c:numRef>
          </c:val>
          <c:smooth val="0"/>
        </c:ser>
        <c:hiLowLines>
          <c:spPr>
            <a:ln w="0">
              <a:noFill/>
            </a:ln>
          </c:spPr>
        </c:hiLowLines>
        <c:marker val="1"/>
        <c:axId val="41949113"/>
        <c:axId val="29544306"/>
      </c:lineChart>
      <c:catAx>
        <c:axId val="41949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544306"/>
        <c:crossesAt val="0"/>
        <c:auto val="1"/>
        <c:lblAlgn val="ctr"/>
        <c:lblOffset val="100"/>
        <c:noMultiLvlLbl val="0"/>
      </c:catAx>
      <c:valAx>
        <c:axId val="29544306"/>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54091816367265"/>
              <c:y val="0.0949577133069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194911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Malta</a:t>
            </a:r>
          </a:p>
        </c:rich>
      </c:tx>
      <c:layout>
        <c:manualLayout>
          <c:xMode val="edge"/>
          <c:yMode val="edge"/>
          <c:x val="0.446604801885403"/>
          <c:y val="0.0823876532001816"/>
        </c:manualLayout>
      </c:layout>
      <c:overlay val="0"/>
      <c:spPr>
        <a:noFill/>
        <a:ln w="0">
          <a:noFill/>
        </a:ln>
      </c:spPr>
    </c:title>
    <c:autoTitleDeleted val="0"/>
    <c:plotArea>
      <c:layout>
        <c:manualLayout>
          <c:xMode val="edge"/>
          <c:yMode val="edge"/>
          <c:x val="0.0684931506849315"/>
          <c:y val="0.147980027235588"/>
          <c:w val="0.89247311827957"/>
          <c:h val="0.849977303676804"/>
        </c:manualLayout>
      </c:layout>
      <c:lineChart>
        <c:grouping val="standard"/>
        <c:varyColors val="0"/>
        <c:ser>
          <c:idx val="0"/>
          <c:order val="0"/>
          <c:tx>
            <c:strRef>
              <c:f>Data_AgeUnempProf!$B$90</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90:$L$90</c:f>
              <c:numCache>
                <c:formatCode>General</c:formatCode>
                <c:ptCount val="9"/>
                <c:pt idx="0">
                  <c:v>4.50237488071233</c:v>
                </c:pt>
                <c:pt idx="1">
                  <c:v>2.21151459858086</c:v>
                </c:pt>
                <c:pt idx="2">
                  <c:v>5.48677850664553</c:v>
                </c:pt>
                <c:pt idx="3">
                  <c:v>1.3706692262978</c:v>
                </c:pt>
                <c:pt idx="4">
                  <c:v>2.1478127239314</c:v>
                </c:pt>
                <c:pt idx="5">
                  <c:v>4.85128817440994</c:v>
                </c:pt>
                <c:pt idx="6">
                  <c:v>1.02490422747449</c:v>
                </c:pt>
                <c:pt idx="7">
                  <c:v>3.18326340688687</c:v>
                </c:pt>
                <c:pt idx="8">
                  <c:v>5.37659486480673</c:v>
                </c:pt>
              </c:numCache>
            </c:numRef>
          </c:val>
          <c:smooth val="0"/>
        </c:ser>
        <c:ser>
          <c:idx val="1"/>
          <c:order val="1"/>
          <c:tx>
            <c:strRef>
              <c:f>Data_AgeUnempProf!$B$89</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89:$L$89</c:f>
              <c:numCache>
                <c:formatCode>General</c:formatCode>
                <c:ptCount val="9"/>
                <c:pt idx="0">
                  <c:v>8.23307072305033</c:v>
                </c:pt>
                <c:pt idx="1">
                  <c:v>3.08321883692952</c:v>
                </c:pt>
                <c:pt idx="2">
                  <c:v>3.85325347166571</c:v>
                </c:pt>
                <c:pt idx="3">
                  <c:v>2.55426182380659</c:v>
                </c:pt>
                <c:pt idx="4">
                  <c:v>2.18547213933778</c:v>
                </c:pt>
                <c:pt idx="5">
                  <c:v>3.4053895561642</c:v>
                </c:pt>
                <c:pt idx="6">
                  <c:v>3.31488606433007</c:v>
                </c:pt>
                <c:pt idx="7">
                  <c:v>1.80736799093787</c:v>
                </c:pt>
                <c:pt idx="8">
                  <c:v>5.05215574442123</c:v>
                </c:pt>
              </c:numCache>
            </c:numRef>
          </c:val>
          <c:smooth val="0"/>
        </c:ser>
        <c:hiLowLines>
          <c:spPr>
            <a:ln w="0">
              <a:noFill/>
            </a:ln>
          </c:spPr>
        </c:hiLowLines>
        <c:marker val="1"/>
        <c:axId val="89909188"/>
        <c:axId val="75773721"/>
      </c:lineChart>
      <c:catAx>
        <c:axId val="89909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773721"/>
        <c:crossesAt val="0"/>
        <c:auto val="1"/>
        <c:lblAlgn val="ctr"/>
        <c:lblOffset val="100"/>
        <c:noMultiLvlLbl val="0"/>
      </c:catAx>
      <c:valAx>
        <c:axId val="75773721"/>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7046693180144"/>
              <c:y val="0.0944167044938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9909188"/>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Romania</a:t>
            </a:r>
          </a:p>
        </c:rich>
      </c:tx>
      <c:layout>
        <c:manualLayout>
          <c:xMode val="edge"/>
          <c:yMode val="edge"/>
          <c:x val="0.427730192719486"/>
          <c:y val="0.0825658939345824"/>
        </c:manualLayout>
      </c:layout>
      <c:overlay val="0"/>
      <c:spPr>
        <a:noFill/>
        <a:ln w="0">
          <a:noFill/>
        </a:ln>
      </c:spPr>
    </c:title>
    <c:autoTitleDeleted val="0"/>
    <c:plotArea>
      <c:layout>
        <c:manualLayout>
          <c:xMode val="edge"/>
          <c:yMode val="edge"/>
          <c:x val="0.0659987763842154"/>
          <c:y val="0.154758124272256"/>
          <c:w val="0.896757418170694"/>
          <c:h val="0.836244310363078"/>
        </c:manualLayout>
      </c:layout>
      <c:lineChart>
        <c:grouping val="standard"/>
        <c:varyColors val="0"/>
        <c:ser>
          <c:idx val="0"/>
          <c:order val="0"/>
          <c:tx>
            <c:strRef>
              <c:f>Data_AgeUnempProf!$B$92</c:f>
              <c:strCache>
                <c:ptCount val="1"/>
                <c:pt idx="0">
                  <c:v>Women</c:v>
                </c:pt>
              </c:strCache>
            </c:strRef>
          </c:tx>
          <c:spPr>
            <a:solidFill>
              <a:srgbClr val="666699"/>
            </a:solidFill>
            <a:ln w="12600">
              <a:solidFill>
                <a:srgbClr val="666699"/>
              </a:solidFill>
              <a:custDash>
                <a:ds d="300000" sp="300000"/>
                <a:ds d="1200000" sp="300000"/>
              </a:custDash>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92:$L$92</c:f>
              <c:numCache>
                <c:formatCode>General</c:formatCode>
                <c:ptCount val="9"/>
                <c:pt idx="0">
                  <c:v>13.9492679607376</c:v>
                </c:pt>
                <c:pt idx="1">
                  <c:v>4.60982557202348</c:v>
                </c:pt>
                <c:pt idx="2">
                  <c:v>2.83832608129457</c:v>
                </c:pt>
                <c:pt idx="3">
                  <c:v>2.6738823798818</c:v>
                </c:pt>
                <c:pt idx="4">
                  <c:v>1.90982851851005</c:v>
                </c:pt>
                <c:pt idx="5">
                  <c:v>3.31835479906599</c:v>
                </c:pt>
                <c:pt idx="6">
                  <c:v>2.18258839950171</c:v>
                </c:pt>
                <c:pt idx="7">
                  <c:v>2.39632304537851</c:v>
                </c:pt>
                <c:pt idx="8">
                  <c:v>0.910276995838911</c:v>
                </c:pt>
              </c:numCache>
            </c:numRef>
          </c:val>
          <c:smooth val="0"/>
        </c:ser>
        <c:ser>
          <c:idx val="1"/>
          <c:order val="1"/>
          <c:tx>
            <c:strRef>
              <c:f>Data_AgeUnempProf!$B$91</c:f>
              <c:strCache>
                <c:ptCount val="1"/>
                <c:pt idx="0">
                  <c:v>Men</c:v>
                </c:pt>
              </c:strCache>
            </c:strRef>
          </c:tx>
          <c:spPr>
            <a:solidFill>
              <a:srgbClr val="333333"/>
            </a:solidFill>
            <a:ln w="12600">
              <a:solidFill>
                <a:srgbClr val="333333"/>
              </a:solidFill>
              <a:custDash>
                <a:ds d="1200000" sp="300000"/>
              </a:custDash>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geUnempProf!$D$4:$L$4</c:f>
              <c:strCache>
                <c:ptCount val="9"/>
                <c:pt idx="0">
                  <c:v>20-24</c:v>
                </c:pt>
                <c:pt idx="1">
                  <c:v>25-29</c:v>
                </c:pt>
                <c:pt idx="2">
                  <c:v>30-34</c:v>
                </c:pt>
                <c:pt idx="3">
                  <c:v>35-39</c:v>
                </c:pt>
                <c:pt idx="4">
                  <c:v>40-44</c:v>
                </c:pt>
                <c:pt idx="5">
                  <c:v>45-49</c:v>
                </c:pt>
                <c:pt idx="6">
                  <c:v>50-54</c:v>
                </c:pt>
                <c:pt idx="7">
                  <c:v>55-59</c:v>
                </c:pt>
                <c:pt idx="8">
                  <c:v>60-64</c:v>
                </c:pt>
              </c:strCache>
            </c:strRef>
          </c:cat>
          <c:val>
            <c:numRef>
              <c:f>Data_AgeUnempProf!$D$91:$L$91</c:f>
              <c:numCache>
                <c:formatCode>General</c:formatCode>
                <c:ptCount val="9"/>
                <c:pt idx="0">
                  <c:v>13.6102563862916</c:v>
                </c:pt>
                <c:pt idx="1">
                  <c:v>7.09661220248709</c:v>
                </c:pt>
                <c:pt idx="2">
                  <c:v>4.46199795394951</c:v>
                </c:pt>
                <c:pt idx="3">
                  <c:v>3.81700310174121</c:v>
                </c:pt>
                <c:pt idx="4">
                  <c:v>3.28218607033266</c:v>
                </c:pt>
                <c:pt idx="5">
                  <c:v>3.44357102337906</c:v>
                </c:pt>
                <c:pt idx="6">
                  <c:v>3.06688932564401</c:v>
                </c:pt>
                <c:pt idx="7">
                  <c:v>3.64955047929311</c:v>
                </c:pt>
                <c:pt idx="8">
                  <c:v>1.94141143394162</c:v>
                </c:pt>
              </c:numCache>
            </c:numRef>
          </c:val>
          <c:smooth val="0"/>
        </c:ser>
        <c:hiLowLines>
          <c:spPr>
            <a:ln w="0">
              <a:noFill/>
            </a:ln>
          </c:spPr>
        </c:hiLowLines>
        <c:marker val="1"/>
        <c:axId val="71670533"/>
        <c:axId val="49108155"/>
      </c:lineChart>
      <c:catAx>
        <c:axId val="716705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108155"/>
        <c:crossesAt val="0"/>
        <c:auto val="1"/>
        <c:lblAlgn val="ctr"/>
        <c:lblOffset val="100"/>
        <c:noMultiLvlLbl val="0"/>
      </c:catAx>
      <c:valAx>
        <c:axId val="49108155"/>
        <c:scaling>
          <c:orientation val="minMax"/>
          <c:max val="40"/>
          <c:min val="0"/>
        </c:scaling>
        <c:delete val="0"/>
        <c:axPos val="l"/>
        <c:majorGridlines>
          <c:spPr>
            <a:ln w="0">
              <a:solidFill>
                <a:srgbClr val="ffffff"/>
              </a:solidFill>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t>
                </a:r>
              </a:p>
            </c:rich>
          </c:tx>
          <c:layout>
            <c:manualLayout>
              <c:xMode val="edge"/>
              <c:yMode val="edge"/>
              <c:x val="0.0444325481798715"/>
              <c:y val="0.09960834127236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670533"/>
        <c:crossesAt val="1"/>
        <c:crossBetween val="midCat"/>
        <c:majorUnit val="5"/>
      </c:valAx>
      <c:spPr>
        <a:solidFill>
          <a:srgbClr val="dbeef4">
            <a:alpha val="22000"/>
          </a:srgbClr>
        </a:solidFill>
        <a:ln w="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Ireland</a:t>
            </a:r>
          </a:p>
        </c:rich>
      </c:tx>
      <c:layout>
        <c:manualLayout>
          <c:xMode val="edge"/>
          <c:yMode val="edge"/>
          <c:x val="0.439322226429383"/>
          <c:y val="0.0861401243985448"/>
        </c:manualLayout>
      </c:layout>
      <c:overlay val="0"/>
      <c:spPr>
        <a:noFill/>
        <a:ln w="0">
          <a:noFill/>
        </a:ln>
      </c:spPr>
    </c:title>
    <c:autoTitleDeleted val="0"/>
    <c:plotArea>
      <c:layout>
        <c:manualLayout>
          <c:xMode val="edge"/>
          <c:yMode val="edge"/>
          <c:x val="0.072699734948883"/>
          <c:y val="0.148456753902124"/>
          <c:w val="0.887069291934873"/>
          <c:h val="0.851543246097876"/>
        </c:manualLayout>
      </c:layout>
      <c:lineChart>
        <c:grouping val="standard"/>
        <c:varyColors val="0"/>
        <c:ser>
          <c:idx val="0"/>
          <c:order val="0"/>
          <c:tx>
            <c:strRef>
              <c:f>'Data LMF1.4.A'!$B$3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6:$L$36</c:f>
              <c:numCache>
                <c:formatCode>General</c:formatCode>
                <c:ptCount val="9"/>
                <c:pt idx="0">
                  <c:v>63.1690119353818</c:v>
                </c:pt>
                <c:pt idx="1">
                  <c:v>76.7649106822196</c:v>
                </c:pt>
                <c:pt idx="2">
                  <c:v>75.8581257371335</c:v>
                </c:pt>
                <c:pt idx="3">
                  <c:v>75.0487340596031</c:v>
                </c:pt>
                <c:pt idx="4">
                  <c:v>73.861808329174</c:v>
                </c:pt>
                <c:pt idx="5">
                  <c:v>71.8128672817297</c:v>
                </c:pt>
                <c:pt idx="6">
                  <c:v>65.3945630548213</c:v>
                </c:pt>
                <c:pt idx="7">
                  <c:v>59.6602981111607</c:v>
                </c:pt>
                <c:pt idx="8">
                  <c:v>43.2715563442474</c:v>
                </c:pt>
              </c:numCache>
            </c:numRef>
          </c:val>
          <c:smooth val="0"/>
        </c:ser>
        <c:ser>
          <c:idx val="1"/>
          <c:order val="1"/>
          <c:tx>
            <c:strRef>
              <c:f>'Data LMF1.4.A'!$B$3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5:$L$35</c:f>
              <c:numCache>
                <c:formatCode>General</c:formatCode>
                <c:ptCount val="9"/>
                <c:pt idx="0">
                  <c:v>62.5933435424609</c:v>
                </c:pt>
                <c:pt idx="1">
                  <c:v>78.7190120207103</c:v>
                </c:pt>
                <c:pt idx="2">
                  <c:v>86.592175490275</c:v>
                </c:pt>
                <c:pt idx="3">
                  <c:v>87.4676274251083</c:v>
                </c:pt>
                <c:pt idx="4">
                  <c:v>87.4454146380265</c:v>
                </c:pt>
                <c:pt idx="5">
                  <c:v>87.015281292016</c:v>
                </c:pt>
                <c:pt idx="6">
                  <c:v>81.447370428788</c:v>
                </c:pt>
                <c:pt idx="7">
                  <c:v>76.6955255199383</c:v>
                </c:pt>
                <c:pt idx="8">
                  <c:v>60.4575155861859</c:v>
                </c:pt>
              </c:numCache>
            </c:numRef>
          </c:val>
          <c:smooth val="0"/>
        </c:ser>
        <c:hiLowLines>
          <c:spPr>
            <a:ln w="0">
              <a:noFill/>
            </a:ln>
          </c:spPr>
        </c:hiLowLines>
        <c:marker val="1"/>
        <c:axId val="1007804"/>
        <c:axId val="58226486"/>
      </c:lineChart>
      <c:catAx>
        <c:axId val="1007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8226486"/>
        <c:crossesAt val="0"/>
        <c:auto val="1"/>
        <c:lblAlgn val="ctr"/>
        <c:lblOffset val="100"/>
        <c:noMultiLvlLbl val="0"/>
      </c:catAx>
      <c:valAx>
        <c:axId val="5822648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00780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Israel1</a:t>
            </a:r>
          </a:p>
        </c:rich>
      </c:tx>
      <c:layout>
        <c:manualLayout>
          <c:xMode val="edge"/>
          <c:yMode val="edge"/>
          <c:x val="0.434557438794727"/>
          <c:y val="0.0833235535735242"/>
        </c:manualLayout>
      </c:layout>
      <c:overlay val="0"/>
      <c:spPr>
        <a:noFill/>
        <a:ln w="0">
          <a:noFill/>
        </a:ln>
      </c:spPr>
    </c:title>
    <c:autoTitleDeleted val="0"/>
    <c:plotArea>
      <c:layout>
        <c:manualLayout>
          <c:xMode val="edge"/>
          <c:yMode val="edge"/>
          <c:x val="0.0725988700564972"/>
          <c:y val="0.147752611195869"/>
          <c:w val="0.887099811676083"/>
          <c:h val="0.852247388804131"/>
        </c:manualLayout>
      </c:layout>
      <c:lineChart>
        <c:grouping val="standard"/>
        <c:varyColors val="0"/>
        <c:ser>
          <c:idx val="0"/>
          <c:order val="0"/>
          <c:tx>
            <c:strRef>
              <c:f>'Data LMF1.4.A'!$B$3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8:$L$38</c:f>
              <c:numCache>
                <c:formatCode>General</c:formatCode>
                <c:ptCount val="9"/>
                <c:pt idx="0">
                  <c:v>62.9411348766376</c:v>
                </c:pt>
                <c:pt idx="1">
                  <c:v>74.550738379783</c:v>
                </c:pt>
                <c:pt idx="2">
                  <c:v>76.1490796061109</c:v>
                </c:pt>
                <c:pt idx="3">
                  <c:v>78.7095638104975</c:v>
                </c:pt>
                <c:pt idx="4">
                  <c:v>77.893885900841</c:v>
                </c:pt>
                <c:pt idx="5">
                  <c:v>78.6221561660944</c:v>
                </c:pt>
                <c:pt idx="6">
                  <c:v>74.5380846806201</c:v>
                </c:pt>
                <c:pt idx="7">
                  <c:v>68.9032533593999</c:v>
                </c:pt>
                <c:pt idx="8">
                  <c:v>53.2388168668585</c:v>
                </c:pt>
              </c:numCache>
            </c:numRef>
          </c:val>
          <c:smooth val="0"/>
        </c:ser>
        <c:ser>
          <c:idx val="1"/>
          <c:order val="1"/>
          <c:tx>
            <c:strRef>
              <c:f>'Data LMF1.4.A'!$B$3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7:$L$37</c:f>
              <c:numCache>
                <c:formatCode>General</c:formatCode>
                <c:ptCount val="9"/>
                <c:pt idx="0">
                  <c:v>65.3252697595368</c:v>
                </c:pt>
                <c:pt idx="1">
                  <c:v>73.9416275284329</c:v>
                </c:pt>
                <c:pt idx="2">
                  <c:v>83.6310742651029</c:v>
                </c:pt>
                <c:pt idx="3">
                  <c:v>87.1303697808085</c:v>
                </c:pt>
                <c:pt idx="4">
                  <c:v>87.2159350937533</c:v>
                </c:pt>
                <c:pt idx="5">
                  <c:v>85.5977293706261</c:v>
                </c:pt>
                <c:pt idx="6">
                  <c:v>83.8714341043932</c:v>
                </c:pt>
                <c:pt idx="7">
                  <c:v>76.6911848856329</c:v>
                </c:pt>
                <c:pt idx="8">
                  <c:v>70.4025323473167</c:v>
                </c:pt>
              </c:numCache>
            </c:numRef>
          </c:val>
          <c:smooth val="0"/>
        </c:ser>
        <c:hiLowLines>
          <c:spPr>
            <a:ln w="0">
              <a:noFill/>
            </a:ln>
          </c:spPr>
        </c:hiLowLines>
        <c:marker val="1"/>
        <c:axId val="50176111"/>
        <c:axId val="70002632"/>
      </c:lineChart>
      <c:catAx>
        <c:axId val="50176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0002632"/>
        <c:crossesAt val="0"/>
        <c:auto val="1"/>
        <c:lblAlgn val="ctr"/>
        <c:lblOffset val="100"/>
        <c:noMultiLvlLbl val="0"/>
      </c:catAx>
      <c:valAx>
        <c:axId val="7000263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618354653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0176111"/>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Italy</a:t>
            </a:r>
          </a:p>
        </c:rich>
      </c:tx>
      <c:layout>
        <c:manualLayout>
          <c:xMode val="edge"/>
          <c:yMode val="edge"/>
          <c:x val="0.444821092278719"/>
          <c:y val="0.0741696983922075"/>
        </c:manualLayout>
      </c:layout>
      <c:overlay val="0"/>
      <c:spPr>
        <a:noFill/>
        <a:ln w="0">
          <a:noFill/>
        </a:ln>
      </c:spPr>
    </c:title>
    <c:autoTitleDeleted val="0"/>
    <c:plotArea>
      <c:layout>
        <c:manualLayout>
          <c:xMode val="edge"/>
          <c:yMode val="edge"/>
          <c:x val="0.0728813559322034"/>
          <c:y val="0.166999178500176"/>
          <c:w val="0.885969868173258"/>
          <c:h val="0.816570825020538"/>
        </c:manualLayout>
      </c:layout>
      <c:lineChart>
        <c:grouping val="standard"/>
        <c:varyColors val="0"/>
        <c:ser>
          <c:idx val="0"/>
          <c:order val="0"/>
          <c:tx>
            <c:strRef>
              <c:f>'Data LMF1.4.A'!$B$4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0:$L$40</c:f>
              <c:numCache>
                <c:formatCode>General</c:formatCode>
                <c:ptCount val="9"/>
                <c:pt idx="0">
                  <c:v>25.8514564988529</c:v>
                </c:pt>
                <c:pt idx="1">
                  <c:v>47.8297065560111</c:v>
                </c:pt>
                <c:pt idx="2">
                  <c:v>58.390455840663</c:v>
                </c:pt>
                <c:pt idx="3">
                  <c:v>61.9515706392239</c:v>
                </c:pt>
                <c:pt idx="4">
                  <c:v>63.1540009326707</c:v>
                </c:pt>
                <c:pt idx="5">
                  <c:v>62.53368488996</c:v>
                </c:pt>
                <c:pt idx="6">
                  <c:v>59.1160326654883</c:v>
                </c:pt>
                <c:pt idx="7">
                  <c:v>54.1104336715358</c:v>
                </c:pt>
                <c:pt idx="8">
                  <c:v>32.2521776843378</c:v>
                </c:pt>
              </c:numCache>
            </c:numRef>
          </c:val>
          <c:smooth val="0"/>
        </c:ser>
        <c:ser>
          <c:idx val="1"/>
          <c:order val="1"/>
          <c:tx>
            <c:strRef>
              <c:f>'Data LMF1.4.A'!$B$3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39:$L$39</c:f>
              <c:numCache>
                <c:formatCode>General</c:formatCode>
                <c:ptCount val="9"/>
                <c:pt idx="0">
                  <c:v>36.3077617066273</c:v>
                </c:pt>
                <c:pt idx="1">
                  <c:v>61.1239730087324</c:v>
                </c:pt>
                <c:pt idx="2">
                  <c:v>78.3307439358473</c:v>
                </c:pt>
                <c:pt idx="3">
                  <c:v>83.3906609659823</c:v>
                </c:pt>
                <c:pt idx="4">
                  <c:v>84.8730741475285</c:v>
                </c:pt>
                <c:pt idx="5">
                  <c:v>84.7297688492964</c:v>
                </c:pt>
                <c:pt idx="6">
                  <c:v>83.5135388614906</c:v>
                </c:pt>
                <c:pt idx="7">
                  <c:v>75.9805183785018</c:v>
                </c:pt>
                <c:pt idx="8">
                  <c:v>50.6990674107947</c:v>
                </c:pt>
              </c:numCache>
            </c:numRef>
          </c:val>
          <c:smooth val="0"/>
        </c:ser>
        <c:hiLowLines>
          <c:spPr>
            <a:ln w="0">
              <a:noFill/>
            </a:ln>
          </c:spPr>
        </c:hiLowLines>
        <c:marker val="1"/>
        <c:axId val="93925097"/>
        <c:axId val="60572682"/>
      </c:lineChart>
      <c:catAx>
        <c:axId val="93925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0572682"/>
        <c:crossesAt val="0"/>
        <c:auto val="1"/>
        <c:lblAlgn val="ctr"/>
        <c:lblOffset val="100"/>
        <c:noMultiLvlLbl val="0"/>
      </c:catAx>
      <c:valAx>
        <c:axId val="60572682"/>
        <c:scaling>
          <c:orientation val="minMax"/>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59488322966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3925097"/>
        <c:crossesAt val="1"/>
        <c:crossBetween val="midCat"/>
        <c:majorUnit val="20"/>
      </c:valAx>
      <c:spPr>
        <a:solidFill>
          <a:srgbClr val="dbeef4">
            <a:alpha val="22000"/>
          </a:srgbClr>
        </a:solidFill>
        <a:ln w="12600">
          <a:solidFill>
            <a:srgbClr val="000000"/>
          </a:solidFill>
          <a:round/>
        </a:ln>
      </c:spPr>
    </c:plotArea>
    <c:legend>
      <c:legendPos val="r"/>
      <c:layout>
        <c:manualLayout>
          <c:xMode val="edge"/>
          <c:yMode val="edge"/>
          <c:x val="0.228907721280603"/>
          <c:y val="0.0323905644877362"/>
          <c:w val="0.465065913370998"/>
          <c:h val="0.0538669170285178"/>
        </c:manualLayout>
      </c:layout>
      <c:overlay val="0"/>
      <c:spPr>
        <a:solidFill>
          <a:srgbClr val="f2f2f2"/>
        </a:solidFill>
        <a:ln w="0">
          <a:noFill/>
        </a:ln>
      </c:spPr>
      <c:txPr>
        <a:bodyPr/>
        <a:lstStyle/>
        <a:p>
          <a:pPr>
            <a:defRPr b="0" sz="755" spc="-1" strike="noStrike">
              <a:solidFill>
                <a:srgbClr val="000000"/>
              </a:solidFill>
              <a:latin typeface="Arial Narrow"/>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Japan</a:t>
            </a:r>
          </a:p>
        </c:rich>
      </c:tx>
      <c:layout>
        <c:manualLayout>
          <c:xMode val="edge"/>
          <c:yMode val="edge"/>
          <c:x val="0.436766376372586"/>
          <c:y val="0.0833235535735242"/>
        </c:manualLayout>
      </c:layout>
      <c:overlay val="0"/>
      <c:spPr>
        <a:noFill/>
        <a:ln w="0">
          <a:noFill/>
        </a:ln>
      </c:spPr>
    </c:title>
    <c:autoTitleDeleted val="0"/>
    <c:plotArea>
      <c:layout>
        <c:manualLayout>
          <c:xMode val="edge"/>
          <c:yMode val="edge"/>
          <c:x val="0.072699734948883"/>
          <c:y val="0.147752611195869"/>
          <c:w val="0.887069291934873"/>
          <c:h val="0.852247388804131"/>
        </c:manualLayout>
      </c:layout>
      <c:lineChart>
        <c:grouping val="standard"/>
        <c:varyColors val="0"/>
        <c:ser>
          <c:idx val="0"/>
          <c:order val="0"/>
          <c:tx>
            <c:strRef>
              <c:f>'Data LMF1.4.A'!$B$4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2:$L$42</c:f>
              <c:numCache>
                <c:formatCode>General</c:formatCode>
                <c:ptCount val="9"/>
                <c:pt idx="0">
                  <c:v>72.4590163934426</c:v>
                </c:pt>
                <c:pt idx="1">
                  <c:v>80.921052631579</c:v>
                </c:pt>
                <c:pt idx="2">
                  <c:v>74.5614035087719</c:v>
                </c:pt>
                <c:pt idx="3">
                  <c:v>72.9658792650919</c:v>
                </c:pt>
                <c:pt idx="4">
                  <c:v>78.0973451327434</c:v>
                </c:pt>
                <c:pt idx="5">
                  <c:v>77.9411764705882</c:v>
                </c:pt>
                <c:pt idx="6">
                  <c:v>77.4818401937046</c:v>
                </c:pt>
                <c:pt idx="7">
                  <c:v>71.9895287958115</c:v>
                </c:pt>
                <c:pt idx="8">
                  <c:v>56.8475452196382</c:v>
                </c:pt>
              </c:numCache>
            </c:numRef>
          </c:val>
          <c:smooth val="0"/>
        </c:ser>
        <c:ser>
          <c:idx val="1"/>
          <c:order val="1"/>
          <c:tx>
            <c:strRef>
              <c:f>'Data LMF1.4.A'!$B$4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1:$L$41</c:f>
              <c:numCache>
                <c:formatCode>General</c:formatCode>
                <c:ptCount val="9"/>
                <c:pt idx="0">
                  <c:v>70.7692307692308</c:v>
                </c:pt>
                <c:pt idx="1">
                  <c:v>90.3125</c:v>
                </c:pt>
                <c:pt idx="2">
                  <c:v>92.9577464788732</c:v>
                </c:pt>
                <c:pt idx="3">
                  <c:v>93.8775510204082</c:v>
                </c:pt>
                <c:pt idx="4">
                  <c:v>94.1810344827586</c:v>
                </c:pt>
                <c:pt idx="5">
                  <c:v>93.6213991769547</c:v>
                </c:pt>
                <c:pt idx="6">
                  <c:v>93.2853717026379</c:v>
                </c:pt>
                <c:pt idx="7">
                  <c:v>91.3385826771654</c:v>
                </c:pt>
                <c:pt idx="8">
                  <c:v>81.1170212765958</c:v>
                </c:pt>
              </c:numCache>
            </c:numRef>
          </c:val>
          <c:smooth val="0"/>
        </c:ser>
        <c:hiLowLines>
          <c:spPr>
            <a:ln w="0">
              <a:noFill/>
            </a:ln>
          </c:spPr>
        </c:hiLowLines>
        <c:marker val="1"/>
        <c:axId val="86890753"/>
        <c:axId val="7256298"/>
      </c:lineChart>
      <c:catAx>
        <c:axId val="86890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256298"/>
        <c:crossesAt val="0"/>
        <c:auto val="1"/>
        <c:lblAlgn val="ctr"/>
        <c:lblOffset val="100"/>
        <c:noMultiLvlLbl val="0"/>
      </c:catAx>
      <c:valAx>
        <c:axId val="725629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11618354653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689075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Korea</a:t>
            </a:r>
          </a:p>
        </c:rich>
      </c:tx>
      <c:layout>
        <c:manualLayout>
          <c:xMode val="edge"/>
          <c:yMode val="edge"/>
          <c:x val="0.431920903954802"/>
          <c:y val="0.0858881347999064"/>
        </c:manualLayout>
      </c:layout>
      <c:overlay val="0"/>
      <c:spPr>
        <a:noFill/>
        <a:ln w="0">
          <a:noFill/>
        </a:ln>
      </c:spPr>
    </c:title>
    <c:autoTitleDeleted val="0"/>
    <c:plotArea>
      <c:layout>
        <c:manualLayout>
          <c:xMode val="edge"/>
          <c:yMode val="edge"/>
          <c:x val="0.0725988700564972"/>
          <c:y val="0.15211794991809"/>
          <c:w val="0.887099811676083"/>
          <c:h val="0.84788205008191"/>
        </c:manualLayout>
      </c:layout>
      <c:lineChart>
        <c:grouping val="standard"/>
        <c:varyColors val="0"/>
        <c:ser>
          <c:idx val="0"/>
          <c:order val="0"/>
          <c:tx>
            <c:strRef>
              <c:f>'Data LMF1.4.A'!$B$4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4:$L$44</c:f>
              <c:numCache>
                <c:formatCode>General</c:formatCode>
                <c:ptCount val="9"/>
                <c:pt idx="0">
                  <c:v>48.4576080186239</c:v>
                </c:pt>
                <c:pt idx="1">
                  <c:v>70.8850552506071</c:v>
                </c:pt>
                <c:pt idx="2">
                  <c:v>62.4654453039322</c:v>
                </c:pt>
                <c:pt idx="3">
                  <c:v>59.2026384546407</c:v>
                </c:pt>
                <c:pt idx="4">
                  <c:v>62.2213012128356</c:v>
                </c:pt>
                <c:pt idx="5">
                  <c:v>68.719782953083</c:v>
                </c:pt>
                <c:pt idx="6">
                  <c:v>66.7670041157912</c:v>
                </c:pt>
                <c:pt idx="7">
                  <c:v>60.379971418179</c:v>
                </c:pt>
                <c:pt idx="8">
                  <c:v>47.214807977253</c:v>
                </c:pt>
              </c:numCache>
            </c:numRef>
          </c:val>
          <c:smooth val="0"/>
        </c:ser>
        <c:ser>
          <c:idx val="1"/>
          <c:order val="1"/>
          <c:tx>
            <c:strRef>
              <c:f>'Data LMF1.4.A'!$B$4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3:$L$43</c:f>
              <c:numCache>
                <c:formatCode>General</c:formatCode>
                <c:ptCount val="9"/>
                <c:pt idx="0">
                  <c:v>37.8317579570384</c:v>
                </c:pt>
                <c:pt idx="1">
                  <c:v>69.5248531267166</c:v>
                </c:pt>
                <c:pt idx="2">
                  <c:v>87.3360198166894</c:v>
                </c:pt>
                <c:pt idx="3">
                  <c:v>91.6061433389382</c:v>
                </c:pt>
                <c:pt idx="4">
                  <c:v>92.1299314211942</c:v>
                </c:pt>
                <c:pt idx="5">
                  <c:v>91.789475825795</c:v>
                </c:pt>
                <c:pt idx="6">
                  <c:v>88.6152235633659</c:v>
                </c:pt>
                <c:pt idx="7">
                  <c:v>85.1573770656039</c:v>
                </c:pt>
                <c:pt idx="8">
                  <c:v>71.9462392633715</c:v>
                </c:pt>
              </c:numCache>
            </c:numRef>
          </c:val>
          <c:smooth val="0"/>
        </c:ser>
        <c:hiLowLines>
          <c:spPr>
            <a:ln w="0">
              <a:noFill/>
            </a:ln>
          </c:spPr>
        </c:hiLowLines>
        <c:marker val="1"/>
        <c:axId val="28104376"/>
        <c:axId val="34327293"/>
      </c:lineChart>
      <c:catAx>
        <c:axId val="281043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4327293"/>
        <c:crossesAt val="0"/>
        <c:auto val="1"/>
        <c:lblAlgn val="ctr"/>
        <c:lblOffset val="100"/>
        <c:noMultiLvlLbl val="0"/>
      </c:catAx>
      <c:valAx>
        <c:axId val="3432729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8104376"/>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Austria</a:t>
            </a:r>
          </a:p>
        </c:rich>
      </c:tx>
      <c:layout>
        <c:manualLayout>
          <c:xMode val="edge"/>
          <c:yMode val="edge"/>
          <c:x val="0.444726930320151"/>
          <c:y val="0.0741696983922075"/>
        </c:manualLayout>
      </c:layout>
      <c:overlay val="0"/>
      <c:spPr>
        <a:noFill/>
        <a:ln w="0">
          <a:noFill/>
        </a:ln>
      </c:spPr>
    </c:title>
    <c:autoTitleDeleted val="0"/>
    <c:plotArea>
      <c:layout>
        <c:manualLayout>
          <c:xMode val="edge"/>
          <c:yMode val="edge"/>
          <c:x val="0.0728813559322034"/>
          <c:y val="0.16793803544185"/>
          <c:w val="0.885969868173258"/>
          <c:h val="0.815631968078864"/>
        </c:manualLayout>
      </c:layout>
      <c:lineChart>
        <c:grouping val="standard"/>
        <c:varyColors val="0"/>
        <c:ser>
          <c:idx val="0"/>
          <c:order val="0"/>
          <c:tx>
            <c:strRef>
              <c:f>'Data LMF1.4.A'!$B$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L$8</c:f>
              <c:numCache>
                <c:formatCode>General</c:formatCode>
                <c:ptCount val="9"/>
                <c:pt idx="0">
                  <c:v>64.8636988326776</c:v>
                </c:pt>
                <c:pt idx="1">
                  <c:v>77.288978377473</c:v>
                </c:pt>
                <c:pt idx="2">
                  <c:v>79.5072753128112</c:v>
                </c:pt>
                <c:pt idx="3">
                  <c:v>81.2187608818775</c:v>
                </c:pt>
                <c:pt idx="4">
                  <c:v>83.1459880929939</c:v>
                </c:pt>
                <c:pt idx="5">
                  <c:v>84.4614968453275</c:v>
                </c:pt>
                <c:pt idx="6">
                  <c:v>81.7137161775727</c:v>
                </c:pt>
                <c:pt idx="7">
                  <c:v>66.6697322398063</c:v>
                </c:pt>
                <c:pt idx="8">
                  <c:v>18.6287140656848</c:v>
                </c:pt>
              </c:numCache>
            </c:numRef>
          </c:val>
          <c:smooth val="0"/>
        </c:ser>
        <c:ser>
          <c:idx val="1"/>
          <c:order val="1"/>
          <c:tx>
            <c:strRef>
              <c:f>'Data LMF1.4.A'!$B$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L$7</c:f>
              <c:numCache>
                <c:formatCode>General</c:formatCode>
                <c:ptCount val="9"/>
                <c:pt idx="0">
                  <c:v>67.9635676073113</c:v>
                </c:pt>
                <c:pt idx="1">
                  <c:v>84.0107888286188</c:v>
                </c:pt>
                <c:pt idx="2">
                  <c:v>87.9004940396266</c:v>
                </c:pt>
                <c:pt idx="3">
                  <c:v>90.202807073999</c:v>
                </c:pt>
                <c:pt idx="4">
                  <c:v>90.0099817545191</c:v>
                </c:pt>
                <c:pt idx="5">
                  <c:v>89.1613506501917</c:v>
                </c:pt>
                <c:pt idx="6">
                  <c:v>85.8743948151146</c:v>
                </c:pt>
                <c:pt idx="7">
                  <c:v>79.0050800557075</c:v>
                </c:pt>
                <c:pt idx="8">
                  <c:v>43.7791640435606</c:v>
                </c:pt>
              </c:numCache>
            </c:numRef>
          </c:val>
          <c:smooth val="0"/>
        </c:ser>
        <c:hiLowLines>
          <c:spPr>
            <a:ln w="0">
              <a:noFill/>
            </a:ln>
          </c:spPr>
        </c:hiLowLines>
        <c:marker val="1"/>
        <c:axId val="79273268"/>
        <c:axId val="90855318"/>
      </c:lineChart>
      <c:catAx>
        <c:axId val="79273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0855318"/>
        <c:crossesAt val="0"/>
        <c:auto val="1"/>
        <c:lblAlgn val="ctr"/>
        <c:lblOffset val="100"/>
        <c:noMultiLvlLbl val="0"/>
      </c:catAx>
      <c:valAx>
        <c:axId val="90855318"/>
        <c:scaling>
          <c:orientation val="minMax"/>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59488322966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9273268"/>
        <c:crossesAt val="1"/>
        <c:crossBetween val="midCat"/>
        <c:majorUnit val="20"/>
      </c:valAx>
      <c:spPr>
        <a:solidFill>
          <a:srgbClr val="dbeef4">
            <a:alpha val="22000"/>
          </a:srgbClr>
        </a:solidFill>
        <a:ln w="12600">
          <a:solidFill>
            <a:srgbClr val="000000"/>
          </a:solidFill>
          <a:round/>
        </a:ln>
      </c:spPr>
    </c:plotArea>
    <c:legend>
      <c:legendPos val="r"/>
      <c:layout>
        <c:manualLayout>
          <c:xMode val="edge"/>
          <c:yMode val="edge"/>
          <c:x val="0.228907721280603"/>
          <c:y val="0.0323905644877362"/>
          <c:w val="0.465065913370998"/>
          <c:h val="0.0538669170285178"/>
        </c:manualLayout>
      </c:layout>
      <c:overlay val="0"/>
      <c:spPr>
        <a:solidFill>
          <a:srgbClr val="f2f2f2"/>
        </a:solidFill>
        <a:ln w="0">
          <a:noFill/>
        </a:ln>
      </c:spPr>
      <c:txPr>
        <a:bodyPr/>
        <a:lstStyle/>
        <a:p>
          <a:pPr>
            <a:defRPr b="0" sz="755" spc="-1" strike="noStrike">
              <a:solidFill>
                <a:srgbClr val="000000"/>
              </a:solidFill>
              <a:latin typeface="Arial Narrow"/>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Luxembourg</a:t>
            </a:r>
          </a:p>
        </c:rich>
      </c:tx>
      <c:layout>
        <c:manualLayout>
          <c:xMode val="edge"/>
          <c:yMode val="edge"/>
          <c:x val="0.434557438794727"/>
          <c:y val="0.0858881347999064"/>
        </c:manualLayout>
      </c:layout>
      <c:overlay val="0"/>
      <c:spPr>
        <a:noFill/>
        <a:ln w="0">
          <a:noFill/>
        </a:ln>
      </c:spPr>
    </c:title>
    <c:autoTitleDeleted val="0"/>
    <c:plotArea>
      <c:layout>
        <c:manualLayout>
          <c:xMode val="edge"/>
          <c:yMode val="edge"/>
          <c:x val="0.0728813559322034"/>
          <c:y val="0.15211794991809"/>
          <c:w val="0.886911487758945"/>
          <c:h val="0.84788205008191"/>
        </c:manualLayout>
      </c:layout>
      <c:lineChart>
        <c:grouping val="standard"/>
        <c:varyColors val="0"/>
        <c:ser>
          <c:idx val="0"/>
          <c:order val="0"/>
          <c:tx>
            <c:strRef>
              <c:f>'Data LMF1.4.A'!$B$5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0:$L$50</c:f>
              <c:numCache>
                <c:formatCode>General</c:formatCode>
                <c:ptCount val="9"/>
                <c:pt idx="0">
                  <c:v>45.5575458369281</c:v>
                </c:pt>
                <c:pt idx="1">
                  <c:v>76.8614687255571</c:v>
                </c:pt>
                <c:pt idx="2">
                  <c:v>85.06838076263</c:v>
                </c:pt>
                <c:pt idx="3">
                  <c:v>82.050654644294</c:v>
                </c:pt>
                <c:pt idx="4">
                  <c:v>81.2527514182198</c:v>
                </c:pt>
                <c:pt idx="5">
                  <c:v>78.532526121409</c:v>
                </c:pt>
                <c:pt idx="6">
                  <c:v>73.7173457937869</c:v>
                </c:pt>
                <c:pt idx="7">
                  <c:v>50.2028707087948</c:v>
                </c:pt>
                <c:pt idx="8">
                  <c:v>17.208502582738</c:v>
                </c:pt>
              </c:numCache>
            </c:numRef>
          </c:val>
          <c:smooth val="0"/>
        </c:ser>
        <c:ser>
          <c:idx val="1"/>
          <c:order val="1"/>
          <c:tx>
            <c:strRef>
              <c:f>'Data LMF1.4.A'!$B$4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9:$L$49</c:f>
              <c:numCache>
                <c:formatCode>General</c:formatCode>
                <c:ptCount val="9"/>
                <c:pt idx="0">
                  <c:v>45.7624464550151</c:v>
                </c:pt>
                <c:pt idx="1">
                  <c:v>81.5400182506749</c:v>
                </c:pt>
                <c:pt idx="2">
                  <c:v>89.6879422129295</c:v>
                </c:pt>
                <c:pt idx="3">
                  <c:v>91.4191677717142</c:v>
                </c:pt>
                <c:pt idx="4">
                  <c:v>91.6874100329912</c:v>
                </c:pt>
                <c:pt idx="5">
                  <c:v>90.4500145167539</c:v>
                </c:pt>
                <c:pt idx="6">
                  <c:v>83.3316917538327</c:v>
                </c:pt>
                <c:pt idx="7">
                  <c:v>65.1523676946052</c:v>
                </c:pt>
                <c:pt idx="8">
                  <c:v>20.7852939397038</c:v>
                </c:pt>
              </c:numCache>
            </c:numRef>
          </c:val>
          <c:smooth val="0"/>
        </c:ser>
        <c:hiLowLines>
          <c:spPr>
            <a:ln w="0">
              <a:noFill/>
            </a:ln>
          </c:spPr>
        </c:hiLowLines>
        <c:marker val="1"/>
        <c:axId val="69451775"/>
        <c:axId val="32140829"/>
      </c:lineChart>
      <c:catAx>
        <c:axId val="694517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2140829"/>
        <c:crossesAt val="0"/>
        <c:auto val="1"/>
        <c:lblAlgn val="ctr"/>
        <c:lblOffset val="100"/>
        <c:noMultiLvlLbl val="0"/>
      </c:catAx>
      <c:valAx>
        <c:axId val="3214082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9451775"/>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Mexico</a:t>
            </a:r>
          </a:p>
        </c:rich>
      </c:tx>
      <c:layout>
        <c:manualLayout>
          <c:xMode val="edge"/>
          <c:yMode val="edge"/>
          <c:x val="0.434305187429004"/>
          <c:y val="0.0858881347999064"/>
        </c:manualLayout>
      </c:layout>
      <c:overlay val="0"/>
      <c:spPr>
        <a:noFill/>
        <a:ln w="0">
          <a:noFill/>
        </a:ln>
      </c:spPr>
    </c:title>
    <c:autoTitleDeleted val="0"/>
    <c:plotArea>
      <c:layout>
        <c:manualLayout>
          <c:xMode val="edge"/>
          <c:yMode val="edge"/>
          <c:x val="0.072699734948883"/>
          <c:y val="0.15211794991809"/>
          <c:w val="0.887069291934873"/>
          <c:h val="0.84788205008191"/>
        </c:manualLayout>
      </c:layout>
      <c:lineChart>
        <c:grouping val="standard"/>
        <c:varyColors val="0"/>
        <c:ser>
          <c:idx val="0"/>
          <c:order val="0"/>
          <c:tx>
            <c:strRef>
              <c:f>'Data LMF1.4.A'!$B$5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2:$L$52</c:f>
              <c:numCache>
                <c:formatCode>General</c:formatCode>
                <c:ptCount val="9"/>
                <c:pt idx="0">
                  <c:v>40.2535980080706</c:v>
                </c:pt>
                <c:pt idx="1">
                  <c:v>51.8703053792176</c:v>
                </c:pt>
                <c:pt idx="2">
                  <c:v>54.7464368066266</c:v>
                </c:pt>
                <c:pt idx="3">
                  <c:v>55.2660057496184</c:v>
                </c:pt>
                <c:pt idx="4">
                  <c:v>57.1652301982114</c:v>
                </c:pt>
                <c:pt idx="5">
                  <c:v>55.3074614806058</c:v>
                </c:pt>
                <c:pt idx="6">
                  <c:v>51.2526623065323</c:v>
                </c:pt>
                <c:pt idx="7">
                  <c:v>42.3256267026316</c:v>
                </c:pt>
                <c:pt idx="8">
                  <c:v>30.5089179848887</c:v>
                </c:pt>
              </c:numCache>
            </c:numRef>
          </c:val>
          <c:smooth val="0"/>
        </c:ser>
        <c:ser>
          <c:idx val="1"/>
          <c:order val="1"/>
          <c:tx>
            <c:strRef>
              <c:f>'Data LMF1.4.A'!$B$5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1:$L$51</c:f>
              <c:numCache>
                <c:formatCode>General</c:formatCode>
                <c:ptCount val="9"/>
                <c:pt idx="0">
                  <c:v>70.1897283696682</c:v>
                </c:pt>
                <c:pt idx="1">
                  <c:v>88.0599555715673</c:v>
                </c:pt>
                <c:pt idx="2">
                  <c:v>92.8498317255428</c:v>
                </c:pt>
                <c:pt idx="3">
                  <c:v>93.5356547373706</c:v>
                </c:pt>
                <c:pt idx="4">
                  <c:v>93.6077378240338</c:v>
                </c:pt>
                <c:pt idx="5">
                  <c:v>92.6921317647287</c:v>
                </c:pt>
                <c:pt idx="6">
                  <c:v>89.9376396083684</c:v>
                </c:pt>
                <c:pt idx="7">
                  <c:v>83.1249313862525</c:v>
                </c:pt>
                <c:pt idx="8">
                  <c:v>67.4789867772078</c:v>
                </c:pt>
              </c:numCache>
            </c:numRef>
          </c:val>
          <c:smooth val="0"/>
        </c:ser>
        <c:hiLowLines>
          <c:spPr>
            <a:ln w="0">
              <a:noFill/>
            </a:ln>
          </c:spPr>
        </c:hiLowLines>
        <c:marker val="1"/>
        <c:axId val="72440686"/>
        <c:axId val="11543411"/>
      </c:lineChart>
      <c:catAx>
        <c:axId val="724406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1543411"/>
        <c:crossesAt val="0"/>
        <c:auto val="1"/>
        <c:lblAlgn val="ctr"/>
        <c:lblOffset val="100"/>
        <c:noMultiLvlLbl val="0"/>
      </c:catAx>
      <c:valAx>
        <c:axId val="1154341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2440686"/>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Netherlands</a:t>
            </a:r>
          </a:p>
        </c:rich>
      </c:tx>
      <c:layout>
        <c:manualLayout>
          <c:xMode val="edge"/>
          <c:yMode val="edge"/>
          <c:x val="0.437193973634652"/>
          <c:y val="0.0861401243985448"/>
        </c:manualLayout>
      </c:layout>
      <c:overlay val="0"/>
      <c:spPr>
        <a:noFill/>
        <a:ln w="0">
          <a:noFill/>
        </a:ln>
      </c:spPr>
    </c:title>
    <c:autoTitleDeleted val="0"/>
    <c:plotArea>
      <c:layout>
        <c:manualLayout>
          <c:xMode val="edge"/>
          <c:yMode val="edge"/>
          <c:x val="0.0725988700564972"/>
          <c:y val="0.147752611195869"/>
          <c:w val="0.887099811676083"/>
          <c:h val="0.852247388804131"/>
        </c:manualLayout>
      </c:layout>
      <c:lineChart>
        <c:grouping val="standard"/>
        <c:varyColors val="0"/>
        <c:ser>
          <c:idx val="0"/>
          <c:order val="0"/>
          <c:tx>
            <c:strRef>
              <c:f>'Data LMF1.4.A'!$B$5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4:$L$54</c:f>
              <c:numCache>
                <c:formatCode>General</c:formatCode>
                <c:ptCount val="9"/>
                <c:pt idx="0">
                  <c:v>71.1740376504925</c:v>
                </c:pt>
                <c:pt idx="1">
                  <c:v>82.6540093613321</c:v>
                </c:pt>
                <c:pt idx="2">
                  <c:v>81.6394561148717</c:v>
                </c:pt>
                <c:pt idx="3">
                  <c:v>80.487325104957</c:v>
                </c:pt>
                <c:pt idx="4">
                  <c:v>79.1210989398843</c:v>
                </c:pt>
                <c:pt idx="5">
                  <c:v>79.2740306606824</c:v>
                </c:pt>
                <c:pt idx="6">
                  <c:v>76.9465657968801</c:v>
                </c:pt>
                <c:pt idx="7">
                  <c:v>68.4116592822232</c:v>
                </c:pt>
                <c:pt idx="8">
                  <c:v>48.1366094012085</c:v>
                </c:pt>
              </c:numCache>
            </c:numRef>
          </c:val>
          <c:smooth val="0"/>
        </c:ser>
        <c:ser>
          <c:idx val="1"/>
          <c:order val="1"/>
          <c:tx>
            <c:strRef>
              <c:f>'Data LMF1.4.A'!$B$5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3:$L$53</c:f>
              <c:numCache>
                <c:formatCode>General</c:formatCode>
                <c:ptCount val="9"/>
                <c:pt idx="0">
                  <c:v>69.5088757436792</c:v>
                </c:pt>
                <c:pt idx="1">
                  <c:v>85.5666412659768</c:v>
                </c:pt>
                <c:pt idx="2">
                  <c:v>91.5494834473745</c:v>
                </c:pt>
                <c:pt idx="3">
                  <c:v>91.3145128602495</c:v>
                </c:pt>
                <c:pt idx="4">
                  <c:v>89.3876839008088</c:v>
                </c:pt>
                <c:pt idx="5">
                  <c:v>89.503068349411</c:v>
                </c:pt>
                <c:pt idx="6">
                  <c:v>88.4952862036674</c:v>
                </c:pt>
                <c:pt idx="7">
                  <c:v>84.108713252743</c:v>
                </c:pt>
                <c:pt idx="8">
                  <c:v>68.1856446228766</c:v>
                </c:pt>
              </c:numCache>
            </c:numRef>
          </c:val>
          <c:smooth val="0"/>
        </c:ser>
        <c:hiLowLines>
          <c:spPr>
            <a:ln w="0">
              <a:noFill/>
            </a:ln>
          </c:spPr>
        </c:hiLowLines>
        <c:marker val="1"/>
        <c:axId val="67348025"/>
        <c:axId val="34719593"/>
      </c:lineChart>
      <c:catAx>
        <c:axId val="67348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4719593"/>
        <c:crossesAt val="0"/>
        <c:auto val="1"/>
        <c:lblAlgn val="ctr"/>
        <c:lblOffset val="100"/>
        <c:noMultiLvlLbl val="0"/>
      </c:catAx>
      <c:valAx>
        <c:axId val="3471959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7348025"/>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New Zealand</a:t>
            </a:r>
          </a:p>
        </c:rich>
      </c:tx>
      <c:layout>
        <c:manualLayout>
          <c:xMode val="edge"/>
          <c:yMode val="edge"/>
          <c:x val="0.439830508474576"/>
          <c:y val="0.0861401243985448"/>
        </c:manualLayout>
      </c:layout>
      <c:overlay val="0"/>
      <c:spPr>
        <a:noFill/>
        <a:ln w="0">
          <a:noFill/>
        </a:ln>
      </c:spPr>
    </c:title>
    <c:autoTitleDeleted val="0"/>
    <c:plotArea>
      <c:layout>
        <c:manualLayout>
          <c:xMode val="edge"/>
          <c:yMode val="edge"/>
          <c:x val="0.0728813559322034"/>
          <c:y val="0.147752611195869"/>
          <c:w val="0.886911487758945"/>
          <c:h val="0.852247388804131"/>
        </c:manualLayout>
      </c:layout>
      <c:lineChart>
        <c:grouping val="standard"/>
        <c:varyColors val="0"/>
        <c:ser>
          <c:idx val="0"/>
          <c:order val="0"/>
          <c:tx>
            <c:strRef>
              <c:f>'Data LMF1.4.A'!$B$5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6:$L$56</c:f>
              <c:numCache>
                <c:formatCode>General</c:formatCode>
                <c:ptCount val="9"/>
                <c:pt idx="0">
                  <c:v>71.2456340812775</c:v>
                </c:pt>
                <c:pt idx="1">
                  <c:v>76.1930327632792</c:v>
                </c:pt>
                <c:pt idx="2">
                  <c:v>74.9851821507802</c:v>
                </c:pt>
                <c:pt idx="3">
                  <c:v>77.3794013501343</c:v>
                </c:pt>
                <c:pt idx="4">
                  <c:v>80.384365777356</c:v>
                </c:pt>
                <c:pt idx="5">
                  <c:v>82.0011870958883</c:v>
                </c:pt>
                <c:pt idx="6">
                  <c:v>82.0433436532508</c:v>
                </c:pt>
                <c:pt idx="7">
                  <c:v>78.0124214124976</c:v>
                </c:pt>
                <c:pt idx="8">
                  <c:v>65.332384212617</c:v>
                </c:pt>
              </c:numCache>
            </c:numRef>
          </c:val>
          <c:smooth val="0"/>
        </c:ser>
        <c:ser>
          <c:idx val="1"/>
          <c:order val="1"/>
          <c:tx>
            <c:strRef>
              <c:f>'Data LMF1.4.A'!$B$5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5:$L$55</c:f>
              <c:numCache>
                <c:formatCode>General</c:formatCode>
                <c:ptCount val="9"/>
                <c:pt idx="0">
                  <c:v>75.5926715721699</c:v>
                </c:pt>
                <c:pt idx="1">
                  <c:v>88.4396119758637</c:v>
                </c:pt>
                <c:pt idx="2">
                  <c:v>92.6708055579144</c:v>
                </c:pt>
                <c:pt idx="3">
                  <c:v>91.3468186383815</c:v>
                </c:pt>
                <c:pt idx="4">
                  <c:v>91.8103490327495</c:v>
                </c:pt>
                <c:pt idx="5">
                  <c:v>90.6554129883679</c:v>
                </c:pt>
                <c:pt idx="6">
                  <c:v>89.3404401403117</c:v>
                </c:pt>
                <c:pt idx="7">
                  <c:v>87.3164221542537</c:v>
                </c:pt>
                <c:pt idx="8">
                  <c:v>80.5045876108202</c:v>
                </c:pt>
              </c:numCache>
            </c:numRef>
          </c:val>
          <c:smooth val="0"/>
        </c:ser>
        <c:hiLowLines>
          <c:spPr>
            <a:ln w="0">
              <a:noFill/>
            </a:ln>
          </c:spPr>
        </c:hiLowLines>
        <c:marker val="1"/>
        <c:axId val="44765140"/>
        <c:axId val="40300957"/>
      </c:lineChart>
      <c:catAx>
        <c:axId val="447651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0300957"/>
        <c:crossesAt val="0"/>
        <c:auto val="1"/>
        <c:lblAlgn val="ctr"/>
        <c:lblOffset val="100"/>
        <c:noMultiLvlLbl val="0"/>
      </c:catAx>
      <c:valAx>
        <c:axId val="4030095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4765140"/>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Norway</a:t>
            </a:r>
          </a:p>
        </c:rich>
      </c:tx>
      <c:layout>
        <c:manualLayout>
          <c:xMode val="edge"/>
          <c:yMode val="edge"/>
          <c:x val="0.436671715259371"/>
          <c:y val="0.0861401243985448"/>
        </c:manualLayout>
      </c:layout>
      <c:overlay val="0"/>
      <c:spPr>
        <a:noFill/>
        <a:ln w="0">
          <a:noFill/>
        </a:ln>
      </c:spPr>
    </c:title>
    <c:autoTitleDeleted val="0"/>
    <c:plotArea>
      <c:layout>
        <c:manualLayout>
          <c:xMode val="edge"/>
          <c:yMode val="edge"/>
          <c:x val="0.072699734948883"/>
          <c:y val="0.147752611195869"/>
          <c:w val="0.887069291934873"/>
          <c:h val="0.852247388804131"/>
        </c:manualLayout>
      </c:layout>
      <c:lineChart>
        <c:grouping val="standard"/>
        <c:varyColors val="0"/>
        <c:ser>
          <c:idx val="0"/>
          <c:order val="0"/>
          <c:tx>
            <c:strRef>
              <c:f>'Data LMF1.4.A'!$B$5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8:$L$58</c:f>
              <c:numCache>
                <c:formatCode>General</c:formatCode>
                <c:ptCount val="9"/>
                <c:pt idx="0">
                  <c:v>65.1669725681802</c:v>
                </c:pt>
                <c:pt idx="1">
                  <c:v>78.8095128172236</c:v>
                </c:pt>
                <c:pt idx="2">
                  <c:v>80.6371441034267</c:v>
                </c:pt>
                <c:pt idx="3">
                  <c:v>79.680900834248</c:v>
                </c:pt>
                <c:pt idx="4">
                  <c:v>80.8714989976869</c:v>
                </c:pt>
                <c:pt idx="5">
                  <c:v>84.102812218105</c:v>
                </c:pt>
                <c:pt idx="6">
                  <c:v>80.8793514615683</c:v>
                </c:pt>
                <c:pt idx="7">
                  <c:v>75.6415073226833</c:v>
                </c:pt>
                <c:pt idx="8">
                  <c:v>59.5861150319136</c:v>
                </c:pt>
              </c:numCache>
            </c:numRef>
          </c:val>
          <c:smooth val="0"/>
        </c:ser>
        <c:ser>
          <c:idx val="1"/>
          <c:order val="1"/>
          <c:tx>
            <c:strRef>
              <c:f>'Data LMF1.4.A'!$B$5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7:$L$57</c:f>
              <c:numCache>
                <c:formatCode>General</c:formatCode>
                <c:ptCount val="9"/>
                <c:pt idx="0">
                  <c:v>67.117019476219</c:v>
                </c:pt>
                <c:pt idx="1">
                  <c:v>80.3733382511629</c:v>
                </c:pt>
                <c:pt idx="2">
                  <c:v>87.1074082948784</c:v>
                </c:pt>
                <c:pt idx="3">
                  <c:v>89.1339066209887</c:v>
                </c:pt>
                <c:pt idx="4">
                  <c:v>86.7374613952041</c:v>
                </c:pt>
                <c:pt idx="5">
                  <c:v>86.2331797748722</c:v>
                </c:pt>
                <c:pt idx="6">
                  <c:v>84.7608309743884</c:v>
                </c:pt>
                <c:pt idx="7">
                  <c:v>82.3703540166183</c:v>
                </c:pt>
                <c:pt idx="8">
                  <c:v>69.2521366896146</c:v>
                </c:pt>
              </c:numCache>
            </c:numRef>
          </c:val>
          <c:smooth val="0"/>
        </c:ser>
        <c:hiLowLines>
          <c:spPr>
            <a:ln w="0">
              <a:noFill/>
            </a:ln>
          </c:spPr>
        </c:hiLowLines>
        <c:marker val="1"/>
        <c:axId val="21117714"/>
        <c:axId val="82644450"/>
      </c:lineChart>
      <c:catAx>
        <c:axId val="211177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2644450"/>
        <c:crossesAt val="0"/>
        <c:auto val="1"/>
        <c:lblAlgn val="ctr"/>
        <c:lblOffset val="100"/>
        <c:noMultiLvlLbl val="0"/>
      </c:catAx>
      <c:valAx>
        <c:axId val="8264445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111771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oland</a:t>
            </a:r>
          </a:p>
        </c:rich>
      </c:tx>
      <c:layout>
        <c:manualLayout>
          <c:xMode val="edge"/>
          <c:yMode val="edge"/>
          <c:x val="0.434557438794727"/>
          <c:y val="0.0833333333333333"/>
        </c:manualLayout>
      </c:layout>
      <c:overlay val="0"/>
      <c:spPr>
        <a:noFill/>
        <a:ln w="0">
          <a:noFill/>
        </a:ln>
      </c:spPr>
    </c:title>
    <c:autoTitleDeleted val="0"/>
    <c:plotArea>
      <c:layout>
        <c:manualLayout>
          <c:xMode val="edge"/>
          <c:yMode val="edge"/>
          <c:x val="0.0725988700564972"/>
          <c:y val="0.148474178403756"/>
          <c:w val="0.887099811676083"/>
          <c:h val="0.851525821596244"/>
        </c:manualLayout>
      </c:layout>
      <c:lineChart>
        <c:grouping val="standard"/>
        <c:varyColors val="0"/>
        <c:ser>
          <c:idx val="0"/>
          <c:order val="0"/>
          <c:tx>
            <c:strRef>
              <c:f>'Data LMF1.4.A'!$B$6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0:$L$60</c:f>
              <c:numCache>
                <c:formatCode>General</c:formatCode>
                <c:ptCount val="9"/>
                <c:pt idx="0">
                  <c:v>46.5074004155602</c:v>
                </c:pt>
                <c:pt idx="1">
                  <c:v>70.195297040356</c:v>
                </c:pt>
                <c:pt idx="2">
                  <c:v>72.8414444850256</c:v>
                </c:pt>
                <c:pt idx="3">
                  <c:v>76.6741479879351</c:v>
                </c:pt>
                <c:pt idx="4">
                  <c:v>81.7147370252625</c:v>
                </c:pt>
                <c:pt idx="5">
                  <c:v>81.4816791674821</c:v>
                </c:pt>
                <c:pt idx="6">
                  <c:v>76.0763575398887</c:v>
                </c:pt>
                <c:pt idx="7">
                  <c:v>60.094332934042</c:v>
                </c:pt>
                <c:pt idx="8">
                  <c:v>20.696378911278</c:v>
                </c:pt>
              </c:numCache>
            </c:numRef>
          </c:val>
          <c:smooth val="0"/>
        </c:ser>
        <c:ser>
          <c:idx val="1"/>
          <c:order val="1"/>
          <c:tx>
            <c:strRef>
              <c:f>'Data LMF1.4.A'!$B$5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59:$L$59</c:f>
              <c:numCache>
                <c:formatCode>General</c:formatCode>
                <c:ptCount val="9"/>
                <c:pt idx="0">
                  <c:v>60.1869044592157</c:v>
                </c:pt>
                <c:pt idx="1">
                  <c:v>87.9974599563093</c:v>
                </c:pt>
                <c:pt idx="2">
                  <c:v>90.6263895360418</c:v>
                </c:pt>
                <c:pt idx="3">
                  <c:v>91.1617961993002</c:v>
                </c:pt>
                <c:pt idx="4">
                  <c:v>90.3165145611802</c:v>
                </c:pt>
                <c:pt idx="5">
                  <c:v>86.3541086415823</c:v>
                </c:pt>
                <c:pt idx="6">
                  <c:v>79.7526944815952</c:v>
                </c:pt>
                <c:pt idx="7">
                  <c:v>71.9111588727195</c:v>
                </c:pt>
                <c:pt idx="8">
                  <c:v>48.5050470113154</c:v>
                </c:pt>
              </c:numCache>
            </c:numRef>
          </c:val>
          <c:smooth val="0"/>
        </c:ser>
        <c:hiLowLines>
          <c:spPr>
            <a:ln w="0">
              <a:noFill/>
            </a:ln>
          </c:spPr>
        </c:hiLowLines>
        <c:marker val="1"/>
        <c:axId val="83893465"/>
        <c:axId val="42565820"/>
      </c:lineChart>
      <c:catAx>
        <c:axId val="83893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2565820"/>
        <c:crossesAt val="0"/>
        <c:auto val="1"/>
        <c:lblAlgn val="ctr"/>
        <c:lblOffset val="100"/>
        <c:noMultiLvlLbl val="0"/>
      </c:catAx>
      <c:valAx>
        <c:axId val="4256582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3893465"/>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ortugal</a:t>
            </a:r>
          </a:p>
        </c:rich>
      </c:tx>
      <c:layout>
        <c:manualLayout>
          <c:xMode val="edge"/>
          <c:yMode val="edge"/>
          <c:x val="0.434463276836158"/>
          <c:y val="0.0833333333333333"/>
        </c:manualLayout>
      </c:layout>
      <c:overlay val="0"/>
      <c:spPr>
        <a:noFill/>
        <a:ln w="0">
          <a:noFill/>
        </a:ln>
      </c:spPr>
    </c:title>
    <c:autoTitleDeleted val="0"/>
    <c:plotArea>
      <c:layout>
        <c:manualLayout>
          <c:xMode val="edge"/>
          <c:yMode val="edge"/>
          <c:x val="0.0728813559322034"/>
          <c:y val="0.148474178403756"/>
          <c:w val="0.886911487758945"/>
          <c:h val="0.851525821596244"/>
        </c:manualLayout>
      </c:layout>
      <c:lineChart>
        <c:grouping val="standard"/>
        <c:varyColors val="0"/>
        <c:ser>
          <c:idx val="0"/>
          <c:order val="0"/>
          <c:tx>
            <c:strRef>
              <c:f>'Data LMF1.4.A'!$B$6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2:$L$62</c:f>
              <c:numCache>
                <c:formatCode>General</c:formatCode>
                <c:ptCount val="9"/>
                <c:pt idx="0">
                  <c:v>45.0987809433966</c:v>
                </c:pt>
                <c:pt idx="1">
                  <c:v>79.1605284125275</c:v>
                </c:pt>
                <c:pt idx="2">
                  <c:v>85.6129668269501</c:v>
                </c:pt>
                <c:pt idx="3">
                  <c:v>86.0587612265022</c:v>
                </c:pt>
                <c:pt idx="4">
                  <c:v>82.0189994757646</c:v>
                </c:pt>
                <c:pt idx="5">
                  <c:v>82.0500121080514</c:v>
                </c:pt>
                <c:pt idx="6">
                  <c:v>74.5018900117237</c:v>
                </c:pt>
                <c:pt idx="7">
                  <c:v>66.4151943562486</c:v>
                </c:pt>
                <c:pt idx="8">
                  <c:v>41.7183115784551</c:v>
                </c:pt>
              </c:numCache>
            </c:numRef>
          </c:val>
          <c:smooth val="0"/>
        </c:ser>
        <c:ser>
          <c:idx val="1"/>
          <c:order val="1"/>
          <c:tx>
            <c:strRef>
              <c:f>'Data LMF1.4.A'!$B$6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1:$L$61</c:f>
              <c:numCache>
                <c:formatCode>General</c:formatCode>
                <c:ptCount val="9"/>
                <c:pt idx="0">
                  <c:v>50.7545041225124</c:v>
                </c:pt>
                <c:pt idx="1">
                  <c:v>80.3964775723244</c:v>
                </c:pt>
                <c:pt idx="2">
                  <c:v>88.7794599837569</c:v>
                </c:pt>
                <c:pt idx="3">
                  <c:v>90.4101273446238</c:v>
                </c:pt>
                <c:pt idx="4">
                  <c:v>90.5419518114863</c:v>
                </c:pt>
                <c:pt idx="5">
                  <c:v>88.3860477089269</c:v>
                </c:pt>
                <c:pt idx="6">
                  <c:v>84.7409880787278</c:v>
                </c:pt>
                <c:pt idx="7">
                  <c:v>76.8645780884499</c:v>
                </c:pt>
                <c:pt idx="8">
                  <c:v>50.9049783797651</c:v>
                </c:pt>
              </c:numCache>
            </c:numRef>
          </c:val>
          <c:smooth val="0"/>
        </c:ser>
        <c:hiLowLines>
          <c:spPr>
            <a:ln w="0">
              <a:noFill/>
            </a:ln>
          </c:spPr>
        </c:hiLowLines>
        <c:marker val="1"/>
        <c:axId val="62875419"/>
        <c:axId val="2890559"/>
      </c:lineChart>
      <c:catAx>
        <c:axId val="62875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890559"/>
        <c:crossesAt val="0"/>
        <c:auto val="1"/>
        <c:lblAlgn val="ctr"/>
        <c:lblOffset val="100"/>
        <c:noMultiLvlLbl val="0"/>
      </c:catAx>
      <c:valAx>
        <c:axId val="289055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287541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lovak Republic</a:t>
            </a:r>
          </a:p>
        </c:rich>
      </c:tx>
      <c:layout>
        <c:manualLayout>
          <c:xMode val="edge"/>
          <c:yMode val="edge"/>
          <c:x val="0.441972737599394"/>
          <c:y val="0.0833333333333333"/>
        </c:manualLayout>
      </c:layout>
      <c:overlay val="0"/>
      <c:spPr>
        <a:noFill/>
        <a:ln w="0">
          <a:noFill/>
        </a:ln>
      </c:spPr>
    </c:title>
    <c:autoTitleDeleted val="0"/>
    <c:plotArea>
      <c:layout>
        <c:manualLayout>
          <c:xMode val="edge"/>
          <c:yMode val="edge"/>
          <c:x val="0.072699734948883"/>
          <c:y val="0.148474178403756"/>
          <c:w val="0.887069291934873"/>
          <c:h val="0.851525821596244"/>
        </c:manualLayout>
      </c:layout>
      <c:lineChart>
        <c:grouping val="standard"/>
        <c:varyColors val="0"/>
        <c:ser>
          <c:idx val="0"/>
          <c:order val="0"/>
          <c:tx>
            <c:strRef>
              <c:f>'Data LMF1.4.A'!$B$6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4:$L$64</c:f>
              <c:numCache>
                <c:formatCode>General</c:formatCode>
                <c:ptCount val="9"/>
                <c:pt idx="0">
                  <c:v>34.337698777003</c:v>
                </c:pt>
                <c:pt idx="1">
                  <c:v>63.9126584678272</c:v>
                </c:pt>
                <c:pt idx="2">
                  <c:v>62.1651481498004</c:v>
                </c:pt>
                <c:pt idx="3">
                  <c:v>71.2965135879932</c:v>
                </c:pt>
                <c:pt idx="4">
                  <c:v>82.2252931174321</c:v>
                </c:pt>
                <c:pt idx="5">
                  <c:v>85.5784667460294</c:v>
                </c:pt>
                <c:pt idx="6">
                  <c:v>82.509129698695</c:v>
                </c:pt>
                <c:pt idx="7">
                  <c:v>74.945562473479</c:v>
                </c:pt>
                <c:pt idx="8">
                  <c:v>27.2269341505027</c:v>
                </c:pt>
              </c:numCache>
            </c:numRef>
          </c:val>
          <c:smooth val="0"/>
        </c:ser>
        <c:ser>
          <c:idx val="1"/>
          <c:order val="1"/>
          <c:tx>
            <c:strRef>
              <c:f>'Data LMF1.4.A'!$B$6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3:$L$63</c:f>
              <c:numCache>
                <c:formatCode>General</c:formatCode>
                <c:ptCount val="9"/>
                <c:pt idx="0">
                  <c:v>57.9054022579446</c:v>
                </c:pt>
                <c:pt idx="1">
                  <c:v>83.1367227035103</c:v>
                </c:pt>
                <c:pt idx="2">
                  <c:v>90.1003685495094</c:v>
                </c:pt>
                <c:pt idx="3">
                  <c:v>89.6270964478525</c:v>
                </c:pt>
                <c:pt idx="4">
                  <c:v>89.9881981706664</c:v>
                </c:pt>
                <c:pt idx="5">
                  <c:v>89.7498241368359</c:v>
                </c:pt>
                <c:pt idx="6">
                  <c:v>83.4758803401817</c:v>
                </c:pt>
                <c:pt idx="7">
                  <c:v>78.1001827882052</c:v>
                </c:pt>
                <c:pt idx="8">
                  <c:v>38.3504444882239</c:v>
                </c:pt>
              </c:numCache>
            </c:numRef>
          </c:val>
          <c:smooth val="0"/>
        </c:ser>
        <c:hiLowLines>
          <c:spPr>
            <a:ln w="0">
              <a:noFill/>
            </a:ln>
          </c:spPr>
        </c:hiLowLines>
        <c:marker val="1"/>
        <c:axId val="60626163"/>
        <c:axId val="95540579"/>
      </c:lineChart>
      <c:catAx>
        <c:axId val="606261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5540579"/>
        <c:crossesAt val="0"/>
        <c:auto val="1"/>
        <c:lblAlgn val="ctr"/>
        <c:lblOffset val="100"/>
        <c:noMultiLvlLbl val="0"/>
      </c:catAx>
      <c:valAx>
        <c:axId val="9554057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1173708920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062616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lovenia</a:t>
            </a:r>
          </a:p>
        </c:rich>
      </c:tx>
      <c:layout>
        <c:manualLayout>
          <c:xMode val="edge"/>
          <c:yMode val="edge"/>
          <c:x val="0.434557438794727"/>
          <c:y val="0.0861401243985448"/>
        </c:manualLayout>
      </c:layout>
      <c:overlay val="0"/>
      <c:spPr>
        <a:noFill/>
        <a:ln w="0">
          <a:noFill/>
        </a:ln>
      </c:spPr>
    </c:title>
    <c:autoTitleDeleted val="0"/>
    <c:plotArea>
      <c:layout>
        <c:manualLayout>
          <c:xMode val="edge"/>
          <c:yMode val="edge"/>
          <c:x val="0.0725988700564972"/>
          <c:y val="0.147752611195869"/>
          <c:w val="0.887099811676083"/>
          <c:h val="0.852247388804131"/>
        </c:manualLayout>
      </c:layout>
      <c:lineChart>
        <c:grouping val="standard"/>
        <c:varyColors val="0"/>
        <c:ser>
          <c:idx val="0"/>
          <c:order val="0"/>
          <c:tx>
            <c:strRef>
              <c:f>'Data LMF1.4.A'!$B$6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6:$L$66</c:f>
              <c:numCache>
                <c:formatCode>General</c:formatCode>
                <c:ptCount val="9"/>
                <c:pt idx="0">
                  <c:v>49.5192994845678</c:v>
                </c:pt>
                <c:pt idx="1">
                  <c:v>74.9886453284908</c:v>
                </c:pt>
                <c:pt idx="2">
                  <c:v>82.2562619213857</c:v>
                </c:pt>
                <c:pt idx="3">
                  <c:v>89.1360936377669</c:v>
                </c:pt>
                <c:pt idx="4">
                  <c:v>87.5349067885258</c:v>
                </c:pt>
                <c:pt idx="5">
                  <c:v>87.9413165897168</c:v>
                </c:pt>
                <c:pt idx="6">
                  <c:v>84.2422264086096</c:v>
                </c:pt>
                <c:pt idx="7">
                  <c:v>65.2026098221676</c:v>
                </c:pt>
                <c:pt idx="8">
                  <c:v>18.7214045852077</c:v>
                </c:pt>
              </c:numCache>
            </c:numRef>
          </c:val>
          <c:smooth val="0"/>
        </c:ser>
        <c:ser>
          <c:idx val="1"/>
          <c:order val="1"/>
          <c:tx>
            <c:strRef>
              <c:f>'Data LMF1.4.A'!$B$6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5:$L$65</c:f>
              <c:numCache>
                <c:formatCode>General</c:formatCode>
                <c:ptCount val="9"/>
                <c:pt idx="0">
                  <c:v>60.8706695898857</c:v>
                </c:pt>
                <c:pt idx="1">
                  <c:v>84.3642697509092</c:v>
                </c:pt>
                <c:pt idx="2">
                  <c:v>91.0785094962757</c:v>
                </c:pt>
                <c:pt idx="3">
                  <c:v>91.584985731053</c:v>
                </c:pt>
                <c:pt idx="4">
                  <c:v>93.0330485483431</c:v>
                </c:pt>
                <c:pt idx="5">
                  <c:v>92.0800854048966</c:v>
                </c:pt>
                <c:pt idx="6">
                  <c:v>86.7730131966581</c:v>
                </c:pt>
                <c:pt idx="7">
                  <c:v>71.8202964229177</c:v>
                </c:pt>
                <c:pt idx="8">
                  <c:v>31.3082630891924</c:v>
                </c:pt>
              </c:numCache>
            </c:numRef>
          </c:val>
          <c:smooth val="0"/>
        </c:ser>
        <c:hiLowLines>
          <c:spPr>
            <a:ln w="0">
              <a:noFill/>
            </a:ln>
          </c:spPr>
        </c:hiLowLines>
        <c:marker val="1"/>
        <c:axId val="41731323"/>
        <c:axId val="43683049"/>
      </c:lineChart>
      <c:catAx>
        <c:axId val="41731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3683049"/>
        <c:crossesAt val="0"/>
        <c:auto val="1"/>
        <c:lblAlgn val="ctr"/>
        <c:lblOffset val="100"/>
        <c:noMultiLvlLbl val="0"/>
      </c:catAx>
      <c:valAx>
        <c:axId val="4368304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173132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pain</a:t>
            </a:r>
          </a:p>
        </c:rich>
      </c:tx>
      <c:layout>
        <c:manualLayout>
          <c:xMode val="edge"/>
          <c:yMode val="edge"/>
          <c:x val="0.434463276836158"/>
          <c:y val="0.0861401243985448"/>
        </c:manualLayout>
      </c:layout>
      <c:overlay val="0"/>
      <c:spPr>
        <a:noFill/>
        <a:ln w="0">
          <a:noFill/>
        </a:ln>
      </c:spPr>
    </c:title>
    <c:autoTitleDeleted val="0"/>
    <c:plotArea>
      <c:layout>
        <c:manualLayout>
          <c:xMode val="edge"/>
          <c:yMode val="edge"/>
          <c:x val="0.0728813559322034"/>
          <c:y val="0.147752611195869"/>
          <c:w val="0.886911487758945"/>
          <c:h val="0.852247388804131"/>
        </c:manualLayout>
      </c:layout>
      <c:lineChart>
        <c:grouping val="standard"/>
        <c:varyColors val="0"/>
        <c:ser>
          <c:idx val="0"/>
          <c:order val="0"/>
          <c:tx>
            <c:strRef>
              <c:f>'Data LMF1.4.A'!$B$6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8:$L$68</c:f>
              <c:numCache>
                <c:formatCode>General</c:formatCode>
                <c:ptCount val="9"/>
                <c:pt idx="0">
                  <c:v>36.1613607737005</c:v>
                </c:pt>
                <c:pt idx="1">
                  <c:v>64.2536143529002</c:v>
                </c:pt>
                <c:pt idx="2">
                  <c:v>69.648170406789</c:v>
                </c:pt>
                <c:pt idx="3">
                  <c:v>71.975100057893</c:v>
                </c:pt>
                <c:pt idx="4">
                  <c:v>72.5334439067088</c:v>
                </c:pt>
                <c:pt idx="5">
                  <c:v>68.5288801344562</c:v>
                </c:pt>
                <c:pt idx="6">
                  <c:v>63.1258756163789</c:v>
                </c:pt>
                <c:pt idx="7">
                  <c:v>54.9274839427108</c:v>
                </c:pt>
                <c:pt idx="8">
                  <c:v>33.3088321631812</c:v>
                </c:pt>
              </c:numCache>
            </c:numRef>
          </c:val>
          <c:smooth val="0"/>
        </c:ser>
        <c:ser>
          <c:idx val="1"/>
          <c:order val="1"/>
          <c:tx>
            <c:strRef>
              <c:f>'Data LMF1.4.A'!$B$6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7:$L$67</c:f>
              <c:numCache>
                <c:formatCode>General</c:formatCode>
                <c:ptCount val="9"/>
                <c:pt idx="0">
                  <c:v>39.6009426972552</c:v>
                </c:pt>
                <c:pt idx="1">
                  <c:v>69.729372803542</c:v>
                </c:pt>
                <c:pt idx="2">
                  <c:v>80.8653877122916</c:v>
                </c:pt>
                <c:pt idx="3">
                  <c:v>83.9768886414842</c:v>
                </c:pt>
                <c:pt idx="4">
                  <c:v>85.2562378187197</c:v>
                </c:pt>
                <c:pt idx="5">
                  <c:v>82.29030156782</c:v>
                </c:pt>
                <c:pt idx="6">
                  <c:v>78.5799545017836</c:v>
                </c:pt>
                <c:pt idx="7">
                  <c:v>71.8201091332444</c:v>
                </c:pt>
                <c:pt idx="8">
                  <c:v>45.3701643601209</c:v>
                </c:pt>
              </c:numCache>
            </c:numRef>
          </c:val>
          <c:smooth val="0"/>
        </c:ser>
        <c:hiLowLines>
          <c:spPr>
            <a:ln w="0">
              <a:noFill/>
            </a:ln>
          </c:spPr>
        </c:hiLowLines>
        <c:marker val="1"/>
        <c:axId val="49057276"/>
        <c:axId val="71513321"/>
      </c:lineChart>
      <c:catAx>
        <c:axId val="49057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1513321"/>
        <c:crossesAt val="0"/>
        <c:auto val="1"/>
        <c:lblAlgn val="ctr"/>
        <c:lblOffset val="100"/>
        <c:noMultiLvlLbl val="0"/>
      </c:catAx>
      <c:valAx>
        <c:axId val="7151332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9057276"/>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Belgium</a:t>
            </a:r>
          </a:p>
        </c:rich>
      </c:tx>
      <c:layout>
        <c:manualLayout>
          <c:xMode val="edge"/>
          <c:yMode val="edge"/>
          <c:x val="0.436671715259371"/>
          <c:y val="0.0833235535735242"/>
        </c:manualLayout>
      </c:layout>
      <c:overlay val="0"/>
      <c:spPr>
        <a:noFill/>
        <a:ln w="0">
          <a:noFill/>
        </a:ln>
      </c:spPr>
    </c:title>
    <c:autoTitleDeleted val="0"/>
    <c:plotArea>
      <c:layout>
        <c:manualLayout>
          <c:xMode val="edge"/>
          <c:yMode val="edge"/>
          <c:x val="0.072699734948883"/>
          <c:y val="0.148456753902124"/>
          <c:w val="0.887069291934873"/>
          <c:h val="0.851543246097876"/>
        </c:manualLayout>
      </c:layout>
      <c:lineChart>
        <c:grouping val="standard"/>
        <c:varyColors val="0"/>
        <c:ser>
          <c:idx val="0"/>
          <c:order val="0"/>
          <c:tx>
            <c:strRef>
              <c:f>'Data LMF1.4.A'!$B$1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0:$L$10</c:f>
              <c:numCache>
                <c:formatCode>General</c:formatCode>
                <c:ptCount val="9"/>
                <c:pt idx="0">
                  <c:v>37.5086599738732</c:v>
                </c:pt>
                <c:pt idx="1">
                  <c:v>71.8339700148924</c:v>
                </c:pt>
                <c:pt idx="2">
                  <c:v>77.3106315355351</c:v>
                </c:pt>
                <c:pt idx="3">
                  <c:v>77.2760695890115</c:v>
                </c:pt>
                <c:pt idx="4">
                  <c:v>79.7496518448538</c:v>
                </c:pt>
                <c:pt idx="5">
                  <c:v>77.4793088957369</c:v>
                </c:pt>
                <c:pt idx="6">
                  <c:v>73.8534855342372</c:v>
                </c:pt>
                <c:pt idx="7">
                  <c:v>63.8288891727885</c:v>
                </c:pt>
                <c:pt idx="8">
                  <c:v>25.4518664241642</c:v>
                </c:pt>
              </c:numCache>
            </c:numRef>
          </c:val>
          <c:smooth val="0"/>
        </c:ser>
        <c:ser>
          <c:idx val="1"/>
          <c:order val="1"/>
          <c:tx>
            <c:strRef>
              <c:f>'Data LMF1.4.A'!$B$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9:$L$9</c:f>
              <c:numCache>
                <c:formatCode>General</c:formatCode>
                <c:ptCount val="9"/>
                <c:pt idx="0">
                  <c:v>43.1292405291243</c:v>
                </c:pt>
                <c:pt idx="1">
                  <c:v>79.2843669840818</c:v>
                </c:pt>
                <c:pt idx="2">
                  <c:v>85.7830047729931</c:v>
                </c:pt>
                <c:pt idx="3">
                  <c:v>85.4522550085989</c:v>
                </c:pt>
                <c:pt idx="4">
                  <c:v>86.8989927907328</c:v>
                </c:pt>
                <c:pt idx="5">
                  <c:v>85.8742774201701</c:v>
                </c:pt>
                <c:pt idx="6">
                  <c:v>84.016562813659</c:v>
                </c:pt>
                <c:pt idx="7">
                  <c:v>72.9739612403113</c:v>
                </c:pt>
                <c:pt idx="8">
                  <c:v>34.7995704470946</c:v>
                </c:pt>
              </c:numCache>
            </c:numRef>
          </c:val>
          <c:smooth val="0"/>
        </c:ser>
        <c:hiLowLines>
          <c:spPr>
            <a:ln w="0">
              <a:noFill/>
            </a:ln>
          </c:spPr>
        </c:hiLowLines>
        <c:marker val="1"/>
        <c:axId val="50204803"/>
        <c:axId val="60459629"/>
      </c:lineChart>
      <c:catAx>
        <c:axId val="502048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0459629"/>
        <c:crossesAt val="0"/>
        <c:auto val="1"/>
        <c:lblAlgn val="ctr"/>
        <c:lblOffset val="100"/>
        <c:noMultiLvlLbl val="0"/>
      </c:catAx>
      <c:valAx>
        <c:axId val="6045962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11618354653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020480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weden</a:t>
            </a:r>
          </a:p>
        </c:rich>
      </c:tx>
      <c:layout>
        <c:manualLayout>
          <c:xMode val="edge"/>
          <c:yMode val="edge"/>
          <c:x val="0.436766376372586"/>
          <c:y val="0.0861401243985448"/>
        </c:manualLayout>
      </c:layout>
      <c:overlay val="0"/>
      <c:spPr>
        <a:noFill/>
        <a:ln w="0">
          <a:noFill/>
        </a:ln>
      </c:spPr>
    </c:title>
    <c:autoTitleDeleted val="0"/>
    <c:plotArea>
      <c:layout>
        <c:manualLayout>
          <c:xMode val="edge"/>
          <c:yMode val="edge"/>
          <c:x val="0.072699734948883"/>
          <c:y val="0.147752611195869"/>
          <c:w val="0.887069291934873"/>
          <c:h val="0.852247388804131"/>
        </c:manualLayout>
      </c:layout>
      <c:lineChart>
        <c:grouping val="standard"/>
        <c:varyColors val="0"/>
        <c:ser>
          <c:idx val="0"/>
          <c:order val="0"/>
          <c:tx>
            <c:strRef>
              <c:f>'Data LMF1.4.A'!$B$7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0:$L$70</c:f>
              <c:numCache>
                <c:formatCode>General</c:formatCode>
                <c:ptCount val="9"/>
                <c:pt idx="0">
                  <c:v>63.1161676150329</c:v>
                </c:pt>
                <c:pt idx="1">
                  <c:v>77.4616491511942</c:v>
                </c:pt>
                <c:pt idx="2">
                  <c:v>82.3511531138775</c:v>
                </c:pt>
                <c:pt idx="3">
                  <c:v>84.7495921786652</c:v>
                </c:pt>
                <c:pt idx="4">
                  <c:v>87.0051051657917</c:v>
                </c:pt>
                <c:pt idx="5">
                  <c:v>87.8086419753087</c:v>
                </c:pt>
                <c:pt idx="6">
                  <c:v>86.8857343416722</c:v>
                </c:pt>
                <c:pt idx="7">
                  <c:v>83.5658425328241</c:v>
                </c:pt>
                <c:pt idx="8">
                  <c:v>67.9292013792865</c:v>
                </c:pt>
              </c:numCache>
            </c:numRef>
          </c:val>
          <c:smooth val="0"/>
        </c:ser>
        <c:ser>
          <c:idx val="1"/>
          <c:order val="1"/>
          <c:tx>
            <c:strRef>
              <c:f>'Data LMF1.4.A'!$B$6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69:$L$69</c:f>
              <c:numCache>
                <c:formatCode>General</c:formatCode>
                <c:ptCount val="9"/>
                <c:pt idx="0">
                  <c:v>64.1418986459422</c:v>
                </c:pt>
                <c:pt idx="1">
                  <c:v>82.5112062138972</c:v>
                </c:pt>
                <c:pt idx="2">
                  <c:v>88.6461624912379</c:v>
                </c:pt>
                <c:pt idx="3">
                  <c:v>91.1719435040882</c:v>
                </c:pt>
                <c:pt idx="4">
                  <c:v>91.7487719211211</c:v>
                </c:pt>
                <c:pt idx="5">
                  <c:v>91.1164450722997</c:v>
                </c:pt>
                <c:pt idx="6">
                  <c:v>90.5417023280915</c:v>
                </c:pt>
                <c:pt idx="7">
                  <c:v>87.4874879971326</c:v>
                </c:pt>
                <c:pt idx="8">
                  <c:v>72.408909837023</c:v>
                </c:pt>
              </c:numCache>
            </c:numRef>
          </c:val>
          <c:smooth val="0"/>
        </c:ser>
        <c:hiLowLines>
          <c:spPr>
            <a:ln w="0">
              <a:noFill/>
            </a:ln>
          </c:spPr>
        </c:hiLowLines>
        <c:marker val="1"/>
        <c:axId val="8926870"/>
        <c:axId val="89591508"/>
      </c:lineChart>
      <c:catAx>
        <c:axId val="89268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9591508"/>
        <c:crossesAt val="0"/>
        <c:auto val="1"/>
        <c:lblAlgn val="ctr"/>
        <c:lblOffset val="100"/>
        <c:noMultiLvlLbl val="0"/>
      </c:catAx>
      <c:valAx>
        <c:axId val="8959150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926870"/>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Switzerland</a:t>
            </a:r>
          </a:p>
        </c:rich>
      </c:tx>
      <c:layout>
        <c:manualLayout>
          <c:xMode val="edge"/>
          <c:yMode val="edge"/>
          <c:x val="0.437099811676083"/>
          <c:y val="0.0833235535735242"/>
        </c:manualLayout>
      </c:layout>
      <c:overlay val="0"/>
      <c:spPr>
        <a:noFill/>
        <a:ln w="0">
          <a:noFill/>
        </a:ln>
      </c:spPr>
    </c:title>
    <c:autoTitleDeleted val="0"/>
    <c:plotArea>
      <c:layout>
        <c:manualLayout>
          <c:xMode val="edge"/>
          <c:yMode val="edge"/>
          <c:x val="0.0725988700564972"/>
          <c:y val="0.163713179204319"/>
          <c:w val="0.887099811676083"/>
          <c:h val="0.823846966318507"/>
        </c:manualLayout>
      </c:layout>
      <c:lineChart>
        <c:grouping val="standard"/>
        <c:varyColors val="0"/>
        <c:ser>
          <c:idx val="0"/>
          <c:order val="0"/>
          <c:tx>
            <c:strRef>
              <c:f>'Data LMF1.4.A'!$B$7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2:$L$72</c:f>
              <c:numCache>
                <c:formatCode>General</c:formatCode>
                <c:ptCount val="9"/>
                <c:pt idx="0">
                  <c:v>75.3045285158167</c:v>
                </c:pt>
                <c:pt idx="1">
                  <c:v>83.8843888108177</c:v>
                </c:pt>
                <c:pt idx="2">
                  <c:v>81.4663534600137</c:v>
                </c:pt>
                <c:pt idx="3">
                  <c:v>80.8444361504921</c:v>
                </c:pt>
                <c:pt idx="4">
                  <c:v>81.0112487799029</c:v>
                </c:pt>
                <c:pt idx="5">
                  <c:v>81.1841877195853</c:v>
                </c:pt>
                <c:pt idx="6">
                  <c:v>82.2917893564015</c:v>
                </c:pt>
                <c:pt idx="7">
                  <c:v>76.0988772699647</c:v>
                </c:pt>
                <c:pt idx="8">
                  <c:v>54.0885607250911</c:v>
                </c:pt>
              </c:numCache>
            </c:numRef>
          </c:val>
          <c:smooth val="0"/>
        </c:ser>
        <c:ser>
          <c:idx val="1"/>
          <c:order val="1"/>
          <c:tx>
            <c:strRef>
              <c:f>'Data LMF1.4.A'!$B$7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1:$L$71</c:f>
              <c:numCache>
                <c:formatCode>General</c:formatCode>
                <c:ptCount val="9"/>
                <c:pt idx="0">
                  <c:v>71.0509235374697</c:v>
                </c:pt>
                <c:pt idx="1">
                  <c:v>88.0877353851934</c:v>
                </c:pt>
                <c:pt idx="2">
                  <c:v>93.267754072414</c:v>
                </c:pt>
                <c:pt idx="3">
                  <c:v>92.4781895179738</c:v>
                </c:pt>
                <c:pt idx="4">
                  <c:v>93.3476833832363</c:v>
                </c:pt>
                <c:pt idx="5">
                  <c:v>92.3604830232956</c:v>
                </c:pt>
                <c:pt idx="6">
                  <c:v>89.9206157016163</c:v>
                </c:pt>
                <c:pt idx="7">
                  <c:v>87.7442934455533</c:v>
                </c:pt>
                <c:pt idx="8">
                  <c:v>68.5647198362032</c:v>
                </c:pt>
              </c:numCache>
            </c:numRef>
          </c:val>
          <c:smooth val="0"/>
        </c:ser>
        <c:hiLowLines>
          <c:spPr>
            <a:ln w="0">
              <a:noFill/>
            </a:ln>
          </c:spPr>
        </c:hiLowLines>
        <c:marker val="1"/>
        <c:axId val="19613533"/>
        <c:axId val="51508267"/>
      </c:lineChart>
      <c:catAx>
        <c:axId val="196135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1508267"/>
        <c:crossesAt val="0"/>
        <c:auto val="1"/>
        <c:lblAlgn val="ctr"/>
        <c:lblOffset val="100"/>
        <c:noMultiLvlLbl val="0"/>
      </c:catAx>
      <c:valAx>
        <c:axId val="5150826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00809764112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961353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Turkey</a:t>
            </a:r>
          </a:p>
        </c:rich>
      </c:tx>
      <c:layout>
        <c:manualLayout>
          <c:xMode val="edge"/>
          <c:yMode val="edge"/>
          <c:x val="0.444821092278719"/>
          <c:y val="0.0741696983922075"/>
        </c:manualLayout>
      </c:layout>
      <c:overlay val="0"/>
      <c:spPr>
        <a:noFill/>
        <a:ln w="0">
          <a:noFill/>
        </a:ln>
      </c:spPr>
    </c:title>
    <c:autoTitleDeleted val="0"/>
    <c:plotArea>
      <c:layout>
        <c:manualLayout>
          <c:xMode val="edge"/>
          <c:yMode val="edge"/>
          <c:x val="0.0728813559322034"/>
          <c:y val="0.166999178500176"/>
          <c:w val="0.885969868173258"/>
          <c:h val="0.816570825020538"/>
        </c:manualLayout>
      </c:layout>
      <c:lineChart>
        <c:grouping val="standard"/>
        <c:varyColors val="0"/>
        <c:ser>
          <c:idx val="0"/>
          <c:order val="0"/>
          <c:tx>
            <c:strRef>
              <c:f>'Data LMF1.4.A'!$B$7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4:$L$74</c:f>
              <c:numCache>
                <c:formatCode>General</c:formatCode>
                <c:ptCount val="9"/>
                <c:pt idx="0">
                  <c:v>32.990422135509</c:v>
                </c:pt>
                <c:pt idx="1">
                  <c:v>38.971315529179</c:v>
                </c:pt>
                <c:pt idx="2">
                  <c:v>39.6463022508039</c:v>
                </c:pt>
                <c:pt idx="3">
                  <c:v>42.3561980928945</c:v>
                </c:pt>
                <c:pt idx="4">
                  <c:v>42.5531914893617</c:v>
                </c:pt>
                <c:pt idx="5">
                  <c:v>38.8932190179267</c:v>
                </c:pt>
                <c:pt idx="6">
                  <c:v>29.5483870967742</c:v>
                </c:pt>
                <c:pt idx="7">
                  <c:v>21.922511034821</c:v>
                </c:pt>
                <c:pt idx="8">
                  <c:v>16.9550173010381</c:v>
                </c:pt>
              </c:numCache>
            </c:numRef>
          </c:val>
          <c:smooth val="0"/>
        </c:ser>
        <c:ser>
          <c:idx val="1"/>
          <c:order val="1"/>
          <c:tx>
            <c:strRef>
              <c:f>'Data LMF1.4.A'!$B$7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3:$L$73</c:f>
              <c:numCache>
                <c:formatCode>General</c:formatCode>
                <c:ptCount val="9"/>
                <c:pt idx="0">
                  <c:v>61.3889888449082</c:v>
                </c:pt>
                <c:pt idx="1">
                  <c:v>80.284956925116</c:v>
                </c:pt>
                <c:pt idx="2">
                  <c:v>87.3172282263191</c:v>
                </c:pt>
                <c:pt idx="3">
                  <c:v>88.2406841783751</c:v>
                </c:pt>
                <c:pt idx="4">
                  <c:v>88.3085437564857</c:v>
                </c:pt>
                <c:pt idx="5">
                  <c:v>83.7128521806253</c:v>
                </c:pt>
                <c:pt idx="6">
                  <c:v>70.5631399317406</c:v>
                </c:pt>
                <c:pt idx="7">
                  <c:v>57.4404761904762</c:v>
                </c:pt>
                <c:pt idx="8">
                  <c:v>43.7763078773301</c:v>
                </c:pt>
              </c:numCache>
            </c:numRef>
          </c:val>
          <c:smooth val="0"/>
        </c:ser>
        <c:hiLowLines>
          <c:spPr>
            <a:ln w="0">
              <a:noFill/>
            </a:ln>
          </c:spPr>
        </c:hiLowLines>
        <c:marker val="1"/>
        <c:axId val="14714230"/>
        <c:axId val="87471353"/>
      </c:lineChart>
      <c:catAx>
        <c:axId val="14714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7471353"/>
        <c:crossesAt val="0"/>
        <c:auto val="1"/>
        <c:lblAlgn val="ctr"/>
        <c:lblOffset val="100"/>
        <c:noMultiLvlLbl val="0"/>
      </c:catAx>
      <c:valAx>
        <c:axId val="87471353"/>
        <c:scaling>
          <c:orientation val="minMax"/>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59488322966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4714230"/>
        <c:crossesAt val="1"/>
        <c:crossBetween val="midCat"/>
        <c:majorUnit val="20"/>
      </c:valAx>
      <c:spPr>
        <a:solidFill>
          <a:srgbClr val="dbeef4">
            <a:alpha val="22000"/>
          </a:srgbClr>
        </a:solidFill>
        <a:ln w="12600">
          <a:solidFill>
            <a:srgbClr val="000000"/>
          </a:solidFill>
          <a:round/>
        </a:ln>
      </c:spPr>
    </c:plotArea>
    <c:legend>
      <c:legendPos val="r"/>
      <c:layout>
        <c:manualLayout>
          <c:xMode val="edge"/>
          <c:yMode val="edge"/>
          <c:x val="0.228907721280603"/>
          <c:y val="0.0323905644877362"/>
          <c:w val="0.465065913370998"/>
          <c:h val="0.0538669170285178"/>
        </c:manualLayout>
      </c:layout>
      <c:overlay val="0"/>
      <c:spPr>
        <a:solidFill>
          <a:srgbClr val="f2f2f2"/>
        </a:solidFill>
        <a:ln w="0">
          <a:noFill/>
        </a:ln>
      </c:spPr>
      <c:txPr>
        <a:bodyPr/>
        <a:lstStyle/>
        <a:p>
          <a:pPr>
            <a:defRPr b="0" sz="755" spc="-1" strike="noStrike">
              <a:solidFill>
                <a:srgbClr val="000000"/>
              </a:solidFill>
              <a:latin typeface="Arial Narrow"/>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United Kingdom</a:t>
            </a:r>
          </a:p>
        </c:rich>
      </c:tx>
      <c:layout>
        <c:manualLayout>
          <c:xMode val="edge"/>
          <c:yMode val="edge"/>
          <c:x val="0.444528587656191"/>
          <c:y val="0.0833235535735242"/>
        </c:manualLayout>
      </c:layout>
      <c:overlay val="0"/>
      <c:spPr>
        <a:noFill/>
        <a:ln w="0">
          <a:noFill/>
        </a:ln>
      </c:spPr>
    </c:title>
    <c:autoTitleDeleted val="0"/>
    <c:plotArea>
      <c:layout>
        <c:manualLayout>
          <c:xMode val="edge"/>
          <c:yMode val="edge"/>
          <c:x val="0.072699734948883"/>
          <c:y val="0.163713179204319"/>
          <c:w val="0.887069291934873"/>
          <c:h val="0.823846966318507"/>
        </c:manualLayout>
      </c:layout>
      <c:lineChart>
        <c:grouping val="standard"/>
        <c:varyColors val="0"/>
        <c:ser>
          <c:idx val="0"/>
          <c:order val="0"/>
          <c:tx>
            <c:strRef>
              <c:f>'Data LMF1.4.A'!$B$7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6:$L$76</c:f>
              <c:numCache>
                <c:formatCode>General</c:formatCode>
                <c:ptCount val="9"/>
                <c:pt idx="0">
                  <c:v>64.5851355098468</c:v>
                </c:pt>
                <c:pt idx="1">
                  <c:v>76.7329218422813</c:v>
                </c:pt>
                <c:pt idx="2">
                  <c:v>76.6705313717379</c:v>
                </c:pt>
                <c:pt idx="3">
                  <c:v>77.0071964688068</c:v>
                </c:pt>
                <c:pt idx="4">
                  <c:v>79.4823156033847</c:v>
                </c:pt>
                <c:pt idx="5">
                  <c:v>80.4641803542867</c:v>
                </c:pt>
                <c:pt idx="6">
                  <c:v>78.2745944184974</c:v>
                </c:pt>
                <c:pt idx="7">
                  <c:v>70.2950122724059</c:v>
                </c:pt>
                <c:pt idx="8">
                  <c:v>48.539128731531</c:v>
                </c:pt>
              </c:numCache>
            </c:numRef>
          </c:val>
          <c:smooth val="0"/>
        </c:ser>
        <c:ser>
          <c:idx val="1"/>
          <c:order val="1"/>
          <c:tx>
            <c:strRef>
              <c:f>'Data LMF1.4.A'!$B$7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5:$L$75</c:f>
              <c:numCache>
                <c:formatCode>General</c:formatCode>
                <c:ptCount val="9"/>
                <c:pt idx="0">
                  <c:v>68.0676294021936</c:v>
                </c:pt>
                <c:pt idx="1">
                  <c:v>87.3815798941986</c:v>
                </c:pt>
                <c:pt idx="2">
                  <c:v>91.5072674910912</c:v>
                </c:pt>
                <c:pt idx="3">
                  <c:v>90.8289258581462</c:v>
                </c:pt>
                <c:pt idx="4">
                  <c:v>91.0442761231669</c:v>
                </c:pt>
                <c:pt idx="5">
                  <c:v>89.3391885957205</c:v>
                </c:pt>
                <c:pt idx="6">
                  <c:v>85.7878770316351</c:v>
                </c:pt>
                <c:pt idx="7">
                  <c:v>78.7104935779387</c:v>
                </c:pt>
                <c:pt idx="8">
                  <c:v>60.1112693297599</c:v>
                </c:pt>
              </c:numCache>
            </c:numRef>
          </c:val>
          <c:smooth val="0"/>
        </c:ser>
        <c:hiLowLines>
          <c:spPr>
            <a:ln w="0">
              <a:noFill/>
            </a:ln>
          </c:spPr>
        </c:hiLowLines>
        <c:marker val="1"/>
        <c:axId val="27837090"/>
        <c:axId val="22598147"/>
      </c:lineChart>
      <c:catAx>
        <c:axId val="278370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2598147"/>
        <c:crossesAt val="0"/>
        <c:auto val="1"/>
        <c:lblAlgn val="ctr"/>
        <c:lblOffset val="100"/>
        <c:noMultiLvlLbl val="0"/>
      </c:catAx>
      <c:valAx>
        <c:axId val="2259814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100809764112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7837090"/>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United States</a:t>
            </a:r>
          </a:p>
        </c:rich>
      </c:tx>
      <c:layout>
        <c:manualLayout>
          <c:xMode val="edge"/>
          <c:yMode val="edge"/>
          <c:x val="0.442090395480226"/>
          <c:y val="0.0858881347999064"/>
        </c:manualLayout>
      </c:layout>
      <c:overlay val="0"/>
      <c:spPr>
        <a:noFill/>
        <a:ln w="0">
          <a:noFill/>
        </a:ln>
      </c:spPr>
    </c:title>
    <c:autoTitleDeleted val="0"/>
    <c:plotArea>
      <c:layout>
        <c:manualLayout>
          <c:xMode val="edge"/>
          <c:yMode val="edge"/>
          <c:x val="0.0725988700564972"/>
          <c:y val="0.16557453779546"/>
          <c:w val="0.887099811676083"/>
          <c:h val="0.820383805289024"/>
        </c:manualLayout>
      </c:layout>
      <c:lineChart>
        <c:grouping val="standard"/>
        <c:varyColors val="0"/>
        <c:ser>
          <c:idx val="0"/>
          <c:order val="0"/>
          <c:tx>
            <c:strRef>
              <c:f>'Data LMF1.4.A'!$B$7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8:$L$78</c:f>
              <c:numCache>
                <c:formatCode>General</c:formatCode>
                <c:ptCount val="9"/>
                <c:pt idx="0">
                  <c:v>64.7264150943396</c:v>
                </c:pt>
                <c:pt idx="1">
                  <c:v>73.4837922621122</c:v>
                </c:pt>
                <c:pt idx="2">
                  <c:v>72.1559633027523</c:v>
                </c:pt>
                <c:pt idx="3">
                  <c:v>72.2367194780988</c:v>
                </c:pt>
                <c:pt idx="4">
                  <c:v>73.2613303724639</c:v>
                </c:pt>
                <c:pt idx="5">
                  <c:v>74.0500286423525</c:v>
                </c:pt>
                <c:pt idx="6">
                  <c:v>71.4460784313726</c:v>
                </c:pt>
                <c:pt idx="7">
                  <c:v>64.3036386449185</c:v>
                </c:pt>
                <c:pt idx="8">
                  <c:v>50.4021698466143</c:v>
                </c:pt>
              </c:numCache>
            </c:numRef>
          </c:val>
          <c:smooth val="0"/>
        </c:ser>
        <c:ser>
          <c:idx val="1"/>
          <c:order val="1"/>
          <c:tx>
            <c:strRef>
              <c:f>'Data LMF1.4.A'!$B$7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7:$L$77</c:f>
              <c:numCache>
                <c:formatCode>General</c:formatCode>
                <c:ptCount val="9"/>
                <c:pt idx="0">
                  <c:v>67.5815396183852</c:v>
                </c:pt>
                <c:pt idx="1">
                  <c:v>84.0306834030683</c:v>
                </c:pt>
                <c:pt idx="2">
                  <c:v>87.4499208049939</c:v>
                </c:pt>
                <c:pt idx="3">
                  <c:v>88.312686065495</c:v>
                </c:pt>
                <c:pt idx="4">
                  <c:v>88.3706271667192</c:v>
                </c:pt>
                <c:pt idx="5">
                  <c:v>86.2997307807359</c:v>
                </c:pt>
                <c:pt idx="6">
                  <c:v>82.7705371248025</c:v>
                </c:pt>
                <c:pt idx="7">
                  <c:v>76.5376936971195</c:v>
                </c:pt>
                <c:pt idx="8">
                  <c:v>61.0632183908046</c:v>
                </c:pt>
              </c:numCache>
            </c:numRef>
          </c:val>
          <c:smooth val="0"/>
        </c:ser>
        <c:hiLowLines>
          <c:spPr>
            <a:ln w="0">
              <a:noFill/>
            </a:ln>
          </c:spPr>
        </c:hiLowLines>
        <c:marker val="1"/>
        <c:axId val="90929502"/>
        <c:axId val="33299515"/>
      </c:lineChart>
      <c:catAx>
        <c:axId val="90929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3299515"/>
        <c:crossesAt val="0"/>
        <c:auto val="1"/>
        <c:lblAlgn val="ctr"/>
        <c:lblOffset val="100"/>
        <c:noMultiLvlLbl val="0"/>
      </c:catAx>
      <c:valAx>
        <c:axId val="3329951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2333255324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0929502"/>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OECD  Countries</a:t>
            </a:r>
          </a:p>
        </c:rich>
      </c:tx>
      <c:layout>
        <c:manualLayout>
          <c:xMode val="edge"/>
          <c:yMode val="edge"/>
          <c:x val="0.439830508474576"/>
          <c:y val="0.0858881347999064"/>
        </c:manualLayout>
      </c:layout>
      <c:overlay val="0"/>
      <c:spPr>
        <a:noFill/>
        <a:ln w="0">
          <a:noFill/>
        </a:ln>
      </c:spPr>
    </c:title>
    <c:autoTitleDeleted val="0"/>
    <c:plotArea>
      <c:layout>
        <c:manualLayout>
          <c:xMode val="edge"/>
          <c:yMode val="edge"/>
          <c:x val="0.0728813559322034"/>
          <c:y val="0.16557453779546"/>
          <c:w val="0.886911487758945"/>
          <c:h val="0.820383805289024"/>
        </c:manualLayout>
      </c:layout>
      <c:lineChart>
        <c:grouping val="standard"/>
        <c:varyColors val="0"/>
        <c:ser>
          <c:idx val="0"/>
          <c:order val="0"/>
          <c:tx>
            <c:strRef>
              <c:f>'Data LMF1.4.A'!$B$8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0:$L$80</c:f>
              <c:numCache>
                <c:formatCode>General</c:formatCode>
                <c:ptCount val="9"/>
                <c:pt idx="0">
                  <c:v>54.6530678025376</c:v>
                </c:pt>
                <c:pt idx="1">
                  <c:v>67.950692468365</c:v>
                </c:pt>
                <c:pt idx="2">
                  <c:v>68.1534446986449</c:v>
                </c:pt>
                <c:pt idx="3">
                  <c:v>69.0376997576296</c:v>
                </c:pt>
                <c:pt idx="4">
                  <c:v>71.3999976141153</c:v>
                </c:pt>
                <c:pt idx="5">
                  <c:v>72.025560251777</c:v>
                </c:pt>
                <c:pt idx="6">
                  <c:v>69.3588533680777</c:v>
                </c:pt>
                <c:pt idx="7">
                  <c:v>62.2577028507762</c:v>
                </c:pt>
                <c:pt idx="8">
                  <c:v>43.4301952929951</c:v>
                </c:pt>
              </c:numCache>
            </c:numRef>
          </c:val>
          <c:smooth val="0"/>
        </c:ser>
        <c:ser>
          <c:idx val="1"/>
          <c:order val="1"/>
          <c:tx>
            <c:strRef>
              <c:f>'Data LMF1.4.A'!$B$7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79:$L$79</c:f>
              <c:numCache>
                <c:formatCode>General</c:formatCode>
                <c:ptCount val="9"/>
                <c:pt idx="0">
                  <c:v>62.9685470716408</c:v>
                </c:pt>
                <c:pt idx="1">
                  <c:v>82.4073829555442</c:v>
                </c:pt>
                <c:pt idx="2">
                  <c:v>88.3755224389063</c:v>
                </c:pt>
                <c:pt idx="3">
                  <c:v>89.5815818714944</c:v>
                </c:pt>
                <c:pt idx="4">
                  <c:v>89.8243815124474</c:v>
                </c:pt>
                <c:pt idx="5">
                  <c:v>88.3373108533264</c:v>
                </c:pt>
                <c:pt idx="6">
                  <c:v>85.1465165954751</c:v>
                </c:pt>
                <c:pt idx="7">
                  <c:v>78.8022890793959</c:v>
                </c:pt>
                <c:pt idx="8">
                  <c:v>60.064614615911</c:v>
                </c:pt>
              </c:numCache>
            </c:numRef>
          </c:val>
          <c:smooth val="0"/>
        </c:ser>
        <c:hiLowLines>
          <c:spPr>
            <a:ln w="0">
              <a:noFill/>
            </a:ln>
          </c:spPr>
        </c:hiLowLines>
        <c:marker val="1"/>
        <c:axId val="55898196"/>
        <c:axId val="50779233"/>
      </c:lineChart>
      <c:catAx>
        <c:axId val="558981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0779233"/>
        <c:crossesAt val="0"/>
        <c:auto val="1"/>
        <c:lblAlgn val="ctr"/>
        <c:lblOffset val="100"/>
        <c:noMultiLvlLbl val="0"/>
      </c:catAx>
      <c:valAx>
        <c:axId val="5077923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12333255324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5898196"/>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olombia</a:t>
            </a:r>
          </a:p>
        </c:rich>
      </c:tx>
      <c:layout>
        <c:manualLayout>
          <c:xMode val="edge"/>
          <c:yMode val="edge"/>
          <c:x val="0.436766376372586"/>
          <c:y val="0.0858881347999064"/>
        </c:manualLayout>
      </c:layout>
      <c:overlay val="0"/>
      <c:spPr>
        <a:noFill/>
        <a:ln w="0">
          <a:noFill/>
        </a:ln>
      </c:spPr>
    </c:title>
    <c:autoTitleDeleted val="0"/>
    <c:plotArea>
      <c:layout>
        <c:manualLayout>
          <c:xMode val="edge"/>
          <c:yMode val="edge"/>
          <c:x val="0.072699734948883"/>
          <c:y val="0.16557453779546"/>
          <c:w val="0.887069291934873"/>
          <c:h val="0.820383805289024"/>
        </c:manualLayout>
      </c:layout>
      <c:lineChart>
        <c:grouping val="standard"/>
        <c:varyColors val="0"/>
        <c:ser>
          <c:idx val="0"/>
          <c:order val="0"/>
          <c:tx>
            <c:strRef>
              <c:f>'Data LMF1.4.A'!$B$1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6:$L$16</c:f>
              <c:numCache>
                <c:formatCode>General</c:formatCode>
                <c:ptCount val="9"/>
                <c:pt idx="0">
                  <c:v>47.7684118035266</c:v>
                </c:pt>
                <c:pt idx="1">
                  <c:v>60.905938807813</c:v>
                </c:pt>
                <c:pt idx="2">
                  <c:v>65.5287037299347</c:v>
                </c:pt>
                <c:pt idx="3">
                  <c:v>68.4598446934596</c:v>
                </c:pt>
                <c:pt idx="4">
                  <c:v>69.0131787511075</c:v>
                </c:pt>
                <c:pt idx="5">
                  <c:v>65.5455434136364</c:v>
                </c:pt>
                <c:pt idx="6">
                  <c:v>61.2823780386167</c:v>
                </c:pt>
                <c:pt idx="7">
                  <c:v>53.780850882903</c:v>
                </c:pt>
                <c:pt idx="8">
                  <c:v>40.3649763388994</c:v>
                </c:pt>
              </c:numCache>
            </c:numRef>
          </c:val>
          <c:smooth val="0"/>
        </c:ser>
        <c:ser>
          <c:idx val="1"/>
          <c:order val="1"/>
          <c:tx>
            <c:strRef>
              <c:f>'Data LMF1.4.A'!$B$1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5:$L$15</c:f>
              <c:numCache>
                <c:formatCode>General</c:formatCode>
                <c:ptCount val="9"/>
                <c:pt idx="0">
                  <c:v>71.7059185787729</c:v>
                </c:pt>
                <c:pt idx="1">
                  <c:v>86.7372026473334</c:v>
                </c:pt>
                <c:pt idx="2">
                  <c:v>91.1630517108032</c:v>
                </c:pt>
                <c:pt idx="3">
                  <c:v>91.9837269548581</c:v>
                </c:pt>
                <c:pt idx="4">
                  <c:v>91.8374446606562</c:v>
                </c:pt>
                <c:pt idx="5">
                  <c:v>91.23444293167</c:v>
                </c:pt>
                <c:pt idx="6">
                  <c:v>89.0130989635787</c:v>
                </c:pt>
                <c:pt idx="7">
                  <c:v>85.6903495324804</c:v>
                </c:pt>
                <c:pt idx="8">
                  <c:v>75.0974544426546</c:v>
                </c:pt>
              </c:numCache>
            </c:numRef>
          </c:val>
          <c:smooth val="0"/>
        </c:ser>
        <c:hiLowLines>
          <c:spPr>
            <a:ln w="0">
              <a:noFill/>
            </a:ln>
          </c:spPr>
        </c:hiLowLines>
        <c:marker val="1"/>
        <c:axId val="29512617"/>
        <c:axId val="25167313"/>
      </c:lineChart>
      <c:catAx>
        <c:axId val="29512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5167313"/>
        <c:crossesAt val="0"/>
        <c:auto val="1"/>
        <c:lblAlgn val="ctr"/>
        <c:lblOffset val="100"/>
        <c:noMultiLvlLbl val="0"/>
      </c:catAx>
      <c:valAx>
        <c:axId val="2516731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12333255324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9512617"/>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Latvia</a:t>
            </a:r>
          </a:p>
        </c:rich>
      </c:tx>
      <c:layout>
        <c:manualLayout>
          <c:xMode val="edge"/>
          <c:yMode val="edge"/>
          <c:x val="0.435323147005789"/>
          <c:y val="0.0851666891618302"/>
        </c:manualLayout>
      </c:layout>
      <c:overlay val="0"/>
      <c:spPr>
        <a:noFill/>
        <a:ln w="0">
          <a:noFill/>
        </a:ln>
      </c:spPr>
    </c:title>
    <c:autoTitleDeleted val="0"/>
    <c:plotArea>
      <c:layout>
        <c:manualLayout>
          <c:xMode val="edge"/>
          <c:yMode val="edge"/>
          <c:x val="0.069659295814748"/>
          <c:y val="0.163314887299231"/>
          <c:w val="0.885735977982348"/>
          <c:h val="0.835740315832096"/>
        </c:manualLayout>
      </c:layout>
      <c:lineChart>
        <c:grouping val="standard"/>
        <c:varyColors val="0"/>
        <c:ser>
          <c:idx val="0"/>
          <c:order val="0"/>
          <c:tx>
            <c:strRef>
              <c:f>'Data LMF1.4.A'!$B$4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6:$L$46</c:f>
              <c:numCache>
                <c:formatCode>General</c:formatCode>
                <c:ptCount val="9"/>
                <c:pt idx="0">
                  <c:v>55.1738818368279</c:v>
                </c:pt>
                <c:pt idx="1">
                  <c:v>75.5524844346996</c:v>
                </c:pt>
                <c:pt idx="2">
                  <c:v>78.5081469514642</c:v>
                </c:pt>
                <c:pt idx="3">
                  <c:v>77.2605385280992</c:v>
                </c:pt>
                <c:pt idx="4">
                  <c:v>84.4837516976374</c:v>
                </c:pt>
                <c:pt idx="5">
                  <c:v>85.9353996928895</c:v>
                </c:pt>
                <c:pt idx="6">
                  <c:v>81.9976076755756</c:v>
                </c:pt>
                <c:pt idx="7">
                  <c:v>77.1600097191803</c:v>
                </c:pt>
                <c:pt idx="8">
                  <c:v>51.2479577221818</c:v>
                </c:pt>
              </c:numCache>
            </c:numRef>
          </c:val>
          <c:smooth val="0"/>
        </c:ser>
        <c:ser>
          <c:idx val="1"/>
          <c:order val="1"/>
          <c:tx>
            <c:strRef>
              <c:f>'Data LMF1.4.A'!$B$4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5:$L$45</c:f>
              <c:numCache>
                <c:formatCode>General</c:formatCode>
                <c:ptCount val="9"/>
                <c:pt idx="0">
                  <c:v>64.7382222822861</c:v>
                </c:pt>
                <c:pt idx="1">
                  <c:v>81.5027342137877</c:v>
                </c:pt>
                <c:pt idx="2">
                  <c:v>87.5734978526218</c:v>
                </c:pt>
                <c:pt idx="3">
                  <c:v>89.5463305080887</c:v>
                </c:pt>
                <c:pt idx="4">
                  <c:v>87.4985851217804</c:v>
                </c:pt>
                <c:pt idx="5">
                  <c:v>82.15334272954</c:v>
                </c:pt>
                <c:pt idx="6">
                  <c:v>79.1419495000056</c:v>
                </c:pt>
                <c:pt idx="7">
                  <c:v>75.7922325527301</c:v>
                </c:pt>
                <c:pt idx="8">
                  <c:v>55.2152775367001</c:v>
                </c:pt>
              </c:numCache>
            </c:numRef>
          </c:val>
          <c:smooth val="0"/>
        </c:ser>
        <c:hiLowLines>
          <c:spPr>
            <a:ln w="0">
              <a:noFill/>
            </a:ln>
          </c:spPr>
        </c:hiLowLines>
        <c:marker val="1"/>
        <c:axId val="27902768"/>
        <c:axId val="95933883"/>
      </c:lineChart>
      <c:catAx>
        <c:axId val="27902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5933883"/>
        <c:crossesAt val="0"/>
        <c:auto val="1"/>
        <c:lblAlgn val="ctr"/>
        <c:lblOffset val="100"/>
        <c:noMultiLvlLbl val="0"/>
      </c:catAx>
      <c:valAx>
        <c:axId val="9593388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7594191895226"/>
              <c:y val="0.1158051019030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7902768"/>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osta Rica</a:t>
            </a:r>
          </a:p>
        </c:rich>
      </c:tx>
      <c:layout>
        <c:manualLayout>
          <c:xMode val="edge"/>
          <c:yMode val="edge"/>
          <c:x val="0.437873754152824"/>
          <c:y val="0.0851666891618302"/>
        </c:manualLayout>
      </c:layout>
      <c:overlay val="0"/>
      <c:spPr>
        <a:noFill/>
        <a:ln w="0">
          <a:noFill/>
        </a:ln>
      </c:spPr>
    </c:title>
    <c:autoTitleDeleted val="0"/>
    <c:plotArea>
      <c:layout>
        <c:manualLayout>
          <c:xMode val="edge"/>
          <c:yMode val="edge"/>
          <c:x val="0.069672520170859"/>
          <c:y val="0.163314887299231"/>
          <c:w val="0.885809207403892"/>
          <c:h val="0.835740315832096"/>
        </c:manualLayout>
      </c:layout>
      <c:lineChart>
        <c:grouping val="standard"/>
        <c:varyColors val="0"/>
        <c:ser>
          <c:idx val="0"/>
          <c:order val="0"/>
          <c:tx>
            <c:strRef>
              <c:f>'Data LMF1.4.A'!$B$8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2:$L$82</c:f>
              <c:numCache>
                <c:formatCode>General</c:formatCode>
                <c:ptCount val="9"/>
                <c:pt idx="0">
                  <c:v>39.3965338358902</c:v>
                </c:pt>
                <c:pt idx="1">
                  <c:v>55.6164427578742</c:v>
                </c:pt>
                <c:pt idx="2">
                  <c:v>56.6793847014066</c:v>
                </c:pt>
                <c:pt idx="3">
                  <c:v>65.9591607183699</c:v>
                </c:pt>
                <c:pt idx="4">
                  <c:v>59.8529441875472</c:v>
                </c:pt>
                <c:pt idx="5">
                  <c:v>55.948347491838</c:v>
                </c:pt>
                <c:pt idx="6">
                  <c:v>53.1145846528598</c:v>
                </c:pt>
                <c:pt idx="7">
                  <c:v>42.6034195618304</c:v>
                </c:pt>
                <c:pt idx="8">
                  <c:v>30.7878642113225</c:v>
                </c:pt>
              </c:numCache>
            </c:numRef>
          </c:val>
          <c:smooth val="0"/>
        </c:ser>
        <c:ser>
          <c:idx val="1"/>
          <c:order val="1"/>
          <c:tx>
            <c:strRef>
              <c:f>'Data LMF1.4.A'!$B$8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1:$L$81</c:f>
              <c:numCache>
                <c:formatCode>General</c:formatCode>
                <c:ptCount val="9"/>
                <c:pt idx="0">
                  <c:v>65.6672340501785</c:v>
                </c:pt>
                <c:pt idx="1">
                  <c:v>82.6016203102953</c:v>
                </c:pt>
                <c:pt idx="2">
                  <c:v>89.5083911915868</c:v>
                </c:pt>
                <c:pt idx="3">
                  <c:v>90.4842627183769</c:v>
                </c:pt>
                <c:pt idx="4">
                  <c:v>92.0623464104317</c:v>
                </c:pt>
                <c:pt idx="5">
                  <c:v>90.689622117425</c:v>
                </c:pt>
                <c:pt idx="6">
                  <c:v>88.0002097008549</c:v>
                </c:pt>
                <c:pt idx="7">
                  <c:v>84.5354073255386</c:v>
                </c:pt>
                <c:pt idx="8">
                  <c:v>66.2401481493331</c:v>
                </c:pt>
              </c:numCache>
            </c:numRef>
          </c:val>
          <c:smooth val="0"/>
        </c:ser>
        <c:hiLowLines>
          <c:spPr>
            <a:ln w="0">
              <a:noFill/>
            </a:ln>
          </c:spPr>
        </c:hiLowLines>
        <c:marker val="1"/>
        <c:axId val="1244861"/>
        <c:axId val="43981815"/>
      </c:lineChart>
      <c:catAx>
        <c:axId val="12448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3981815"/>
        <c:crossesAt val="0"/>
        <c:auto val="1"/>
        <c:lblAlgn val="ctr"/>
        <c:lblOffset val="100"/>
        <c:noMultiLvlLbl val="0"/>
      </c:catAx>
      <c:valAx>
        <c:axId val="4398181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7698149027053"/>
              <c:y val="0.1158051019030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244861"/>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Lithuania</a:t>
            </a:r>
          </a:p>
        </c:rich>
      </c:tx>
      <c:layout>
        <c:manualLayout>
          <c:xMode val="edge"/>
          <c:yMode val="edge"/>
          <c:x val="0.438998858012943"/>
          <c:y val="0.0847413904295112"/>
        </c:manualLayout>
      </c:layout>
      <c:overlay val="0"/>
      <c:spPr>
        <a:noFill/>
        <a:ln w="0">
          <a:noFill/>
        </a:ln>
      </c:spPr>
    </c:title>
    <c:autoTitleDeleted val="0"/>
    <c:plotArea>
      <c:layout>
        <c:manualLayout>
          <c:xMode val="edge"/>
          <c:yMode val="edge"/>
          <c:x val="0.0699467072706509"/>
          <c:y val="0.16019605314072"/>
          <c:w val="0.885230300723259"/>
          <c:h val="0.837998194247388"/>
        </c:manualLayout>
      </c:layout>
      <c:lineChart>
        <c:grouping val="standard"/>
        <c:varyColors val="0"/>
        <c:ser>
          <c:idx val="0"/>
          <c:order val="0"/>
          <c:tx>
            <c:strRef>
              <c:f>'Data LMF1.4.A'!$B$4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8:$L$48</c:f>
              <c:numCache>
                <c:formatCode>General</c:formatCode>
                <c:ptCount val="9"/>
                <c:pt idx="0">
                  <c:v>51.3582449092267</c:v>
                </c:pt>
                <c:pt idx="1">
                  <c:v>81.2247147446876</c:v>
                </c:pt>
                <c:pt idx="2">
                  <c:v>82.4068341071009</c:v>
                </c:pt>
                <c:pt idx="3">
                  <c:v>83.5509464861603</c:v>
                </c:pt>
                <c:pt idx="4">
                  <c:v>85.286569954889</c:v>
                </c:pt>
                <c:pt idx="5">
                  <c:v>86.852501299427</c:v>
                </c:pt>
                <c:pt idx="6">
                  <c:v>84.7196631759587</c:v>
                </c:pt>
                <c:pt idx="7">
                  <c:v>77.1529201714481</c:v>
                </c:pt>
                <c:pt idx="8">
                  <c:v>54.8783004064432</c:v>
                </c:pt>
              </c:numCache>
            </c:numRef>
          </c:val>
          <c:smooth val="0"/>
        </c:ser>
        <c:ser>
          <c:idx val="1"/>
          <c:order val="1"/>
          <c:tx>
            <c:strRef>
              <c:f>'Data LMF1.4.A'!$B$4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47:$L$47</c:f>
              <c:numCache>
                <c:formatCode>General</c:formatCode>
                <c:ptCount val="9"/>
                <c:pt idx="0">
                  <c:v>56.4338848796781</c:v>
                </c:pt>
                <c:pt idx="1">
                  <c:v>87.8707295950059</c:v>
                </c:pt>
                <c:pt idx="2">
                  <c:v>89.0388029175238</c:v>
                </c:pt>
                <c:pt idx="3">
                  <c:v>88.8258239119359</c:v>
                </c:pt>
                <c:pt idx="4">
                  <c:v>82.4622301690609</c:v>
                </c:pt>
                <c:pt idx="5">
                  <c:v>81.4598414116829</c:v>
                </c:pt>
                <c:pt idx="6">
                  <c:v>81.5328928925151</c:v>
                </c:pt>
                <c:pt idx="7">
                  <c:v>76.5426734267977</c:v>
                </c:pt>
                <c:pt idx="8">
                  <c:v>62.663818828256</c:v>
                </c:pt>
              </c:numCache>
            </c:numRef>
          </c:val>
          <c:smooth val="0"/>
        </c:ser>
        <c:hiLowLines>
          <c:spPr>
            <a:ln w="0">
              <a:noFill/>
            </a:ln>
          </c:spPr>
        </c:hiLowLines>
        <c:marker val="1"/>
        <c:axId val="17319529"/>
        <c:axId val="37573961"/>
      </c:lineChart>
      <c:catAx>
        <c:axId val="173195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7573961"/>
        <c:crossesAt val="0"/>
        <c:auto val="1"/>
        <c:lblAlgn val="ctr"/>
        <c:lblOffset val="100"/>
        <c:noMultiLvlLbl val="0"/>
      </c:catAx>
      <c:valAx>
        <c:axId val="3757396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51008755234107"/>
              <c:y val="0.1075712627370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731952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anada</a:t>
            </a:r>
          </a:p>
        </c:rich>
      </c:tx>
      <c:layout>
        <c:manualLayout>
          <c:xMode val="edge"/>
          <c:yMode val="edge"/>
          <c:x val="0.434463276836158"/>
          <c:y val="0.0858881347999064"/>
        </c:manualLayout>
      </c:layout>
      <c:overlay val="0"/>
      <c:spPr>
        <a:noFill/>
        <a:ln w="0">
          <a:noFill/>
        </a:ln>
      </c:spPr>
    </c:title>
    <c:autoTitleDeleted val="0"/>
    <c:plotArea>
      <c:layout>
        <c:manualLayout>
          <c:xMode val="edge"/>
          <c:yMode val="edge"/>
          <c:x val="0.0725988700564972"/>
          <c:y val="0.151415867072315"/>
          <c:w val="0.887099811676083"/>
          <c:h val="0.848584132927685"/>
        </c:manualLayout>
      </c:layout>
      <c:lineChart>
        <c:grouping val="standard"/>
        <c:varyColors val="0"/>
        <c:ser>
          <c:idx val="0"/>
          <c:order val="0"/>
          <c:tx>
            <c:strRef>
              <c:f>'Data LMF1.4.A'!$B$1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2:$L$12</c:f>
              <c:numCache>
                <c:formatCode>General</c:formatCode>
                <c:ptCount val="9"/>
                <c:pt idx="0">
                  <c:v>68.5736615741337</c:v>
                </c:pt>
                <c:pt idx="1">
                  <c:v>79.1541925450015</c:v>
                </c:pt>
                <c:pt idx="2">
                  <c:v>77.4832327878452</c:v>
                </c:pt>
                <c:pt idx="3">
                  <c:v>78.3507621451197</c:v>
                </c:pt>
                <c:pt idx="4">
                  <c:v>80.6029478655439</c:v>
                </c:pt>
                <c:pt idx="5">
                  <c:v>80.7069493038347</c:v>
                </c:pt>
                <c:pt idx="6">
                  <c:v>78.5909732112509</c:v>
                </c:pt>
                <c:pt idx="7">
                  <c:v>68.216824255257</c:v>
                </c:pt>
                <c:pt idx="8">
                  <c:v>48.139021951093</c:v>
                </c:pt>
              </c:numCache>
            </c:numRef>
          </c:val>
          <c:smooth val="0"/>
        </c:ser>
        <c:ser>
          <c:idx val="1"/>
          <c:order val="1"/>
          <c:tx>
            <c:strRef>
              <c:f>'Data LMF1.4.A'!$B$1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1:$L$11</c:f>
              <c:numCache>
                <c:formatCode>General</c:formatCode>
                <c:ptCount val="9"/>
                <c:pt idx="0">
                  <c:v>67.9119762711114</c:v>
                </c:pt>
                <c:pt idx="1">
                  <c:v>82.9443443787387</c:v>
                </c:pt>
                <c:pt idx="2">
                  <c:v>87.461866501842</c:v>
                </c:pt>
                <c:pt idx="3">
                  <c:v>88.6321437567596</c:v>
                </c:pt>
                <c:pt idx="4">
                  <c:v>88.9622683386042</c:v>
                </c:pt>
                <c:pt idx="5">
                  <c:v>86.1999676527527</c:v>
                </c:pt>
                <c:pt idx="6">
                  <c:v>83.9589886108784</c:v>
                </c:pt>
                <c:pt idx="7">
                  <c:v>75.4245580329663</c:v>
                </c:pt>
                <c:pt idx="8">
                  <c:v>58.2602830397277</c:v>
                </c:pt>
              </c:numCache>
            </c:numRef>
          </c:val>
          <c:smooth val="0"/>
        </c:ser>
        <c:hiLowLines>
          <c:spPr>
            <a:ln w="0">
              <a:noFill/>
            </a:ln>
          </c:spPr>
        </c:hiLowLines>
        <c:marker val="1"/>
        <c:axId val="67226053"/>
        <c:axId val="82837112"/>
      </c:lineChart>
      <c:catAx>
        <c:axId val="67226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2837112"/>
        <c:crossesAt val="0"/>
        <c:auto val="1"/>
        <c:lblAlgn val="ctr"/>
        <c:lblOffset val="100"/>
        <c:noMultiLvlLbl val="0"/>
      </c:catAx>
      <c:valAx>
        <c:axId val="8283711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722605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Bulgaria</a:t>
            </a:r>
          </a:p>
        </c:rich>
      </c:tx>
      <c:layout>
        <c:manualLayout>
          <c:xMode val="edge"/>
          <c:yMode val="edge"/>
          <c:x val="0.434941451990632"/>
          <c:y val="0.0859481582537517"/>
        </c:manualLayout>
      </c:layout>
      <c:overlay val="0"/>
      <c:spPr>
        <a:noFill/>
        <a:ln w="0">
          <a:noFill/>
        </a:ln>
      </c:spPr>
    </c:title>
    <c:autoTitleDeleted val="0"/>
    <c:plotArea>
      <c:layout>
        <c:manualLayout>
          <c:xMode val="edge"/>
          <c:yMode val="edge"/>
          <c:x val="0.0725058548009368"/>
          <c:y val="0.159618008185539"/>
          <c:w val="0.88384074941452"/>
          <c:h val="0.839154160982265"/>
        </c:manualLayout>
      </c:layout>
      <c:lineChart>
        <c:grouping val="standard"/>
        <c:varyColors val="0"/>
        <c:ser>
          <c:idx val="0"/>
          <c:order val="0"/>
          <c:tx>
            <c:strRef>
              <c:f>'Data LMF1.4.A'!$B$8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4:$L$84</c:f>
              <c:numCache>
                <c:formatCode>General</c:formatCode>
                <c:ptCount val="9"/>
                <c:pt idx="0">
                  <c:v>30.0929209290787</c:v>
                </c:pt>
                <c:pt idx="1">
                  <c:v>61.6981080517733</c:v>
                </c:pt>
                <c:pt idx="2">
                  <c:v>71.1402799390982</c:v>
                </c:pt>
                <c:pt idx="3">
                  <c:v>76.156067523839</c:v>
                </c:pt>
                <c:pt idx="4">
                  <c:v>83.4492109005622</c:v>
                </c:pt>
                <c:pt idx="5">
                  <c:v>83.7706325979927</c:v>
                </c:pt>
                <c:pt idx="6">
                  <c:v>80.1148235807065</c:v>
                </c:pt>
                <c:pt idx="7">
                  <c:v>73.5986137249757</c:v>
                </c:pt>
                <c:pt idx="8">
                  <c:v>40.0879448052567</c:v>
                </c:pt>
              </c:numCache>
            </c:numRef>
          </c:val>
          <c:smooth val="0"/>
        </c:ser>
        <c:ser>
          <c:idx val="1"/>
          <c:order val="1"/>
          <c:tx>
            <c:strRef>
              <c:f>'Data LMF1.4.A'!$B$8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3:$L$83</c:f>
              <c:numCache>
                <c:formatCode>General</c:formatCode>
                <c:ptCount val="9"/>
                <c:pt idx="0">
                  <c:v>42.7301547766769</c:v>
                </c:pt>
                <c:pt idx="1">
                  <c:v>77.5909545744682</c:v>
                </c:pt>
                <c:pt idx="2">
                  <c:v>83.687214116621</c:v>
                </c:pt>
                <c:pt idx="3">
                  <c:v>84.7046926102338</c:v>
                </c:pt>
                <c:pt idx="4">
                  <c:v>87.2997282283706</c:v>
                </c:pt>
                <c:pt idx="5">
                  <c:v>85.3775035101686</c:v>
                </c:pt>
                <c:pt idx="6">
                  <c:v>81.154295408496</c:v>
                </c:pt>
                <c:pt idx="7">
                  <c:v>73.8134192019715</c:v>
                </c:pt>
                <c:pt idx="8">
                  <c:v>56.6624321449764</c:v>
                </c:pt>
              </c:numCache>
            </c:numRef>
          </c:val>
          <c:smooth val="0"/>
        </c:ser>
        <c:hiLowLines>
          <c:spPr>
            <a:ln w="0">
              <a:noFill/>
            </a:ln>
          </c:spPr>
        </c:hiLowLines>
        <c:marker val="1"/>
        <c:axId val="54411679"/>
        <c:axId val="32086466"/>
      </c:lineChart>
      <c:catAx>
        <c:axId val="54411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2086466"/>
        <c:crossesAt val="0"/>
        <c:auto val="1"/>
        <c:lblAlgn val="ctr"/>
        <c:lblOffset val="100"/>
        <c:noMultiLvlLbl val="0"/>
      </c:catAx>
      <c:valAx>
        <c:axId val="3208646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2388758782201"/>
              <c:y val="0.1135061391541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41167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roatia</a:t>
            </a:r>
          </a:p>
        </c:rich>
      </c:tx>
      <c:layout>
        <c:manualLayout>
          <c:xMode val="edge"/>
          <c:yMode val="edge"/>
          <c:x val="0.43748166976244"/>
          <c:y val="0.0844473007712082"/>
        </c:manualLayout>
      </c:layout>
      <c:overlay val="0"/>
      <c:spPr>
        <a:noFill/>
        <a:ln w="0">
          <a:noFill/>
        </a:ln>
      </c:spPr>
    </c:title>
    <c:autoTitleDeleted val="0"/>
    <c:plotArea>
      <c:layout>
        <c:manualLayout>
          <c:xMode val="edge"/>
          <c:yMode val="edge"/>
          <c:x val="0.0710724410988367"/>
          <c:y val="0.160539845758355"/>
          <c:w val="0.886108123961287"/>
          <c:h val="0.833804627249357"/>
        </c:manualLayout>
      </c:layout>
      <c:lineChart>
        <c:grouping val="standard"/>
        <c:varyColors val="0"/>
        <c:ser>
          <c:idx val="0"/>
          <c:order val="0"/>
          <c:tx>
            <c:strRef>
              <c:f>'Data LMF1.4.A'!$B$86</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6:$L$86</c:f>
              <c:numCache>
                <c:formatCode>General</c:formatCode>
                <c:ptCount val="9"/>
                <c:pt idx="0">
                  <c:v>32.6916100634157</c:v>
                </c:pt>
                <c:pt idx="1">
                  <c:v>63.7541359704038</c:v>
                </c:pt>
                <c:pt idx="2">
                  <c:v>77.0134535735878</c:v>
                </c:pt>
                <c:pt idx="3">
                  <c:v>78.4175362074046</c:v>
                </c:pt>
                <c:pt idx="4">
                  <c:v>79.9396769623173</c:v>
                </c:pt>
                <c:pt idx="5">
                  <c:v>73.1290397559843</c:v>
                </c:pt>
                <c:pt idx="6">
                  <c:v>67.9072604644411</c:v>
                </c:pt>
                <c:pt idx="7">
                  <c:v>48.0963952477365</c:v>
                </c:pt>
                <c:pt idx="8">
                  <c:v>22.4088739756597</c:v>
                </c:pt>
              </c:numCache>
            </c:numRef>
          </c:val>
          <c:smooth val="0"/>
        </c:ser>
        <c:ser>
          <c:idx val="1"/>
          <c:order val="1"/>
          <c:tx>
            <c:strRef>
              <c:f>'Data LMF1.4.A'!$B$85</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5:$L$85</c:f>
              <c:numCache>
                <c:formatCode>General</c:formatCode>
                <c:ptCount val="9"/>
                <c:pt idx="0">
                  <c:v>48.3915496852944</c:v>
                </c:pt>
                <c:pt idx="1">
                  <c:v>77.8640625152435</c:v>
                </c:pt>
                <c:pt idx="2">
                  <c:v>85.4245343396893</c:v>
                </c:pt>
                <c:pt idx="3">
                  <c:v>86.70498947177</c:v>
                </c:pt>
                <c:pt idx="4">
                  <c:v>85.0509400598202</c:v>
                </c:pt>
                <c:pt idx="5">
                  <c:v>73.9286395950681</c:v>
                </c:pt>
                <c:pt idx="6">
                  <c:v>72.0110124887037</c:v>
                </c:pt>
                <c:pt idx="7">
                  <c:v>64.2606272389272</c:v>
                </c:pt>
                <c:pt idx="8">
                  <c:v>37.9241137931321</c:v>
                </c:pt>
              </c:numCache>
            </c:numRef>
          </c:val>
          <c:smooth val="0"/>
        </c:ser>
        <c:hiLowLines>
          <c:spPr>
            <a:ln w="0">
              <a:noFill/>
            </a:ln>
          </c:spPr>
        </c:hiLowLines>
        <c:marker val="1"/>
        <c:axId val="44033894"/>
        <c:axId val="29789061"/>
      </c:lineChart>
      <c:catAx>
        <c:axId val="440338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9789061"/>
        <c:crossesAt val="0"/>
        <c:auto val="1"/>
        <c:lblAlgn val="ctr"/>
        <c:lblOffset val="100"/>
        <c:noMultiLvlLbl val="0"/>
      </c:catAx>
      <c:valAx>
        <c:axId val="2978906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37686968423111"/>
              <c:y val="0.107197943444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403389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yrpus 2,3</a:t>
            </a:r>
          </a:p>
        </c:rich>
      </c:tx>
      <c:layout>
        <c:manualLayout>
          <c:xMode val="edge"/>
          <c:yMode val="edge"/>
          <c:x val="0.436513007759014"/>
          <c:y val="0.0854834506124576"/>
        </c:manualLayout>
      </c:layout>
      <c:overlay val="0"/>
      <c:spPr>
        <a:noFill/>
        <a:ln w="0">
          <a:noFill/>
        </a:ln>
      </c:spPr>
    </c:title>
    <c:autoTitleDeleted val="0"/>
    <c:plotArea>
      <c:layout>
        <c:manualLayout>
          <c:xMode val="edge"/>
          <c:yMode val="edge"/>
          <c:x val="0.0726608854404382"/>
          <c:y val="0.163408913213448"/>
          <c:w val="0.883432222729347"/>
          <c:h val="0.834636434714621"/>
        </c:manualLayout>
      </c:layout>
      <c:lineChart>
        <c:grouping val="standard"/>
        <c:varyColors val="0"/>
        <c:ser>
          <c:idx val="0"/>
          <c:order val="0"/>
          <c:tx>
            <c:strRef>
              <c:f>'Data LMF1.4.A'!$B$8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8:$L$88</c:f>
              <c:numCache>
                <c:formatCode>General</c:formatCode>
                <c:ptCount val="9"/>
                <c:pt idx="0">
                  <c:v>57.8208711954514</c:v>
                </c:pt>
                <c:pt idx="1">
                  <c:v>72.425332723838</c:v>
                </c:pt>
                <c:pt idx="2">
                  <c:v>76.7299290493021</c:v>
                </c:pt>
                <c:pt idx="3">
                  <c:v>77.9682239627605</c:v>
                </c:pt>
                <c:pt idx="4">
                  <c:v>78.9709878075124</c:v>
                </c:pt>
                <c:pt idx="5">
                  <c:v>75.1182857241907</c:v>
                </c:pt>
                <c:pt idx="6">
                  <c:v>68.7202958092998</c:v>
                </c:pt>
                <c:pt idx="7">
                  <c:v>59.5983823087284</c:v>
                </c:pt>
                <c:pt idx="8">
                  <c:v>43.1242733992849</c:v>
                </c:pt>
              </c:numCache>
            </c:numRef>
          </c:val>
          <c:smooth val="0"/>
        </c:ser>
        <c:ser>
          <c:idx val="1"/>
          <c:order val="1"/>
          <c:tx>
            <c:strRef>
              <c:f>'Data LMF1.4.A'!$B$8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7:$L$87</c:f>
              <c:numCache>
                <c:formatCode>General</c:formatCode>
                <c:ptCount val="9"/>
                <c:pt idx="0">
                  <c:v>47.3402679095095</c:v>
                </c:pt>
                <c:pt idx="1">
                  <c:v>79.948194138982</c:v>
                </c:pt>
                <c:pt idx="2">
                  <c:v>86.1307048267658</c:v>
                </c:pt>
                <c:pt idx="3">
                  <c:v>90.2670831183705</c:v>
                </c:pt>
                <c:pt idx="4">
                  <c:v>89.1150842874073</c:v>
                </c:pt>
                <c:pt idx="5">
                  <c:v>90.4285880738411</c:v>
                </c:pt>
                <c:pt idx="6">
                  <c:v>83.0114497265518</c:v>
                </c:pt>
                <c:pt idx="7">
                  <c:v>79.2875044414314</c:v>
                </c:pt>
                <c:pt idx="8">
                  <c:v>60.5502331660102</c:v>
                </c:pt>
              </c:numCache>
            </c:numRef>
          </c:val>
          <c:smooth val="0"/>
        </c:ser>
        <c:hiLowLines>
          <c:spPr>
            <a:ln w="0">
              <a:noFill/>
            </a:ln>
          </c:spPr>
        </c:hiLowLines>
        <c:marker val="1"/>
        <c:axId val="23611229"/>
        <c:axId val="888835"/>
      </c:lineChart>
      <c:catAx>
        <c:axId val="23611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88835"/>
        <c:crossesAt val="0"/>
        <c:auto val="1"/>
        <c:lblAlgn val="ctr"/>
        <c:lblOffset val="100"/>
        <c:noMultiLvlLbl val="0"/>
      </c:catAx>
      <c:valAx>
        <c:axId val="88883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53172067549064"/>
              <c:y val="0.1118060985144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3611229"/>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Malta</a:t>
            </a:r>
          </a:p>
        </c:rich>
      </c:tx>
      <c:layout>
        <c:manualLayout>
          <c:xMode val="edge"/>
          <c:yMode val="edge"/>
          <c:x val="0.434941451990632"/>
          <c:y val="0.0861171960569551"/>
        </c:manualLayout>
      </c:layout>
      <c:overlay val="0"/>
      <c:spPr>
        <a:noFill/>
        <a:ln w="0">
          <a:noFill/>
        </a:ln>
      </c:spPr>
    </c:title>
    <c:autoTitleDeleted val="0"/>
    <c:plotArea>
      <c:layout>
        <c:manualLayout>
          <c:xMode val="edge"/>
          <c:yMode val="edge"/>
          <c:x val="0.0725058548009368"/>
          <c:y val="0.123357064622125"/>
          <c:w val="0.88384074941452"/>
          <c:h val="0.876642935377875"/>
        </c:manualLayout>
      </c:layout>
      <c:lineChart>
        <c:grouping val="standard"/>
        <c:varyColors val="0"/>
        <c:ser>
          <c:idx val="0"/>
          <c:order val="0"/>
          <c:tx>
            <c:strRef>
              <c:f>'Data LMF1.4.A'!$B$9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90:$L$90</c:f>
              <c:numCache>
                <c:formatCode>General</c:formatCode>
                <c:ptCount val="9"/>
                <c:pt idx="0">
                  <c:v>71.1815849814635</c:v>
                </c:pt>
                <c:pt idx="1">
                  <c:v>85.7474924758845</c:v>
                </c:pt>
                <c:pt idx="2">
                  <c:v>72.3418256849263</c:v>
                </c:pt>
                <c:pt idx="3">
                  <c:v>73.032315612422</c:v>
                </c:pt>
                <c:pt idx="4">
                  <c:v>72.5251716331806</c:v>
                </c:pt>
                <c:pt idx="5">
                  <c:v>63.3223572147658</c:v>
                </c:pt>
                <c:pt idx="6">
                  <c:v>57.3832409652771</c:v>
                </c:pt>
                <c:pt idx="7">
                  <c:v>43.6024286237933</c:v>
                </c:pt>
                <c:pt idx="8">
                  <c:v>20.278134624444</c:v>
                </c:pt>
              </c:numCache>
            </c:numRef>
          </c:val>
          <c:smooth val="0"/>
        </c:ser>
        <c:ser>
          <c:idx val="1"/>
          <c:order val="1"/>
          <c:tx>
            <c:strRef>
              <c:f>'Data LMF1.4.A'!$B$8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89:$L$89</c:f>
              <c:numCache>
                <c:formatCode>General</c:formatCode>
                <c:ptCount val="9"/>
                <c:pt idx="0">
                  <c:v>70.0361393614437</c:v>
                </c:pt>
                <c:pt idx="1">
                  <c:v>93.5196557418042</c:v>
                </c:pt>
                <c:pt idx="2">
                  <c:v>93.6554110449201</c:v>
                </c:pt>
                <c:pt idx="3">
                  <c:v>94.6957739989916</c:v>
                </c:pt>
                <c:pt idx="4">
                  <c:v>93.7431554315871</c:v>
                </c:pt>
                <c:pt idx="5">
                  <c:v>91.7580827427291</c:v>
                </c:pt>
                <c:pt idx="6">
                  <c:v>91.8052913561541</c:v>
                </c:pt>
                <c:pt idx="7">
                  <c:v>88.641533342712</c:v>
                </c:pt>
                <c:pt idx="8">
                  <c:v>45.0551056569401</c:v>
                </c:pt>
              </c:numCache>
            </c:numRef>
          </c:val>
          <c:smooth val="0"/>
        </c:ser>
        <c:hiLowLines>
          <c:spPr>
            <a:ln w="0">
              <a:noFill/>
            </a:ln>
          </c:spPr>
        </c:hiLowLines>
        <c:marker val="1"/>
        <c:axId val="75536858"/>
        <c:axId val="20487518"/>
      </c:lineChart>
      <c:catAx>
        <c:axId val="755368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0487518"/>
        <c:crossesAt val="0"/>
        <c:auto val="1"/>
        <c:lblAlgn val="ctr"/>
        <c:lblOffset val="100"/>
        <c:noMultiLvlLbl val="0"/>
      </c:catAx>
      <c:valAx>
        <c:axId val="2048751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2388758782201"/>
              <c:y val="0.0996714129244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5536858"/>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Romania</a:t>
            </a:r>
          </a:p>
        </c:rich>
      </c:tx>
      <c:layout>
        <c:manualLayout>
          <c:xMode val="edge"/>
          <c:yMode val="edge"/>
          <c:x val="0.434646593019846"/>
          <c:y val="0.0866632730974803"/>
        </c:manualLayout>
      </c:layout>
      <c:overlay val="0"/>
      <c:spPr>
        <a:noFill/>
        <a:ln w="0">
          <a:noFill/>
        </a:ln>
      </c:spPr>
    </c:title>
    <c:autoTitleDeleted val="0"/>
    <c:plotArea>
      <c:layout>
        <c:manualLayout>
          <c:xMode val="edge"/>
          <c:yMode val="edge"/>
          <c:x val="0.0710724410988367"/>
          <c:y val="0.135276151692543"/>
          <c:w val="0.886108123961287"/>
          <c:h val="0.864723848307457"/>
        </c:manualLayout>
      </c:layout>
      <c:lineChart>
        <c:grouping val="standard"/>
        <c:varyColors val="0"/>
        <c:ser>
          <c:idx val="0"/>
          <c:order val="0"/>
          <c:tx>
            <c:strRef>
              <c:f>'Data LMF1.4.A'!$B$9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92:$L$92</c:f>
              <c:numCache>
                <c:formatCode>General</c:formatCode>
                <c:ptCount val="9"/>
                <c:pt idx="0">
                  <c:v>34.5956392969105</c:v>
                </c:pt>
                <c:pt idx="1">
                  <c:v>66.1949512692868</c:v>
                </c:pt>
                <c:pt idx="2">
                  <c:v>69.6581864446106</c:v>
                </c:pt>
                <c:pt idx="3">
                  <c:v>74.3372053836641</c:v>
                </c:pt>
                <c:pt idx="4">
                  <c:v>76.8693481300248</c:v>
                </c:pt>
                <c:pt idx="5">
                  <c:v>74.8615220531221</c:v>
                </c:pt>
                <c:pt idx="6">
                  <c:v>68.0258700802626</c:v>
                </c:pt>
                <c:pt idx="7">
                  <c:v>52.2550771379634</c:v>
                </c:pt>
                <c:pt idx="8">
                  <c:v>22.1399161545764</c:v>
                </c:pt>
              </c:numCache>
            </c:numRef>
          </c:val>
          <c:smooth val="0"/>
        </c:ser>
        <c:ser>
          <c:idx val="1"/>
          <c:order val="1"/>
          <c:tx>
            <c:strRef>
              <c:f>'Data LMF1.4.A'!$B$9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91:$L$91</c:f>
              <c:numCache>
                <c:formatCode>General</c:formatCode>
                <c:ptCount val="9"/>
                <c:pt idx="0">
                  <c:v>47.785259060322</c:v>
                </c:pt>
                <c:pt idx="1">
                  <c:v>83.7633462049591</c:v>
                </c:pt>
                <c:pt idx="2">
                  <c:v>88.7242380397427</c:v>
                </c:pt>
                <c:pt idx="3">
                  <c:v>91.2693498399863</c:v>
                </c:pt>
                <c:pt idx="4">
                  <c:v>91.7655986907359</c:v>
                </c:pt>
                <c:pt idx="5">
                  <c:v>89.6724792947866</c:v>
                </c:pt>
                <c:pt idx="6">
                  <c:v>85.2420216092441</c:v>
                </c:pt>
                <c:pt idx="7">
                  <c:v>73.1468895500819</c:v>
                </c:pt>
                <c:pt idx="8">
                  <c:v>44.006721180941</c:v>
                </c:pt>
              </c:numCache>
            </c:numRef>
          </c:val>
          <c:smooth val="0"/>
        </c:ser>
        <c:hiLowLines>
          <c:spPr>
            <a:ln w="0">
              <a:noFill/>
            </a:ln>
          </c:spPr>
        </c:hiLowLines>
        <c:marker val="1"/>
        <c:axId val="70251008"/>
        <c:axId val="40077068"/>
      </c:lineChart>
      <c:catAx>
        <c:axId val="70251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0077068"/>
        <c:crossesAt val="0"/>
        <c:auto val="1"/>
        <c:lblAlgn val="ctr"/>
        <c:lblOffset val="100"/>
        <c:noMultiLvlLbl val="0"/>
      </c:catAx>
      <c:valAx>
        <c:axId val="4007706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37686968423111"/>
              <c:y val="0.09964367523542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0251008"/>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K$8</c:f>
              <c:numCache>
                <c:formatCode>General</c:formatCode>
                <c:ptCount val="9"/>
                <c:pt idx="0">
                  <c:v>60.6</c:v>
                </c:pt>
                <c:pt idx="1">
                  <c:v>63.7</c:v>
                </c:pt>
                <c:pt idx="2">
                  <c:v>69.5</c:v>
                </c:pt>
                <c:pt idx="3">
                  <c:v>71.4</c:v>
                </c:pt>
                <c:pt idx="4">
                  <c:v>71.5</c:v>
                </c:pt>
                <c:pt idx="5">
                  <c:v>70.8</c:v>
                </c:pt>
                <c:pt idx="6">
                  <c:v>68.8</c:v>
                </c:pt>
                <c:pt idx="7">
                  <c:v>64</c:v>
                </c:pt>
                <c:pt idx="8">
                  <c:v>27.6</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K$9</c:f>
              <c:numCache>
                <c:formatCode>General</c:formatCode>
                <c:ptCount val="9"/>
                <c:pt idx="0">
                  <c:v>71</c:v>
                </c:pt>
                <c:pt idx="1">
                  <c:v>87.5</c:v>
                </c:pt>
                <c:pt idx="2">
                  <c:v>88.8</c:v>
                </c:pt>
                <c:pt idx="3">
                  <c:v>90.2</c:v>
                </c:pt>
                <c:pt idx="4">
                  <c:v>90.8</c:v>
                </c:pt>
                <c:pt idx="5">
                  <c:v>88.9</c:v>
                </c:pt>
                <c:pt idx="6">
                  <c:v>85.6</c:v>
                </c:pt>
                <c:pt idx="7">
                  <c:v>78.1</c:v>
                </c:pt>
                <c:pt idx="8">
                  <c:v>37.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K$10</c:f>
              <c:numCache>
                <c:formatCode>General</c:formatCode>
                <c:ptCount val="9"/>
                <c:pt idx="0">
                  <c:v>64.5</c:v>
                </c:pt>
                <c:pt idx="1">
                  <c:v>85.5</c:v>
                </c:pt>
                <c:pt idx="2">
                  <c:v>92.1</c:v>
                </c:pt>
                <c:pt idx="3">
                  <c:v>94.6</c:v>
                </c:pt>
                <c:pt idx="4">
                  <c:v>95.2</c:v>
                </c:pt>
                <c:pt idx="5">
                  <c:v>95.9</c:v>
                </c:pt>
                <c:pt idx="6">
                  <c:v>91.5</c:v>
                </c:pt>
                <c:pt idx="7">
                  <c:v>86.6</c:v>
                </c:pt>
                <c:pt idx="8">
                  <c:v>64</c:v>
                </c:pt>
              </c:numCache>
            </c:numRef>
          </c:val>
          <c:smooth val="0"/>
        </c:ser>
        <c:hiLowLines>
          <c:spPr>
            <a:ln w="0">
              <a:noFill/>
            </a:ln>
          </c:spPr>
        </c:hiLowLines>
        <c:marker val="1"/>
        <c:axId val="84237060"/>
        <c:axId val="68130408"/>
      </c:lineChart>
      <c:catAx>
        <c:axId val="842370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8130408"/>
        <c:crossesAt val="0"/>
        <c:auto val="1"/>
        <c:lblAlgn val="ctr"/>
        <c:lblOffset val="100"/>
        <c:noMultiLvlLbl val="0"/>
      </c:catAx>
      <c:valAx>
        <c:axId val="6813040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4237060"/>
        <c:crossesAt val="1"/>
        <c:crossBetween val="midCat"/>
        <c:majorUnit val="20"/>
      </c:valAx>
      <c:spPr>
        <a:noFill/>
        <a:ln w="0">
          <a:solidFill>
            <a:srgbClr val="000000"/>
          </a:solidFill>
        </a:ln>
      </c:spPr>
    </c:plotArea>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9063270336894"/>
          <c:w val="0.93954802259887"/>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U$8</c:f>
              <c:numCache>
                <c:formatCode>General</c:formatCode>
                <c:ptCount val="9"/>
                <c:pt idx="0">
                  <c:v>55</c:v>
                </c:pt>
                <c:pt idx="1">
                  <c:v>47.5</c:v>
                </c:pt>
                <c:pt idx="2">
                  <c:v>51.3</c:v>
                </c:pt>
                <c:pt idx="3">
                  <c:v>59.9</c:v>
                </c:pt>
                <c:pt idx="4">
                  <c:v>65.2</c:v>
                </c:pt>
                <c:pt idx="5">
                  <c:v>66.9</c:v>
                </c:pt>
                <c:pt idx="6">
                  <c:v>65.7</c:v>
                </c:pt>
                <c:pt idx="7">
                  <c:v>53.9</c:v>
                </c:pt>
                <c:pt idx="8">
                  <c:v>11.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U$9</c:f>
              <c:numCache>
                <c:formatCode>General</c:formatCode>
                <c:ptCount val="9"/>
                <c:pt idx="0">
                  <c:v>64.1</c:v>
                </c:pt>
                <c:pt idx="1">
                  <c:v>80.1</c:v>
                </c:pt>
                <c:pt idx="2">
                  <c:v>82.7</c:v>
                </c:pt>
                <c:pt idx="3">
                  <c:v>81.8</c:v>
                </c:pt>
                <c:pt idx="4">
                  <c:v>85.5</c:v>
                </c:pt>
                <c:pt idx="5">
                  <c:v>86</c:v>
                </c:pt>
                <c:pt idx="6">
                  <c:v>84.9</c:v>
                </c:pt>
                <c:pt idx="7">
                  <c:v>67.5</c:v>
                </c:pt>
                <c:pt idx="8">
                  <c:v>15.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U$10</c:f>
              <c:numCache>
                <c:formatCode>General</c:formatCode>
                <c:ptCount val="9"/>
                <c:pt idx="0">
                  <c:v>69.1</c:v>
                </c:pt>
                <c:pt idx="1">
                  <c:v>81.6</c:v>
                </c:pt>
                <c:pt idx="2">
                  <c:v>83.1</c:v>
                </c:pt>
                <c:pt idx="3">
                  <c:v>86.7</c:v>
                </c:pt>
                <c:pt idx="4">
                  <c:v>88.3</c:v>
                </c:pt>
                <c:pt idx="5">
                  <c:v>92.4</c:v>
                </c:pt>
                <c:pt idx="6">
                  <c:v>87.8</c:v>
                </c:pt>
                <c:pt idx="7">
                  <c:v>80.8</c:v>
                </c:pt>
                <c:pt idx="8">
                  <c:v>41.4</c:v>
                </c:pt>
              </c:numCache>
            </c:numRef>
          </c:val>
          <c:smooth val="0"/>
        </c:ser>
        <c:hiLowLines>
          <c:spPr>
            <a:ln w="0">
              <a:noFill/>
            </a:ln>
          </c:spPr>
        </c:hiLowLines>
        <c:marker val="1"/>
        <c:axId val="29217562"/>
        <c:axId val="74908886"/>
      </c:lineChart>
      <c:catAx>
        <c:axId val="292175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4908886"/>
        <c:crossesAt val="0"/>
        <c:auto val="1"/>
        <c:lblAlgn val="ctr"/>
        <c:lblOffset val="100"/>
        <c:noMultiLvlLbl val="0"/>
      </c:catAx>
      <c:valAx>
        <c:axId val="7490888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9217562"/>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K$11</c:f>
              <c:numCache>
                <c:formatCode>General</c:formatCode>
                <c:ptCount val="9"/>
                <c:pt idx="0">
                  <c:v>36.1</c:v>
                </c:pt>
                <c:pt idx="1">
                  <c:v>61.6</c:v>
                </c:pt>
                <c:pt idx="2">
                  <c:v>62</c:v>
                </c:pt>
                <c:pt idx="3">
                  <c:v>64.5</c:v>
                </c:pt>
                <c:pt idx="4">
                  <c:v>70</c:v>
                </c:pt>
                <c:pt idx="5">
                  <c:v>67.2</c:v>
                </c:pt>
                <c:pt idx="6">
                  <c:v>68.8</c:v>
                </c:pt>
                <c:pt idx="7">
                  <c:v>52.6</c:v>
                </c:pt>
                <c:pt idx="8">
                  <c:v>19.2</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K$12</c:f>
              <c:numCache>
                <c:formatCode>General</c:formatCode>
                <c:ptCount val="9"/>
                <c:pt idx="0">
                  <c:v>43.8</c:v>
                </c:pt>
                <c:pt idx="1">
                  <c:v>81.4</c:v>
                </c:pt>
                <c:pt idx="2">
                  <c:v>86.9</c:v>
                </c:pt>
                <c:pt idx="3">
                  <c:v>88.1</c:v>
                </c:pt>
                <c:pt idx="4">
                  <c:v>86.6</c:v>
                </c:pt>
                <c:pt idx="5">
                  <c:v>87.9</c:v>
                </c:pt>
                <c:pt idx="6">
                  <c:v>85.8</c:v>
                </c:pt>
                <c:pt idx="7">
                  <c:v>75.1</c:v>
                </c:pt>
                <c:pt idx="8">
                  <c:v>34.6</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3:$K$13</c:f>
              <c:numCache>
                <c:formatCode>General</c:formatCode>
                <c:ptCount val="9"/>
                <c:pt idx="0">
                  <c:v>47.3</c:v>
                </c:pt>
                <c:pt idx="1">
                  <c:v>84</c:v>
                </c:pt>
                <c:pt idx="2">
                  <c:v>93.8</c:v>
                </c:pt>
                <c:pt idx="3">
                  <c:v>91.7</c:v>
                </c:pt>
                <c:pt idx="4">
                  <c:v>95.2</c:v>
                </c:pt>
                <c:pt idx="5">
                  <c:v>93.5</c:v>
                </c:pt>
                <c:pt idx="6">
                  <c:v>93.3</c:v>
                </c:pt>
                <c:pt idx="7">
                  <c:v>89.7</c:v>
                </c:pt>
                <c:pt idx="8">
                  <c:v>55.1</c:v>
                </c:pt>
              </c:numCache>
            </c:numRef>
          </c:val>
          <c:smooth val="0"/>
        </c:ser>
        <c:hiLowLines>
          <c:spPr>
            <a:ln w="0">
              <a:noFill/>
            </a:ln>
          </c:spPr>
        </c:hiLowLines>
        <c:marker val="1"/>
        <c:axId val="3867368"/>
        <c:axId val="25692317"/>
      </c:lineChart>
      <c:catAx>
        <c:axId val="38673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5692317"/>
        <c:crossesAt val="0"/>
        <c:auto val="1"/>
        <c:lblAlgn val="ctr"/>
        <c:lblOffset val="100"/>
        <c:noMultiLvlLbl val="0"/>
      </c:catAx>
      <c:valAx>
        <c:axId val="2569231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867368"/>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U$11</c:f>
              <c:numCache>
                <c:formatCode>General</c:formatCode>
                <c:ptCount val="9"/>
                <c:pt idx="0">
                  <c:v>29.9</c:v>
                </c:pt>
                <c:pt idx="1">
                  <c:v>32.7</c:v>
                </c:pt>
                <c:pt idx="2">
                  <c:v>38.3</c:v>
                </c:pt>
                <c:pt idx="3">
                  <c:v>41.3</c:v>
                </c:pt>
                <c:pt idx="4">
                  <c:v>48.1</c:v>
                </c:pt>
                <c:pt idx="5">
                  <c:v>48.1</c:v>
                </c:pt>
                <c:pt idx="6">
                  <c:v>51.4</c:v>
                </c:pt>
                <c:pt idx="7">
                  <c:v>43.8</c:v>
                </c:pt>
                <c:pt idx="8">
                  <c:v>13.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2:$U$12</c:f>
              <c:numCache>
                <c:formatCode>General</c:formatCode>
                <c:ptCount val="9"/>
                <c:pt idx="0">
                  <c:v>32</c:v>
                </c:pt>
                <c:pt idx="1">
                  <c:v>68</c:v>
                </c:pt>
                <c:pt idx="2">
                  <c:v>73.5</c:v>
                </c:pt>
                <c:pt idx="3">
                  <c:v>75.1</c:v>
                </c:pt>
                <c:pt idx="4">
                  <c:v>77</c:v>
                </c:pt>
                <c:pt idx="5">
                  <c:v>76</c:v>
                </c:pt>
                <c:pt idx="6">
                  <c:v>73.6</c:v>
                </c:pt>
                <c:pt idx="7">
                  <c:v>63.9</c:v>
                </c:pt>
                <c:pt idx="8">
                  <c:v>26.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3:$U$13</c:f>
              <c:numCache>
                <c:formatCode>General</c:formatCode>
                <c:ptCount val="9"/>
                <c:pt idx="0">
                  <c:v>48.8</c:v>
                </c:pt>
                <c:pt idx="1">
                  <c:v>84.1</c:v>
                </c:pt>
                <c:pt idx="2">
                  <c:v>89</c:v>
                </c:pt>
                <c:pt idx="3">
                  <c:v>90.1</c:v>
                </c:pt>
                <c:pt idx="4">
                  <c:v>90.9</c:v>
                </c:pt>
                <c:pt idx="5">
                  <c:v>90.6</c:v>
                </c:pt>
                <c:pt idx="6">
                  <c:v>86.3</c:v>
                </c:pt>
                <c:pt idx="7">
                  <c:v>81.8</c:v>
                </c:pt>
                <c:pt idx="8">
                  <c:v>40.9</c:v>
                </c:pt>
              </c:numCache>
            </c:numRef>
          </c:val>
          <c:smooth val="0"/>
        </c:ser>
        <c:hiLowLines>
          <c:spPr>
            <a:ln w="0">
              <a:noFill/>
            </a:ln>
          </c:spPr>
        </c:hiLowLines>
        <c:marker val="1"/>
        <c:axId val="13333370"/>
        <c:axId val="84531462"/>
      </c:lineChart>
      <c:catAx>
        <c:axId val="133333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4531462"/>
        <c:crossesAt val="0"/>
        <c:auto val="1"/>
        <c:lblAlgn val="ctr"/>
        <c:lblOffset val="100"/>
        <c:noMultiLvlLbl val="0"/>
      </c:catAx>
      <c:valAx>
        <c:axId val="8453146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3333370"/>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0:$K$20</c:f>
              <c:numCache>
                <c:formatCode>General</c:formatCode>
                <c:ptCount val="9"/>
                <c:pt idx="0">
                  <c:v>48.3</c:v>
                </c:pt>
                <c:pt idx="1">
                  <c:v>63.4</c:v>
                </c:pt>
                <c:pt idx="2">
                  <c:v>73.4</c:v>
                </c:pt>
                <c:pt idx="3">
                  <c:v>75.2</c:v>
                </c:pt>
                <c:pt idx="4">
                  <c:v>73.1</c:v>
                </c:pt>
                <c:pt idx="5">
                  <c:v>69.9</c:v>
                </c:pt>
                <c:pt idx="6">
                  <c:v>59.1</c:v>
                </c:pt>
                <c:pt idx="7">
                  <c:v>55.4</c:v>
                </c:pt>
                <c:pt idx="8">
                  <c:v>33.1</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1:$K$21</c:f>
              <c:numCache>
                <c:formatCode>General</c:formatCode>
                <c:ptCount val="9"/>
                <c:pt idx="0">
                  <c:v>60</c:v>
                </c:pt>
                <c:pt idx="1">
                  <c:v>93.7</c:v>
                </c:pt>
                <c:pt idx="2">
                  <c:v>96.2</c:v>
                </c:pt>
                <c:pt idx="3">
                  <c:v>96.5</c:v>
                </c:pt>
                <c:pt idx="4">
                  <c:v>96</c:v>
                </c:pt>
                <c:pt idx="5">
                  <c:v>95.1</c:v>
                </c:pt>
                <c:pt idx="6">
                  <c:v>93.5</c:v>
                </c:pt>
                <c:pt idx="7">
                  <c:v>89.2</c:v>
                </c:pt>
                <c:pt idx="8">
                  <c:v>57.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2:$K$22</c:f>
              <c:numCache>
                <c:formatCode>General</c:formatCode>
                <c:ptCount val="9"/>
                <c:pt idx="0">
                  <c:v>36.1</c:v>
                </c:pt>
                <c:pt idx="1">
                  <c:v>88.6</c:v>
                </c:pt>
                <c:pt idx="2">
                  <c:v>99</c:v>
                </c:pt>
                <c:pt idx="3">
                  <c:v>99.4</c:v>
                </c:pt>
                <c:pt idx="4">
                  <c:v>98.8</c:v>
                </c:pt>
                <c:pt idx="5">
                  <c:v>98.5</c:v>
                </c:pt>
                <c:pt idx="6">
                  <c:v>97.6</c:v>
                </c:pt>
                <c:pt idx="7">
                  <c:v>96.5</c:v>
                </c:pt>
                <c:pt idx="8">
                  <c:v>76</c:v>
                </c:pt>
              </c:numCache>
            </c:numRef>
          </c:val>
          <c:smooth val="0"/>
        </c:ser>
        <c:hiLowLines>
          <c:spPr>
            <a:ln w="0">
              <a:noFill/>
            </a:ln>
          </c:spPr>
        </c:hiLowLines>
        <c:marker val="1"/>
        <c:axId val="65199690"/>
        <c:axId val="20469103"/>
      </c:lineChart>
      <c:catAx>
        <c:axId val="65199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0469103"/>
        <c:crossesAt val="0"/>
        <c:auto val="1"/>
        <c:lblAlgn val="ctr"/>
        <c:lblOffset val="100"/>
        <c:noMultiLvlLbl val="0"/>
      </c:catAx>
      <c:valAx>
        <c:axId val="2046910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5199690"/>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hile</a:t>
            </a:r>
          </a:p>
        </c:rich>
      </c:tx>
      <c:layout>
        <c:manualLayout>
          <c:xMode val="edge"/>
          <c:yMode val="edge"/>
          <c:x val="0.434557438794727"/>
          <c:y val="0.0858881347999064"/>
        </c:manualLayout>
      </c:layout>
      <c:overlay val="0"/>
      <c:spPr>
        <a:noFill/>
        <a:ln w="0">
          <a:noFill/>
        </a:ln>
      </c:spPr>
    </c:title>
    <c:autoTitleDeleted val="0"/>
    <c:plotArea>
      <c:layout>
        <c:manualLayout>
          <c:xMode val="edge"/>
          <c:yMode val="edge"/>
          <c:x val="0.0728813559322034"/>
          <c:y val="0.151415867072315"/>
          <c:w val="0.886911487758945"/>
          <c:h val="0.848584132927685"/>
        </c:manualLayout>
      </c:layout>
      <c:lineChart>
        <c:grouping val="standard"/>
        <c:varyColors val="0"/>
        <c:ser>
          <c:idx val="0"/>
          <c:order val="0"/>
          <c:tx>
            <c:strRef>
              <c:f>'Data LMF1.4.A'!$B$1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4:$L$14</c:f>
              <c:numCache>
                <c:formatCode>General</c:formatCode>
                <c:ptCount val="9"/>
                <c:pt idx="0">
                  <c:v>39.0130036107926</c:v>
                </c:pt>
                <c:pt idx="1">
                  <c:v>61.4676445644254</c:v>
                </c:pt>
                <c:pt idx="2">
                  <c:v>68.1386180037585</c:v>
                </c:pt>
                <c:pt idx="3">
                  <c:v>66.1878232618806</c:v>
                </c:pt>
                <c:pt idx="4">
                  <c:v>66.3543305114887</c:v>
                </c:pt>
                <c:pt idx="5">
                  <c:v>65.5324752590857</c:v>
                </c:pt>
                <c:pt idx="6">
                  <c:v>61.5797214891862</c:v>
                </c:pt>
                <c:pt idx="7">
                  <c:v>56.1145862559025</c:v>
                </c:pt>
                <c:pt idx="8">
                  <c:v>40.8058627521727</c:v>
                </c:pt>
              </c:numCache>
            </c:numRef>
          </c:val>
          <c:smooth val="0"/>
        </c:ser>
        <c:ser>
          <c:idx val="1"/>
          <c:order val="1"/>
          <c:tx>
            <c:strRef>
              <c:f>'Data LMF1.4.A'!$B$1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3:$L$13</c:f>
              <c:numCache>
                <c:formatCode>General</c:formatCode>
                <c:ptCount val="9"/>
                <c:pt idx="0">
                  <c:v>48.7435622978798</c:v>
                </c:pt>
                <c:pt idx="1">
                  <c:v>75.9944165692081</c:v>
                </c:pt>
                <c:pt idx="2">
                  <c:v>86.8116076379253</c:v>
                </c:pt>
                <c:pt idx="3">
                  <c:v>87.5737506214899</c:v>
                </c:pt>
                <c:pt idx="4">
                  <c:v>89.2182826677517</c:v>
                </c:pt>
                <c:pt idx="5">
                  <c:v>87.7467932498389</c:v>
                </c:pt>
                <c:pt idx="6">
                  <c:v>87.9056835416981</c:v>
                </c:pt>
                <c:pt idx="7">
                  <c:v>86.3847856876495</c:v>
                </c:pt>
                <c:pt idx="8">
                  <c:v>79.8396223386627</c:v>
                </c:pt>
              </c:numCache>
            </c:numRef>
          </c:val>
          <c:smooth val="0"/>
        </c:ser>
        <c:hiLowLines>
          <c:spPr>
            <a:ln w="0">
              <a:noFill/>
            </a:ln>
          </c:spPr>
        </c:hiLowLines>
        <c:marker val="1"/>
        <c:axId val="83488408"/>
        <c:axId val="22789897"/>
      </c:lineChart>
      <c:catAx>
        <c:axId val="834884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2789897"/>
        <c:crossesAt val="0"/>
        <c:auto val="1"/>
        <c:lblAlgn val="ctr"/>
        <c:lblOffset val="100"/>
        <c:noMultiLvlLbl val="0"/>
      </c:catAx>
      <c:valAx>
        <c:axId val="2278989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3488408"/>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0:$U$20</c:f>
              <c:numCache>
                <c:formatCode>General</c:formatCode>
                <c:ptCount val="9"/>
                <c:pt idx="0">
                  <c:v>34.3</c:v>
                </c:pt>
                <c:pt idx="1">
                  <c:v>33</c:v>
                </c:pt>
                <c:pt idx="2">
                  <c:v>40.6</c:v>
                </c:pt>
                <c:pt idx="3">
                  <c:v>55.4</c:v>
                </c:pt>
                <c:pt idx="4">
                  <c:v>57.3</c:v>
                </c:pt>
                <c:pt idx="5">
                  <c:v>63.6</c:v>
                </c:pt>
                <c:pt idx="6">
                  <c:v>68.5</c:v>
                </c:pt>
                <c:pt idx="7">
                  <c:v>60</c:v>
                </c:pt>
                <c:pt idx="8">
                  <c:v>15.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1:$U$21</c:f>
              <c:numCache>
                <c:formatCode>General</c:formatCode>
                <c:ptCount val="9"/>
                <c:pt idx="0">
                  <c:v>42.1</c:v>
                </c:pt>
                <c:pt idx="1">
                  <c:v>64.8</c:v>
                </c:pt>
                <c:pt idx="2">
                  <c:v>65.2</c:v>
                </c:pt>
                <c:pt idx="3">
                  <c:v>79.1</c:v>
                </c:pt>
                <c:pt idx="4">
                  <c:v>88.7</c:v>
                </c:pt>
                <c:pt idx="5">
                  <c:v>91.7</c:v>
                </c:pt>
                <c:pt idx="6">
                  <c:v>91.3</c:v>
                </c:pt>
                <c:pt idx="7">
                  <c:v>83.3</c:v>
                </c:pt>
                <c:pt idx="8">
                  <c:v>31.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2:$U$22</c:f>
              <c:numCache>
                <c:formatCode>General</c:formatCode>
                <c:ptCount val="9"/>
                <c:pt idx="0">
                  <c:v>50</c:v>
                </c:pt>
                <c:pt idx="1">
                  <c:v>76.7</c:v>
                </c:pt>
                <c:pt idx="2">
                  <c:v>64</c:v>
                </c:pt>
                <c:pt idx="3">
                  <c:v>78.6</c:v>
                </c:pt>
                <c:pt idx="4">
                  <c:v>88.2</c:v>
                </c:pt>
                <c:pt idx="5">
                  <c:v>97.5</c:v>
                </c:pt>
                <c:pt idx="6">
                  <c:v>97</c:v>
                </c:pt>
                <c:pt idx="7">
                  <c:v>92.9</c:v>
                </c:pt>
                <c:pt idx="8">
                  <c:v>64.8</c:v>
                </c:pt>
              </c:numCache>
            </c:numRef>
          </c:val>
          <c:smooth val="0"/>
        </c:ser>
        <c:hiLowLines>
          <c:spPr>
            <a:ln w="0">
              <a:noFill/>
            </a:ln>
          </c:spPr>
        </c:hiLowLines>
        <c:marker val="1"/>
        <c:axId val="55018876"/>
        <c:axId val="45946747"/>
      </c:lineChart>
      <c:catAx>
        <c:axId val="550188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5946747"/>
        <c:crossesAt val="0"/>
        <c:auto val="1"/>
        <c:lblAlgn val="ctr"/>
        <c:lblOffset val="100"/>
        <c:noMultiLvlLbl val="0"/>
      </c:catAx>
      <c:valAx>
        <c:axId val="4594674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501887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3:$K$23</c:f>
              <c:numCache>
                <c:formatCode>General</c:formatCode>
                <c:ptCount val="9"/>
                <c:pt idx="0">
                  <c:v>55.2</c:v>
                </c:pt>
                <c:pt idx="1">
                  <c:v>61.1</c:v>
                </c:pt>
                <c:pt idx="2">
                  <c:v>74.4</c:v>
                </c:pt>
                <c:pt idx="3">
                  <c:v>73.9</c:v>
                </c:pt>
                <c:pt idx="4">
                  <c:v>70</c:v>
                </c:pt>
                <c:pt idx="5">
                  <c:v>78.4</c:v>
                </c:pt>
                <c:pt idx="6">
                  <c:v>73</c:v>
                </c:pt>
                <c:pt idx="7">
                  <c:v>71.8</c:v>
                </c:pt>
                <c:pt idx="8">
                  <c:v>57.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4:$K$24</c:f>
              <c:numCache>
                <c:formatCode>General</c:formatCode>
                <c:ptCount val="9"/>
                <c:pt idx="0">
                  <c:v>71.1</c:v>
                </c:pt>
                <c:pt idx="1">
                  <c:v>80</c:v>
                </c:pt>
                <c:pt idx="2">
                  <c:v>88.5</c:v>
                </c:pt>
                <c:pt idx="3">
                  <c:v>91.4</c:v>
                </c:pt>
                <c:pt idx="4">
                  <c:v>91.9</c:v>
                </c:pt>
                <c:pt idx="5">
                  <c:v>91.5</c:v>
                </c:pt>
                <c:pt idx="6">
                  <c:v>87.8</c:v>
                </c:pt>
                <c:pt idx="7">
                  <c:v>85.9</c:v>
                </c:pt>
                <c:pt idx="8">
                  <c:v>6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5:$K$25</c:f>
              <c:numCache>
                <c:formatCode>General</c:formatCode>
                <c:ptCount val="9"/>
                <c:pt idx="0">
                  <c:v>66.5</c:v>
                </c:pt>
                <c:pt idx="1">
                  <c:v>83.8</c:v>
                </c:pt>
                <c:pt idx="2">
                  <c:v>91.7</c:v>
                </c:pt>
                <c:pt idx="3">
                  <c:v>94.5</c:v>
                </c:pt>
                <c:pt idx="4">
                  <c:v>94.3</c:v>
                </c:pt>
                <c:pt idx="5">
                  <c:v>95.7</c:v>
                </c:pt>
                <c:pt idx="6">
                  <c:v>93.9</c:v>
                </c:pt>
                <c:pt idx="7">
                  <c:v>88.1</c:v>
                </c:pt>
                <c:pt idx="8">
                  <c:v>75.8</c:v>
                </c:pt>
              </c:numCache>
            </c:numRef>
          </c:val>
          <c:smooth val="0"/>
        </c:ser>
        <c:hiLowLines>
          <c:spPr>
            <a:ln w="0">
              <a:noFill/>
            </a:ln>
          </c:spPr>
        </c:hiLowLines>
        <c:marker val="1"/>
        <c:axId val="25349031"/>
        <c:axId val="39185458"/>
      </c:lineChart>
      <c:catAx>
        <c:axId val="253490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9185458"/>
        <c:crossesAt val="0"/>
        <c:auto val="1"/>
        <c:lblAlgn val="ctr"/>
        <c:lblOffset val="100"/>
        <c:noMultiLvlLbl val="0"/>
      </c:catAx>
      <c:valAx>
        <c:axId val="3918545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5349031"/>
        <c:crossesAt val="1"/>
        <c:crossBetween val="midCat"/>
        <c:majorUnit val="20"/>
      </c:valAx>
      <c:spPr>
        <a:noFill/>
        <a:ln w="0">
          <a:solidFill>
            <a:srgbClr val="000000"/>
          </a:solidFill>
        </a:ln>
      </c:spPr>
    </c:plotArea>
    <c:plotVisOnly val="1"/>
    <c:dispBlanksAs val="gap"/>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3:$U$23</c:f>
              <c:numCache>
                <c:formatCode>General</c:formatCode>
                <c:ptCount val="9"/>
                <c:pt idx="0">
                  <c:v>42.9</c:v>
                </c:pt>
                <c:pt idx="1">
                  <c:v>46.4</c:v>
                </c:pt>
                <c:pt idx="2">
                  <c:v>52.1</c:v>
                </c:pt>
                <c:pt idx="3">
                  <c:v>44.4</c:v>
                </c:pt>
                <c:pt idx="4">
                  <c:v>58.2</c:v>
                </c:pt>
                <c:pt idx="5">
                  <c:v>63.9</c:v>
                </c:pt>
                <c:pt idx="6">
                  <c:v>61</c:v>
                </c:pt>
                <c:pt idx="7">
                  <c:v>66.2</c:v>
                </c:pt>
                <c:pt idx="8">
                  <c:v>37.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4:$U$24</c:f>
              <c:numCache>
                <c:formatCode>General</c:formatCode>
                <c:ptCount val="9"/>
                <c:pt idx="0">
                  <c:v>71.4</c:v>
                </c:pt>
                <c:pt idx="1">
                  <c:v>69.6</c:v>
                </c:pt>
                <c:pt idx="2">
                  <c:v>76.3</c:v>
                </c:pt>
                <c:pt idx="3">
                  <c:v>79.8</c:v>
                </c:pt>
                <c:pt idx="4">
                  <c:v>83.2</c:v>
                </c:pt>
                <c:pt idx="5">
                  <c:v>84.3</c:v>
                </c:pt>
                <c:pt idx="6">
                  <c:v>84.1</c:v>
                </c:pt>
                <c:pt idx="7">
                  <c:v>81.4</c:v>
                </c:pt>
                <c:pt idx="8">
                  <c:v>57.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5:$U$25</c:f>
              <c:numCache>
                <c:formatCode>General</c:formatCode>
                <c:ptCount val="9"/>
                <c:pt idx="0">
                  <c:v>73.4</c:v>
                </c:pt>
                <c:pt idx="1">
                  <c:v>80.5</c:v>
                </c:pt>
                <c:pt idx="2">
                  <c:v>83.3</c:v>
                </c:pt>
                <c:pt idx="3">
                  <c:v>88.4</c:v>
                </c:pt>
                <c:pt idx="4">
                  <c:v>89.8</c:v>
                </c:pt>
                <c:pt idx="5">
                  <c:v>91.1</c:v>
                </c:pt>
                <c:pt idx="6">
                  <c:v>86.8</c:v>
                </c:pt>
                <c:pt idx="7">
                  <c:v>87.1</c:v>
                </c:pt>
                <c:pt idx="8">
                  <c:v>60.9</c:v>
                </c:pt>
              </c:numCache>
            </c:numRef>
          </c:val>
          <c:smooth val="0"/>
        </c:ser>
        <c:hiLowLines>
          <c:spPr>
            <a:ln w="0">
              <a:noFill/>
            </a:ln>
          </c:spPr>
        </c:hiLowLines>
        <c:marker val="1"/>
        <c:axId val="7235087"/>
        <c:axId val="24077454"/>
      </c:lineChart>
      <c:catAx>
        <c:axId val="7235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4077454"/>
        <c:crossesAt val="0"/>
        <c:auto val="1"/>
        <c:lblAlgn val="ctr"/>
        <c:lblOffset val="100"/>
        <c:noMultiLvlLbl val="0"/>
      </c:catAx>
      <c:valAx>
        <c:axId val="2407745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23508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6:$K$26</c:f>
              <c:numCache>
                <c:formatCode>General</c:formatCode>
                <c:ptCount val="9"/>
                <c:pt idx="0">
                  <c:v>69.8</c:v>
                </c:pt>
                <c:pt idx="1">
                  <c:v>86.9</c:v>
                </c:pt>
                <c:pt idx="2">
                  <c:v>82.3</c:v>
                </c:pt>
                <c:pt idx="3">
                  <c:v>78.9</c:v>
                </c:pt>
                <c:pt idx="4">
                  <c:v>80.3</c:v>
                </c:pt>
                <c:pt idx="5">
                  <c:v>77.1</c:v>
                </c:pt>
                <c:pt idx="6">
                  <c:v>64.9</c:v>
                </c:pt>
                <c:pt idx="7">
                  <c:v>43.4</c:v>
                </c:pt>
                <c:pt idx="8">
                  <c:v>27.5</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7:$K$27</c:f>
              <c:numCache>
                <c:formatCode>General</c:formatCode>
                <c:ptCount val="9"/>
                <c:pt idx="0">
                  <c:v>72.9</c:v>
                </c:pt>
                <c:pt idx="1">
                  <c:v>88.4</c:v>
                </c:pt>
                <c:pt idx="2">
                  <c:v>94.3</c:v>
                </c:pt>
                <c:pt idx="3">
                  <c:v>92.6</c:v>
                </c:pt>
                <c:pt idx="4">
                  <c:v>91.3</c:v>
                </c:pt>
                <c:pt idx="5">
                  <c:v>87.6</c:v>
                </c:pt>
                <c:pt idx="6">
                  <c:v>86.2</c:v>
                </c:pt>
                <c:pt idx="7">
                  <c:v>71.4</c:v>
                </c:pt>
                <c:pt idx="8">
                  <c:v>60.8</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8:$K$28</c:f>
              <c:numCache>
                <c:formatCode>General</c:formatCode>
                <c:ptCount val="9"/>
                <c:pt idx="0">
                  <c:v>92.9</c:v>
                </c:pt>
                <c:pt idx="1">
                  <c:v>93.8</c:v>
                </c:pt>
                <c:pt idx="2">
                  <c:v>93.9</c:v>
                </c:pt>
                <c:pt idx="3">
                  <c:v>92.6</c:v>
                </c:pt>
                <c:pt idx="4">
                  <c:v>95.3</c:v>
                </c:pt>
                <c:pt idx="5">
                  <c:v>91.7</c:v>
                </c:pt>
                <c:pt idx="6">
                  <c:v>91.3</c:v>
                </c:pt>
                <c:pt idx="7">
                  <c:v>89.2</c:v>
                </c:pt>
                <c:pt idx="8">
                  <c:v>70.2</c:v>
                </c:pt>
              </c:numCache>
            </c:numRef>
          </c:val>
          <c:smooth val="0"/>
        </c:ser>
        <c:hiLowLines>
          <c:spPr>
            <a:ln w="0">
              <a:noFill/>
            </a:ln>
          </c:spPr>
        </c:hiLowLines>
        <c:marker val="1"/>
        <c:axId val="30874182"/>
        <c:axId val="44682040"/>
      </c:lineChart>
      <c:catAx>
        <c:axId val="308741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4682040"/>
        <c:crossesAt val="0"/>
        <c:auto val="1"/>
        <c:lblAlgn val="ctr"/>
        <c:lblOffset val="100"/>
        <c:noMultiLvlLbl val="0"/>
      </c:catAx>
      <c:valAx>
        <c:axId val="4468204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0874182"/>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6:$U$26</c:f>
              <c:numCache>
                <c:formatCode>General</c:formatCode>
                <c:ptCount val="9"/>
                <c:pt idx="0">
                  <c:v>60.8</c:v>
                </c:pt>
                <c:pt idx="1">
                  <c:v>58.6</c:v>
                </c:pt>
                <c:pt idx="2">
                  <c:v>56.5</c:v>
                </c:pt>
                <c:pt idx="3">
                  <c:v>60.6</c:v>
                </c:pt>
                <c:pt idx="4">
                  <c:v>67.2</c:v>
                </c:pt>
                <c:pt idx="5">
                  <c:v>51.8</c:v>
                </c:pt>
                <c:pt idx="6">
                  <c:v>58</c:v>
                </c:pt>
                <c:pt idx="7">
                  <c:v>73</c:v>
                </c:pt>
                <c:pt idx="8">
                  <c:v>44.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7:$U$27</c:f>
              <c:numCache>
                <c:formatCode>General</c:formatCode>
                <c:ptCount val="9"/>
                <c:pt idx="0">
                  <c:v>56.8</c:v>
                </c:pt>
                <c:pt idx="1">
                  <c:v>64.5</c:v>
                </c:pt>
                <c:pt idx="2">
                  <c:v>70</c:v>
                </c:pt>
                <c:pt idx="3">
                  <c:v>78.5</c:v>
                </c:pt>
                <c:pt idx="4">
                  <c:v>82</c:v>
                </c:pt>
                <c:pt idx="5">
                  <c:v>85.8</c:v>
                </c:pt>
                <c:pt idx="6">
                  <c:v>79.2</c:v>
                </c:pt>
                <c:pt idx="7">
                  <c:v>80.3</c:v>
                </c:pt>
                <c:pt idx="8">
                  <c:v>53.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8:$U$28</c:f>
              <c:numCache>
                <c:formatCode>General</c:formatCode>
                <c:ptCount val="9"/>
                <c:pt idx="0">
                  <c:v>92.3</c:v>
                </c:pt>
                <c:pt idx="1">
                  <c:v>77</c:v>
                </c:pt>
                <c:pt idx="2">
                  <c:v>74.2</c:v>
                </c:pt>
                <c:pt idx="3">
                  <c:v>78.9</c:v>
                </c:pt>
                <c:pt idx="4">
                  <c:v>84.6</c:v>
                </c:pt>
                <c:pt idx="5">
                  <c:v>91.7</c:v>
                </c:pt>
                <c:pt idx="6">
                  <c:v>93.3</c:v>
                </c:pt>
                <c:pt idx="7">
                  <c:v>85</c:v>
                </c:pt>
                <c:pt idx="8">
                  <c:v>71.4</c:v>
                </c:pt>
              </c:numCache>
            </c:numRef>
          </c:val>
          <c:smooth val="0"/>
        </c:ser>
        <c:hiLowLines>
          <c:spPr>
            <a:ln w="0">
              <a:noFill/>
            </a:ln>
          </c:spPr>
        </c:hiLowLines>
        <c:marker val="1"/>
        <c:axId val="27010159"/>
        <c:axId val="760166"/>
      </c:lineChart>
      <c:catAx>
        <c:axId val="27010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60166"/>
        <c:crossesAt val="0"/>
        <c:auto val="1"/>
        <c:lblAlgn val="ctr"/>
        <c:lblOffset val="100"/>
        <c:noMultiLvlLbl val="0"/>
      </c:catAx>
      <c:valAx>
        <c:axId val="76016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701015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29:$K$29</c:f>
              <c:numCache>
                <c:formatCode>General</c:formatCode>
                <c:ptCount val="9"/>
                <c:pt idx="0">
                  <c:v>33.8</c:v>
                </c:pt>
                <c:pt idx="1">
                  <c:v>57.2</c:v>
                </c:pt>
                <c:pt idx="2">
                  <c:v>69</c:v>
                </c:pt>
                <c:pt idx="3">
                  <c:v>69.1</c:v>
                </c:pt>
                <c:pt idx="4">
                  <c:v>66.3</c:v>
                </c:pt>
                <c:pt idx="5">
                  <c:v>73.2</c:v>
                </c:pt>
                <c:pt idx="6">
                  <c:v>68.4</c:v>
                </c:pt>
                <c:pt idx="7">
                  <c:v>63.1</c:v>
                </c:pt>
                <c:pt idx="8">
                  <c:v>42.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0:$K$30</c:f>
              <c:numCache>
                <c:formatCode>General</c:formatCode>
                <c:ptCount val="9"/>
                <c:pt idx="0">
                  <c:v>65.6</c:v>
                </c:pt>
                <c:pt idx="1">
                  <c:v>78.2</c:v>
                </c:pt>
                <c:pt idx="2">
                  <c:v>83.9</c:v>
                </c:pt>
                <c:pt idx="3">
                  <c:v>87</c:v>
                </c:pt>
                <c:pt idx="4">
                  <c:v>86</c:v>
                </c:pt>
                <c:pt idx="5">
                  <c:v>85.6</c:v>
                </c:pt>
                <c:pt idx="6">
                  <c:v>82.3</c:v>
                </c:pt>
                <c:pt idx="7">
                  <c:v>75.8</c:v>
                </c:pt>
                <c:pt idx="8">
                  <c:v>46.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1:$K$31</c:f>
              <c:numCache>
                <c:formatCode>General</c:formatCode>
                <c:ptCount val="9"/>
                <c:pt idx="0">
                  <c:v>68.8</c:v>
                </c:pt>
                <c:pt idx="1">
                  <c:v>88.4</c:v>
                </c:pt>
                <c:pt idx="2">
                  <c:v>93.5</c:v>
                </c:pt>
                <c:pt idx="3">
                  <c:v>94.2</c:v>
                </c:pt>
                <c:pt idx="4">
                  <c:v>95.1</c:v>
                </c:pt>
                <c:pt idx="5">
                  <c:v>92.8</c:v>
                </c:pt>
                <c:pt idx="6">
                  <c:v>93.5</c:v>
                </c:pt>
                <c:pt idx="7">
                  <c:v>86.6</c:v>
                </c:pt>
                <c:pt idx="8">
                  <c:v>62.1</c:v>
                </c:pt>
              </c:numCache>
            </c:numRef>
          </c:val>
          <c:smooth val="0"/>
        </c:ser>
        <c:hiLowLines>
          <c:spPr>
            <a:ln w="0">
              <a:noFill/>
            </a:ln>
          </c:spPr>
        </c:hiLowLines>
        <c:marker val="1"/>
        <c:axId val="5648844"/>
        <c:axId val="21877634"/>
      </c:lineChart>
      <c:catAx>
        <c:axId val="5648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1877634"/>
        <c:crossesAt val="0"/>
        <c:auto val="1"/>
        <c:lblAlgn val="ctr"/>
        <c:lblOffset val="100"/>
        <c:noMultiLvlLbl val="0"/>
      </c:catAx>
      <c:valAx>
        <c:axId val="2187763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64884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29:$U$29</c:f>
              <c:numCache>
                <c:formatCode>General</c:formatCode>
                <c:ptCount val="9"/>
                <c:pt idx="0">
                  <c:v>35.2</c:v>
                </c:pt>
                <c:pt idx="1">
                  <c:v>32</c:v>
                </c:pt>
                <c:pt idx="2">
                  <c:v>29.8</c:v>
                </c:pt>
                <c:pt idx="3">
                  <c:v>39.3</c:v>
                </c:pt>
                <c:pt idx="4">
                  <c:v>52.9</c:v>
                </c:pt>
                <c:pt idx="5">
                  <c:v>57.3</c:v>
                </c:pt>
                <c:pt idx="6">
                  <c:v>60</c:v>
                </c:pt>
                <c:pt idx="7">
                  <c:v>60.4</c:v>
                </c:pt>
                <c:pt idx="8">
                  <c:v>3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0:$U$30</c:f>
              <c:numCache>
                <c:formatCode>General</c:formatCode>
                <c:ptCount val="9"/>
                <c:pt idx="0">
                  <c:v>62.4</c:v>
                </c:pt>
                <c:pt idx="1">
                  <c:v>66</c:v>
                </c:pt>
                <c:pt idx="2">
                  <c:v>70.7</c:v>
                </c:pt>
                <c:pt idx="3">
                  <c:v>75.9</c:v>
                </c:pt>
                <c:pt idx="4">
                  <c:v>79.5</c:v>
                </c:pt>
                <c:pt idx="5">
                  <c:v>77.8</c:v>
                </c:pt>
                <c:pt idx="6">
                  <c:v>82.6</c:v>
                </c:pt>
                <c:pt idx="7">
                  <c:v>76.8</c:v>
                </c:pt>
                <c:pt idx="8">
                  <c:v>4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1:$U$31</c:f>
              <c:numCache>
                <c:formatCode>General</c:formatCode>
                <c:ptCount val="9"/>
                <c:pt idx="0">
                  <c:v>79</c:v>
                </c:pt>
                <c:pt idx="1">
                  <c:v>82.8</c:v>
                </c:pt>
                <c:pt idx="2">
                  <c:v>78.2</c:v>
                </c:pt>
                <c:pt idx="3">
                  <c:v>84.3</c:v>
                </c:pt>
                <c:pt idx="4">
                  <c:v>91.4</c:v>
                </c:pt>
                <c:pt idx="5">
                  <c:v>91.8</c:v>
                </c:pt>
                <c:pt idx="6">
                  <c:v>91.5</c:v>
                </c:pt>
                <c:pt idx="7">
                  <c:v>88.2</c:v>
                </c:pt>
                <c:pt idx="8">
                  <c:v>63.5</c:v>
                </c:pt>
              </c:numCache>
            </c:numRef>
          </c:val>
          <c:smooth val="0"/>
        </c:ser>
        <c:hiLowLines>
          <c:spPr>
            <a:ln w="0">
              <a:noFill/>
            </a:ln>
          </c:spPr>
        </c:hiLowLines>
        <c:marker val="1"/>
        <c:axId val="2975797"/>
        <c:axId val="79836090"/>
      </c:lineChart>
      <c:catAx>
        <c:axId val="29757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9836090"/>
        <c:crossesAt val="0"/>
        <c:auto val="1"/>
        <c:lblAlgn val="ctr"/>
        <c:lblOffset val="100"/>
        <c:noMultiLvlLbl val="0"/>
      </c:catAx>
      <c:valAx>
        <c:axId val="7983609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97579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7652065600996"/>
          <c:w val="0.929284369114878"/>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2:$K$32</c:f>
              <c:numCache>
                <c:formatCode>General</c:formatCode>
                <c:ptCount val="9"/>
                <c:pt idx="0">
                  <c:v>43.6</c:v>
                </c:pt>
                <c:pt idx="1">
                  <c:v>59.6</c:v>
                </c:pt>
                <c:pt idx="2">
                  <c:v>68.5</c:v>
                </c:pt>
                <c:pt idx="3">
                  <c:v>73.2</c:v>
                </c:pt>
                <c:pt idx="4">
                  <c:v>69.5</c:v>
                </c:pt>
                <c:pt idx="5">
                  <c:v>76.2</c:v>
                </c:pt>
                <c:pt idx="6">
                  <c:v>74.2</c:v>
                </c:pt>
                <c:pt idx="7">
                  <c:v>65.9</c:v>
                </c:pt>
                <c:pt idx="8">
                  <c:v>22.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3:$K$33</c:f>
              <c:numCache>
                <c:formatCode>General</c:formatCode>
                <c:ptCount val="9"/>
                <c:pt idx="0">
                  <c:v>52.6</c:v>
                </c:pt>
                <c:pt idx="1">
                  <c:v>79.8</c:v>
                </c:pt>
                <c:pt idx="2">
                  <c:v>85.8</c:v>
                </c:pt>
                <c:pt idx="3">
                  <c:v>87.7</c:v>
                </c:pt>
                <c:pt idx="4">
                  <c:v>87.6</c:v>
                </c:pt>
                <c:pt idx="5">
                  <c:v>86.2</c:v>
                </c:pt>
                <c:pt idx="6">
                  <c:v>85.7</c:v>
                </c:pt>
                <c:pt idx="7">
                  <c:v>75.8</c:v>
                </c:pt>
                <c:pt idx="8">
                  <c:v>23.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4:$K$34</c:f>
              <c:numCache>
                <c:formatCode>General</c:formatCode>
                <c:ptCount val="9"/>
                <c:pt idx="0">
                  <c:v>63.1</c:v>
                </c:pt>
                <c:pt idx="1">
                  <c:v>84.3</c:v>
                </c:pt>
                <c:pt idx="2">
                  <c:v>91.2</c:v>
                </c:pt>
                <c:pt idx="3">
                  <c:v>92.2</c:v>
                </c:pt>
                <c:pt idx="4">
                  <c:v>92.8</c:v>
                </c:pt>
                <c:pt idx="5">
                  <c:v>93.5</c:v>
                </c:pt>
                <c:pt idx="6">
                  <c:v>93</c:v>
                </c:pt>
                <c:pt idx="7">
                  <c:v>85.7</c:v>
                </c:pt>
                <c:pt idx="8">
                  <c:v>57</c:v>
                </c:pt>
              </c:numCache>
            </c:numRef>
          </c:val>
          <c:smooth val="0"/>
        </c:ser>
        <c:hiLowLines>
          <c:spPr>
            <a:ln w="0">
              <a:noFill/>
            </a:ln>
          </c:spPr>
        </c:hiLowLines>
        <c:marker val="1"/>
        <c:axId val="10968250"/>
        <c:axId val="67295759"/>
      </c:lineChart>
      <c:catAx>
        <c:axId val="10968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7295759"/>
        <c:crossesAt val="0"/>
        <c:auto val="1"/>
        <c:lblAlgn val="ctr"/>
        <c:lblOffset val="100"/>
        <c:noMultiLvlLbl val="0"/>
      </c:catAx>
      <c:valAx>
        <c:axId val="6729575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0968250"/>
        <c:crossesAt val="1"/>
        <c:crossBetween val="midCat"/>
        <c:majorUnit val="20"/>
      </c:valAx>
      <c:spPr>
        <a:noFill/>
        <a:ln w="0">
          <a:solidFill>
            <a:srgbClr val="000000"/>
          </a:solidFill>
        </a:ln>
      </c:spPr>
    </c:plotArea>
    <c:plotVisOnly val="1"/>
    <c:dispBlanksAs val="gap"/>
  </c:chart>
  <c:spPr>
    <a:no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2:$U$32</c:f>
              <c:numCache>
                <c:formatCode>General</c:formatCode>
                <c:ptCount val="9"/>
                <c:pt idx="0">
                  <c:v>34.3</c:v>
                </c:pt>
                <c:pt idx="1">
                  <c:v>34.7</c:v>
                </c:pt>
                <c:pt idx="2">
                  <c:v>38.5</c:v>
                </c:pt>
                <c:pt idx="3">
                  <c:v>46.8</c:v>
                </c:pt>
                <c:pt idx="4">
                  <c:v>52.9</c:v>
                </c:pt>
                <c:pt idx="5">
                  <c:v>57.8</c:v>
                </c:pt>
                <c:pt idx="6">
                  <c:v>57.6</c:v>
                </c:pt>
                <c:pt idx="7">
                  <c:v>54.8</c:v>
                </c:pt>
                <c:pt idx="8">
                  <c:v>25.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3:$U$33</c:f>
              <c:numCache>
                <c:formatCode>General</c:formatCode>
                <c:ptCount val="9"/>
                <c:pt idx="0">
                  <c:v>44.5</c:v>
                </c:pt>
                <c:pt idx="1">
                  <c:v>67.3</c:v>
                </c:pt>
                <c:pt idx="2">
                  <c:v>68.7</c:v>
                </c:pt>
                <c:pt idx="3">
                  <c:v>71.9</c:v>
                </c:pt>
                <c:pt idx="4">
                  <c:v>78</c:v>
                </c:pt>
                <c:pt idx="5">
                  <c:v>82.1</c:v>
                </c:pt>
                <c:pt idx="6">
                  <c:v>80.3</c:v>
                </c:pt>
                <c:pt idx="7">
                  <c:v>72.5</c:v>
                </c:pt>
                <c:pt idx="8">
                  <c:v>30.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4:$U$34</c:f>
              <c:numCache>
                <c:formatCode>General</c:formatCode>
                <c:ptCount val="9"/>
                <c:pt idx="0">
                  <c:v>58.2</c:v>
                </c:pt>
                <c:pt idx="1">
                  <c:v>82.1</c:v>
                </c:pt>
                <c:pt idx="2">
                  <c:v>84.9</c:v>
                </c:pt>
                <c:pt idx="3">
                  <c:v>86.6</c:v>
                </c:pt>
                <c:pt idx="4">
                  <c:v>88.4</c:v>
                </c:pt>
                <c:pt idx="5">
                  <c:v>88.9</c:v>
                </c:pt>
                <c:pt idx="6">
                  <c:v>86.2</c:v>
                </c:pt>
                <c:pt idx="7">
                  <c:v>78.8</c:v>
                </c:pt>
                <c:pt idx="8">
                  <c:v>42.3</c:v>
                </c:pt>
              </c:numCache>
            </c:numRef>
          </c:val>
          <c:smooth val="0"/>
        </c:ser>
        <c:hiLowLines>
          <c:spPr>
            <a:ln w="0">
              <a:noFill/>
            </a:ln>
          </c:spPr>
        </c:hiLowLines>
        <c:marker val="1"/>
        <c:axId val="60217084"/>
        <c:axId val="46437732"/>
      </c:lineChart>
      <c:catAx>
        <c:axId val="60217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6437732"/>
        <c:crossesAt val="0"/>
        <c:auto val="1"/>
        <c:lblAlgn val="ctr"/>
        <c:lblOffset val="100"/>
        <c:noMultiLvlLbl val="0"/>
      </c:catAx>
      <c:valAx>
        <c:axId val="4643773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021708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7652065600996"/>
          <c:w val="0.932908260373049"/>
          <c:h val="0.957234793439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5:$K$35</c:f>
              <c:numCache>
                <c:formatCode>General</c:formatCode>
                <c:ptCount val="9"/>
                <c:pt idx="0">
                  <c:v>63.7</c:v>
                </c:pt>
                <c:pt idx="1">
                  <c:v>66.6</c:v>
                </c:pt>
                <c:pt idx="2">
                  <c:v>69.2</c:v>
                </c:pt>
                <c:pt idx="3">
                  <c:v>72.3</c:v>
                </c:pt>
                <c:pt idx="4">
                  <c:v>74.2</c:v>
                </c:pt>
                <c:pt idx="5">
                  <c:v>75.2</c:v>
                </c:pt>
                <c:pt idx="6">
                  <c:v>74.8</c:v>
                </c:pt>
                <c:pt idx="7">
                  <c:v>68.3</c:v>
                </c:pt>
                <c:pt idx="8">
                  <c:v>52.7</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6:$K$36</c:f>
              <c:numCache>
                <c:formatCode>General</c:formatCode>
                <c:ptCount val="9"/>
                <c:pt idx="0">
                  <c:v>67.5</c:v>
                </c:pt>
                <c:pt idx="1">
                  <c:v>84.1</c:v>
                </c:pt>
                <c:pt idx="2">
                  <c:v>91</c:v>
                </c:pt>
                <c:pt idx="3">
                  <c:v>92.2</c:v>
                </c:pt>
                <c:pt idx="4">
                  <c:v>92.4</c:v>
                </c:pt>
                <c:pt idx="5">
                  <c:v>91.2</c:v>
                </c:pt>
                <c:pt idx="6">
                  <c:v>89.3</c:v>
                </c:pt>
                <c:pt idx="7">
                  <c:v>83.9</c:v>
                </c:pt>
                <c:pt idx="8">
                  <c:v>62</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7:$K$37</c:f>
              <c:numCache>
                <c:formatCode>General</c:formatCode>
                <c:ptCount val="9"/>
                <c:pt idx="0">
                  <c:v>71.3</c:v>
                </c:pt>
                <c:pt idx="1">
                  <c:v>87.3</c:v>
                </c:pt>
                <c:pt idx="2">
                  <c:v>94</c:v>
                </c:pt>
                <c:pt idx="3">
                  <c:v>96</c:v>
                </c:pt>
                <c:pt idx="4">
                  <c:v>96.1</c:v>
                </c:pt>
                <c:pt idx="5">
                  <c:v>96.6</c:v>
                </c:pt>
                <c:pt idx="6">
                  <c:v>95.7</c:v>
                </c:pt>
                <c:pt idx="7">
                  <c:v>92.7</c:v>
                </c:pt>
                <c:pt idx="8">
                  <c:v>75.9</c:v>
                </c:pt>
              </c:numCache>
            </c:numRef>
          </c:val>
          <c:smooth val="0"/>
        </c:ser>
        <c:hiLowLines>
          <c:spPr>
            <a:ln w="0">
              <a:noFill/>
            </a:ln>
          </c:spPr>
        </c:hiLowLines>
        <c:marker val="1"/>
        <c:axId val="83015317"/>
        <c:axId val="84253228"/>
      </c:lineChart>
      <c:catAx>
        <c:axId val="830153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4253228"/>
        <c:crossesAt val="0"/>
        <c:auto val="1"/>
        <c:lblAlgn val="ctr"/>
        <c:lblOffset val="100"/>
        <c:noMultiLvlLbl val="0"/>
      </c:catAx>
      <c:valAx>
        <c:axId val="8425322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301531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Czech Republic</a:t>
            </a:r>
          </a:p>
        </c:rich>
      </c:tx>
      <c:layout>
        <c:manualLayout>
          <c:xMode val="edge"/>
          <c:yMode val="edge"/>
          <c:x val="0.441972737599394"/>
          <c:y val="0.0858881347999064"/>
        </c:manualLayout>
      </c:layout>
      <c:overlay val="0"/>
      <c:spPr>
        <a:noFill/>
        <a:ln w="0">
          <a:noFill/>
        </a:ln>
      </c:spPr>
    </c:title>
    <c:autoTitleDeleted val="0"/>
    <c:plotArea>
      <c:layout>
        <c:manualLayout>
          <c:xMode val="edge"/>
          <c:yMode val="edge"/>
          <c:x val="0.072699734948883"/>
          <c:y val="0.151415867072315"/>
          <c:w val="0.887069291934873"/>
          <c:h val="0.848584132927685"/>
        </c:manualLayout>
      </c:layout>
      <c:lineChart>
        <c:grouping val="standard"/>
        <c:varyColors val="0"/>
        <c:ser>
          <c:idx val="0"/>
          <c:order val="0"/>
          <c:tx>
            <c:strRef>
              <c:f>'Data LMF1.4.A'!$B$18</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8:$L$18</c:f>
              <c:numCache>
                <c:formatCode>General</c:formatCode>
                <c:ptCount val="9"/>
                <c:pt idx="0">
                  <c:v>42.5473503599473</c:v>
                </c:pt>
                <c:pt idx="1">
                  <c:v>67.1537621311759</c:v>
                </c:pt>
                <c:pt idx="2">
                  <c:v>63.4213011407038</c:v>
                </c:pt>
                <c:pt idx="3">
                  <c:v>77.5873410403488</c:v>
                </c:pt>
                <c:pt idx="4">
                  <c:v>87.1325928442579</c:v>
                </c:pt>
                <c:pt idx="5">
                  <c:v>91.5863084423077</c:v>
                </c:pt>
                <c:pt idx="6">
                  <c:v>90.8258436220605</c:v>
                </c:pt>
                <c:pt idx="7">
                  <c:v>82.5801586015379</c:v>
                </c:pt>
                <c:pt idx="8">
                  <c:v>33.936195142708</c:v>
                </c:pt>
              </c:numCache>
            </c:numRef>
          </c:val>
          <c:smooth val="0"/>
        </c:ser>
        <c:ser>
          <c:idx val="1"/>
          <c:order val="1"/>
          <c:tx>
            <c:strRef>
              <c:f>'Data LMF1.4.A'!$B$17</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7:$L$17</c:f>
              <c:numCache>
                <c:formatCode>General</c:formatCode>
                <c:ptCount val="9"/>
                <c:pt idx="0">
                  <c:v>56.6811559016877</c:v>
                </c:pt>
                <c:pt idx="1">
                  <c:v>90.5328967007318</c:v>
                </c:pt>
                <c:pt idx="2">
                  <c:v>95.6009922589852</c:v>
                </c:pt>
                <c:pt idx="3">
                  <c:v>96.0588896919094</c:v>
                </c:pt>
                <c:pt idx="4">
                  <c:v>95.5956889481011</c:v>
                </c:pt>
                <c:pt idx="5">
                  <c:v>94.8101746597327</c:v>
                </c:pt>
                <c:pt idx="6">
                  <c:v>93.0654602346248</c:v>
                </c:pt>
                <c:pt idx="7">
                  <c:v>89.1479562379383</c:v>
                </c:pt>
                <c:pt idx="8">
                  <c:v>59.782907489278</c:v>
                </c:pt>
              </c:numCache>
            </c:numRef>
          </c:val>
          <c:smooth val="0"/>
        </c:ser>
        <c:hiLowLines>
          <c:spPr>
            <a:ln w="0">
              <a:noFill/>
            </a:ln>
          </c:spPr>
        </c:hiLowLines>
        <c:marker val="1"/>
        <c:axId val="58528613"/>
        <c:axId val="22995378"/>
      </c:lineChart>
      <c:catAx>
        <c:axId val="58528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2995378"/>
        <c:crossesAt val="0"/>
        <c:auto val="1"/>
        <c:lblAlgn val="ctr"/>
        <c:lblOffset val="100"/>
        <c:noMultiLvlLbl val="0"/>
      </c:catAx>
      <c:valAx>
        <c:axId val="2299537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1005148607535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8528613"/>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5:$U$35</c:f>
              <c:numCache>
                <c:formatCode>General</c:formatCode>
                <c:ptCount val="9"/>
                <c:pt idx="0">
                  <c:v>51.9</c:v>
                </c:pt>
                <c:pt idx="1">
                  <c:v>45</c:v>
                </c:pt>
                <c:pt idx="2">
                  <c:v>45.2</c:v>
                </c:pt>
                <c:pt idx="3">
                  <c:v>51.7</c:v>
                </c:pt>
                <c:pt idx="4">
                  <c:v>58.1</c:v>
                </c:pt>
                <c:pt idx="5">
                  <c:v>63.3</c:v>
                </c:pt>
                <c:pt idx="6">
                  <c:v>61.6</c:v>
                </c:pt>
                <c:pt idx="7">
                  <c:v>57.5</c:v>
                </c:pt>
                <c:pt idx="8">
                  <c:v>41.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6:$U$36</c:f>
              <c:numCache>
                <c:formatCode>General</c:formatCode>
                <c:ptCount val="9"/>
                <c:pt idx="0">
                  <c:v>67.1</c:v>
                </c:pt>
                <c:pt idx="1">
                  <c:v>79.5</c:v>
                </c:pt>
                <c:pt idx="2">
                  <c:v>80</c:v>
                </c:pt>
                <c:pt idx="3">
                  <c:v>82.7</c:v>
                </c:pt>
                <c:pt idx="4">
                  <c:v>86</c:v>
                </c:pt>
                <c:pt idx="5">
                  <c:v>87.3</c:v>
                </c:pt>
                <c:pt idx="6">
                  <c:v>84.5</c:v>
                </c:pt>
                <c:pt idx="7">
                  <c:v>77.9</c:v>
                </c:pt>
                <c:pt idx="8">
                  <c:v>55.1</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7:$U$37</c:f>
              <c:numCache>
                <c:formatCode>General</c:formatCode>
                <c:ptCount val="9"/>
                <c:pt idx="0">
                  <c:v>74.7</c:v>
                </c:pt>
                <c:pt idx="1">
                  <c:v>84.6</c:v>
                </c:pt>
                <c:pt idx="2">
                  <c:v>84.2</c:v>
                </c:pt>
                <c:pt idx="3">
                  <c:v>84.7</c:v>
                </c:pt>
                <c:pt idx="4">
                  <c:v>89</c:v>
                </c:pt>
                <c:pt idx="5">
                  <c:v>90.4</c:v>
                </c:pt>
                <c:pt idx="6">
                  <c:v>90.5</c:v>
                </c:pt>
                <c:pt idx="7">
                  <c:v>87.1</c:v>
                </c:pt>
                <c:pt idx="8">
                  <c:v>67.3</c:v>
                </c:pt>
              </c:numCache>
            </c:numRef>
          </c:val>
          <c:smooth val="0"/>
        </c:ser>
        <c:hiLowLines>
          <c:spPr>
            <a:ln w="0">
              <a:noFill/>
            </a:ln>
          </c:spPr>
        </c:hiLowLines>
        <c:marker val="1"/>
        <c:axId val="79321577"/>
        <c:axId val="18469157"/>
      </c:lineChart>
      <c:catAx>
        <c:axId val="79321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8469157"/>
        <c:crossesAt val="0"/>
        <c:auto val="1"/>
        <c:lblAlgn val="ctr"/>
        <c:lblOffset val="100"/>
        <c:noMultiLvlLbl val="0"/>
      </c:catAx>
      <c:valAx>
        <c:axId val="1846915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932157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7652065600996"/>
          <c:w val="0.933098591549296"/>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8:$K$38</c:f>
              <c:numCache>
                <c:formatCode>General</c:formatCode>
                <c:ptCount val="9"/>
                <c:pt idx="0">
                  <c:v>42.6</c:v>
                </c:pt>
                <c:pt idx="1">
                  <c:v>65.5</c:v>
                </c:pt>
                <c:pt idx="2">
                  <c:v>72.6</c:v>
                </c:pt>
                <c:pt idx="3">
                  <c:v>72.4</c:v>
                </c:pt>
                <c:pt idx="4">
                  <c:v>76</c:v>
                </c:pt>
                <c:pt idx="5">
                  <c:v>73.2</c:v>
                </c:pt>
                <c:pt idx="6">
                  <c:v>71.4</c:v>
                </c:pt>
                <c:pt idx="7">
                  <c:v>64.5</c:v>
                </c:pt>
                <c:pt idx="8">
                  <c:v>38.1</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39:$K$39</c:f>
              <c:numCache>
                <c:formatCode>General</c:formatCode>
                <c:ptCount val="9"/>
                <c:pt idx="0">
                  <c:v>27.2</c:v>
                </c:pt>
                <c:pt idx="1">
                  <c:v>64.4</c:v>
                </c:pt>
                <c:pt idx="2">
                  <c:v>78.7</c:v>
                </c:pt>
                <c:pt idx="3">
                  <c:v>82.8</c:v>
                </c:pt>
                <c:pt idx="4">
                  <c:v>84.3</c:v>
                </c:pt>
                <c:pt idx="5">
                  <c:v>81.9</c:v>
                </c:pt>
                <c:pt idx="6">
                  <c:v>79.5</c:v>
                </c:pt>
                <c:pt idx="7">
                  <c:v>66.4</c:v>
                </c:pt>
                <c:pt idx="8">
                  <c:v>3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0:$K$40</c:f>
              <c:numCache>
                <c:formatCode>General</c:formatCode>
                <c:ptCount val="9"/>
                <c:pt idx="0">
                  <c:v>45.8</c:v>
                </c:pt>
                <c:pt idx="1">
                  <c:v>69.9</c:v>
                </c:pt>
                <c:pt idx="2">
                  <c:v>85.1</c:v>
                </c:pt>
                <c:pt idx="3">
                  <c:v>87.9</c:v>
                </c:pt>
                <c:pt idx="4">
                  <c:v>92.5</c:v>
                </c:pt>
                <c:pt idx="5">
                  <c:v>88.6</c:v>
                </c:pt>
                <c:pt idx="6">
                  <c:v>86.5</c:v>
                </c:pt>
                <c:pt idx="7">
                  <c:v>72.8</c:v>
                </c:pt>
                <c:pt idx="8">
                  <c:v>48.9</c:v>
                </c:pt>
              </c:numCache>
            </c:numRef>
          </c:val>
          <c:smooth val="0"/>
        </c:ser>
        <c:hiLowLines>
          <c:spPr>
            <a:ln w="0">
              <a:noFill/>
            </a:ln>
          </c:spPr>
        </c:hiLowLines>
        <c:marker val="1"/>
        <c:axId val="28203221"/>
        <c:axId val="98210826"/>
      </c:lineChart>
      <c:catAx>
        <c:axId val="282032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8210826"/>
        <c:crossesAt val="0"/>
        <c:auto val="1"/>
        <c:lblAlgn val="ctr"/>
        <c:lblOffset val="100"/>
        <c:noMultiLvlLbl val="0"/>
      </c:catAx>
      <c:valAx>
        <c:axId val="9821082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820322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8:$U$38</c:f>
              <c:numCache>
                <c:formatCode>General</c:formatCode>
                <c:ptCount val="9"/>
                <c:pt idx="0">
                  <c:v>13.7</c:v>
                </c:pt>
                <c:pt idx="1">
                  <c:v>26.2</c:v>
                </c:pt>
                <c:pt idx="2">
                  <c:v>33.7</c:v>
                </c:pt>
                <c:pt idx="3">
                  <c:v>40.6</c:v>
                </c:pt>
                <c:pt idx="4">
                  <c:v>47.5</c:v>
                </c:pt>
                <c:pt idx="5">
                  <c:v>45</c:v>
                </c:pt>
                <c:pt idx="6">
                  <c:v>41.7</c:v>
                </c:pt>
                <c:pt idx="7">
                  <c:v>34.2</c:v>
                </c:pt>
                <c:pt idx="8">
                  <c:v>2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39:$U$39</c:f>
              <c:numCache>
                <c:formatCode>General</c:formatCode>
                <c:ptCount val="9"/>
                <c:pt idx="0">
                  <c:v>20.8</c:v>
                </c:pt>
                <c:pt idx="1">
                  <c:v>48.2</c:v>
                </c:pt>
                <c:pt idx="2">
                  <c:v>51.4</c:v>
                </c:pt>
                <c:pt idx="3">
                  <c:v>55.9</c:v>
                </c:pt>
                <c:pt idx="4">
                  <c:v>57</c:v>
                </c:pt>
                <c:pt idx="5">
                  <c:v>54.6</c:v>
                </c:pt>
                <c:pt idx="6">
                  <c:v>50.6</c:v>
                </c:pt>
                <c:pt idx="7">
                  <c:v>33.1</c:v>
                </c:pt>
                <c:pt idx="8">
                  <c:v>1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0:$U$40</c:f>
              <c:numCache>
                <c:formatCode>General</c:formatCode>
                <c:ptCount val="9"/>
                <c:pt idx="0">
                  <c:v>41.2</c:v>
                </c:pt>
                <c:pt idx="1">
                  <c:v>59.7</c:v>
                </c:pt>
                <c:pt idx="2">
                  <c:v>67</c:v>
                </c:pt>
                <c:pt idx="3">
                  <c:v>74.8</c:v>
                </c:pt>
                <c:pt idx="4">
                  <c:v>80</c:v>
                </c:pt>
                <c:pt idx="5">
                  <c:v>76.6</c:v>
                </c:pt>
                <c:pt idx="6">
                  <c:v>76.1</c:v>
                </c:pt>
                <c:pt idx="7">
                  <c:v>58.5</c:v>
                </c:pt>
                <c:pt idx="8">
                  <c:v>27.1</c:v>
                </c:pt>
              </c:numCache>
            </c:numRef>
          </c:val>
          <c:smooth val="0"/>
        </c:ser>
        <c:hiLowLines>
          <c:spPr>
            <a:ln w="0">
              <a:noFill/>
            </a:ln>
          </c:spPr>
        </c:hiLowLines>
        <c:marker val="1"/>
        <c:axId val="62806465"/>
        <c:axId val="74742771"/>
      </c:lineChart>
      <c:catAx>
        <c:axId val="62806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4742771"/>
        <c:crossesAt val="0"/>
        <c:auto val="1"/>
        <c:lblAlgn val="ctr"/>
        <c:lblOffset val="100"/>
        <c:noMultiLvlLbl val="0"/>
      </c:catAx>
      <c:valAx>
        <c:axId val="7474277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2806465"/>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1:$K$41</c:f>
              <c:numCache>
                <c:formatCode>General</c:formatCode>
                <c:ptCount val="9"/>
                <c:pt idx="0">
                  <c:v>59</c:v>
                </c:pt>
                <c:pt idx="1">
                  <c:v>73.4</c:v>
                </c:pt>
                <c:pt idx="2">
                  <c:v>76.4</c:v>
                </c:pt>
                <c:pt idx="3">
                  <c:v>78.8</c:v>
                </c:pt>
                <c:pt idx="4">
                  <c:v>76.6</c:v>
                </c:pt>
                <c:pt idx="5">
                  <c:v>72.7</c:v>
                </c:pt>
                <c:pt idx="6">
                  <c:v>67.8</c:v>
                </c:pt>
                <c:pt idx="7">
                  <c:v>60.1</c:v>
                </c:pt>
                <c:pt idx="8">
                  <c:v>36.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2:$K$42</c:f>
              <c:numCache>
                <c:formatCode>General</c:formatCode>
                <c:ptCount val="9"/>
                <c:pt idx="0">
                  <c:v>55.7</c:v>
                </c:pt>
                <c:pt idx="1">
                  <c:v>88.3</c:v>
                </c:pt>
                <c:pt idx="2">
                  <c:v>93.7</c:v>
                </c:pt>
                <c:pt idx="3">
                  <c:v>92.9</c:v>
                </c:pt>
                <c:pt idx="4">
                  <c:v>93.5</c:v>
                </c:pt>
                <c:pt idx="5">
                  <c:v>92.3</c:v>
                </c:pt>
                <c:pt idx="6">
                  <c:v>89.2</c:v>
                </c:pt>
                <c:pt idx="7">
                  <c:v>82.3</c:v>
                </c:pt>
                <c:pt idx="8">
                  <c:v>51.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3:$K$43</c:f>
              <c:numCache>
                <c:formatCode>General</c:formatCode>
                <c:ptCount val="9"/>
                <c:pt idx="0">
                  <c:v>61.2</c:v>
                </c:pt>
                <c:pt idx="1">
                  <c:v>90.6</c:v>
                </c:pt>
                <c:pt idx="2">
                  <c:v>97.7</c:v>
                </c:pt>
                <c:pt idx="3">
                  <c:v>97.2</c:v>
                </c:pt>
                <c:pt idx="4">
                  <c:v>98.7</c:v>
                </c:pt>
                <c:pt idx="5">
                  <c:v>96.6</c:v>
                </c:pt>
                <c:pt idx="6">
                  <c:v>92</c:v>
                </c:pt>
                <c:pt idx="7">
                  <c:v>90.6</c:v>
                </c:pt>
                <c:pt idx="8">
                  <c:v>68.1</c:v>
                </c:pt>
              </c:numCache>
            </c:numRef>
          </c:val>
          <c:smooth val="0"/>
        </c:ser>
        <c:hiLowLines>
          <c:spPr>
            <a:ln w="0">
              <a:noFill/>
            </a:ln>
          </c:spPr>
        </c:hiLowLines>
        <c:marker val="1"/>
        <c:axId val="33442993"/>
        <c:axId val="99342941"/>
      </c:lineChart>
      <c:catAx>
        <c:axId val="334429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9342941"/>
        <c:crossesAt val="0"/>
        <c:auto val="1"/>
        <c:lblAlgn val="ctr"/>
        <c:lblOffset val="100"/>
        <c:noMultiLvlLbl val="0"/>
      </c:catAx>
      <c:valAx>
        <c:axId val="9934294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3442993"/>
        <c:crossesAt val="1"/>
        <c:crossBetween val="midCat"/>
        <c:majorUnit val="20"/>
      </c:valAx>
      <c:spPr>
        <a:noFill/>
        <a:ln w="0">
          <a:solidFill>
            <a:srgbClr val="000000"/>
          </a:solidFill>
        </a:ln>
      </c:spPr>
    </c:plotArea>
    <c:plotVisOnly val="1"/>
    <c:dispBlanksAs val="gap"/>
  </c:chart>
  <c:spPr>
    <a:no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9063270336894"/>
          <c:w val="0.93954802259887"/>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1:$U$41</c:f>
              <c:numCache>
                <c:formatCode>General</c:formatCode>
                <c:ptCount val="9"/>
                <c:pt idx="0">
                  <c:v>24.8</c:v>
                </c:pt>
                <c:pt idx="1">
                  <c:v>31.1</c:v>
                </c:pt>
                <c:pt idx="2">
                  <c:v>46.5</c:v>
                </c:pt>
                <c:pt idx="3">
                  <c:v>53.1</c:v>
                </c:pt>
                <c:pt idx="4">
                  <c:v>67.7</c:v>
                </c:pt>
                <c:pt idx="5">
                  <c:v>69.8</c:v>
                </c:pt>
                <c:pt idx="6">
                  <c:v>67.3</c:v>
                </c:pt>
                <c:pt idx="7">
                  <c:v>46.1</c:v>
                </c:pt>
                <c:pt idx="8">
                  <c:v>19.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2:$U$42</c:f>
              <c:numCache>
                <c:formatCode>General</c:formatCode>
                <c:ptCount val="9"/>
                <c:pt idx="0">
                  <c:v>42</c:v>
                </c:pt>
                <c:pt idx="1">
                  <c:v>68.1</c:v>
                </c:pt>
                <c:pt idx="2">
                  <c:v>66.3</c:v>
                </c:pt>
                <c:pt idx="3">
                  <c:v>75.2</c:v>
                </c:pt>
                <c:pt idx="4">
                  <c:v>85.9</c:v>
                </c:pt>
                <c:pt idx="5">
                  <c:v>88.1</c:v>
                </c:pt>
                <c:pt idx="6">
                  <c:v>83.9</c:v>
                </c:pt>
                <c:pt idx="7">
                  <c:v>68.4</c:v>
                </c:pt>
                <c:pt idx="8">
                  <c:v>25.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3:$U$43</c:f>
              <c:numCache>
                <c:formatCode>General</c:formatCode>
                <c:ptCount val="9"/>
                <c:pt idx="0">
                  <c:v>62.5</c:v>
                </c:pt>
                <c:pt idx="1">
                  <c:v>81.8</c:v>
                </c:pt>
                <c:pt idx="2">
                  <c:v>71.7</c:v>
                </c:pt>
                <c:pt idx="3">
                  <c:v>79.2</c:v>
                </c:pt>
                <c:pt idx="4">
                  <c:v>87.9</c:v>
                </c:pt>
                <c:pt idx="5">
                  <c:v>93</c:v>
                </c:pt>
                <c:pt idx="6">
                  <c:v>95.6</c:v>
                </c:pt>
                <c:pt idx="7">
                  <c:v>89.8</c:v>
                </c:pt>
                <c:pt idx="8">
                  <c:v>40.3</c:v>
                </c:pt>
              </c:numCache>
            </c:numRef>
          </c:val>
          <c:smooth val="0"/>
        </c:ser>
        <c:hiLowLines>
          <c:spPr>
            <a:ln w="0">
              <a:noFill/>
            </a:ln>
          </c:spPr>
        </c:hiLowLines>
        <c:marker val="1"/>
        <c:axId val="94100398"/>
        <c:axId val="92543921"/>
      </c:lineChart>
      <c:catAx>
        <c:axId val="941003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2543921"/>
        <c:crossesAt val="0"/>
        <c:auto val="1"/>
        <c:lblAlgn val="ctr"/>
        <c:lblOffset val="100"/>
        <c:noMultiLvlLbl val="0"/>
      </c:catAx>
      <c:valAx>
        <c:axId val="9254392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4100398"/>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4:$K$44</c:f>
              <c:numCache>
                <c:formatCode>General</c:formatCode>
                <c:ptCount val="9"/>
                <c:pt idx="0">
                  <c:v>79.9</c:v>
                </c:pt>
                <c:pt idx="1">
                  <c:v>80.1</c:v>
                </c:pt>
                <c:pt idx="2">
                  <c:v>86.1</c:v>
                </c:pt>
                <c:pt idx="3">
                  <c:v>82.7</c:v>
                </c:pt>
                <c:pt idx="4">
                  <c:v>87.4</c:v>
                </c:pt>
                <c:pt idx="5">
                  <c:v>87.4</c:v>
                </c:pt>
                <c:pt idx="6">
                  <c:v>86.2</c:v>
                </c:pt>
                <c:pt idx="7">
                  <c:v>80.3</c:v>
                </c:pt>
                <c:pt idx="8">
                  <c:v>79</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5:$K$45</c:f>
              <c:numCache>
                <c:formatCode>General</c:formatCode>
                <c:ptCount val="9"/>
                <c:pt idx="0">
                  <c:v>84.3</c:v>
                </c:pt>
                <c:pt idx="1">
                  <c:v>86.9</c:v>
                </c:pt>
                <c:pt idx="2">
                  <c:v>93.2</c:v>
                </c:pt>
                <c:pt idx="3">
                  <c:v>94.7</c:v>
                </c:pt>
                <c:pt idx="4">
                  <c:v>95.4</c:v>
                </c:pt>
                <c:pt idx="5">
                  <c:v>93.9</c:v>
                </c:pt>
                <c:pt idx="6">
                  <c:v>93.2</c:v>
                </c:pt>
                <c:pt idx="7">
                  <c:v>90.9</c:v>
                </c:pt>
                <c:pt idx="8">
                  <c:v>85.7</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6:$K$46</c:f>
              <c:numCache>
                <c:formatCode>General</c:formatCode>
                <c:ptCount val="9"/>
                <c:pt idx="1">
                  <c:v>92.2</c:v>
                </c:pt>
                <c:pt idx="2">
                  <c:v>94</c:v>
                </c:pt>
                <c:pt idx="3">
                  <c:v>96.6</c:v>
                </c:pt>
                <c:pt idx="4">
                  <c:v>97</c:v>
                </c:pt>
                <c:pt idx="5">
                  <c:v>94.8</c:v>
                </c:pt>
                <c:pt idx="6">
                  <c:v>94.3</c:v>
                </c:pt>
                <c:pt idx="7">
                  <c:v>91.1</c:v>
                </c:pt>
                <c:pt idx="8">
                  <c:v>87</c:v>
                </c:pt>
              </c:numCache>
            </c:numRef>
          </c:val>
          <c:smooth val="0"/>
        </c:ser>
        <c:hiLowLines>
          <c:spPr>
            <a:ln w="0">
              <a:noFill/>
            </a:ln>
          </c:spPr>
        </c:hiLowLines>
        <c:marker val="1"/>
        <c:axId val="67465137"/>
        <c:axId val="83960904"/>
      </c:lineChart>
      <c:catAx>
        <c:axId val="674651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3960904"/>
        <c:crossesAt val="0"/>
        <c:auto val="1"/>
        <c:lblAlgn val="ctr"/>
        <c:lblOffset val="100"/>
        <c:noMultiLvlLbl val="0"/>
      </c:catAx>
      <c:valAx>
        <c:axId val="8396090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746513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4:$U$44</c:f>
              <c:numCache>
                <c:formatCode>General</c:formatCode>
                <c:ptCount val="9"/>
                <c:pt idx="0">
                  <c:v>69.1</c:v>
                </c:pt>
                <c:pt idx="1">
                  <c:v>75.2</c:v>
                </c:pt>
                <c:pt idx="2">
                  <c:v>74.3</c:v>
                </c:pt>
                <c:pt idx="3">
                  <c:v>79.1</c:v>
                </c:pt>
                <c:pt idx="4">
                  <c:v>70.7</c:v>
                </c:pt>
                <c:pt idx="5">
                  <c:v>71.8</c:v>
                </c:pt>
                <c:pt idx="6">
                  <c:v>70.3</c:v>
                </c:pt>
                <c:pt idx="7">
                  <c:v>59.9</c:v>
                </c:pt>
                <c:pt idx="8">
                  <c:v>64.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5:$U$45</c:f>
              <c:numCache>
                <c:formatCode>General</c:formatCode>
                <c:ptCount val="9"/>
                <c:pt idx="0">
                  <c:v>83.1</c:v>
                </c:pt>
                <c:pt idx="1">
                  <c:v>76.1</c:v>
                </c:pt>
                <c:pt idx="2">
                  <c:v>79.7</c:v>
                </c:pt>
                <c:pt idx="3">
                  <c:v>86.4</c:v>
                </c:pt>
                <c:pt idx="4">
                  <c:v>84.7</c:v>
                </c:pt>
                <c:pt idx="5">
                  <c:v>84.4</c:v>
                </c:pt>
                <c:pt idx="6">
                  <c:v>82.2</c:v>
                </c:pt>
                <c:pt idx="7">
                  <c:v>83.4</c:v>
                </c:pt>
                <c:pt idx="8">
                  <c:v>71.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6:$U$46</c:f>
              <c:numCache>
                <c:formatCode>General</c:formatCode>
                <c:ptCount val="9"/>
                <c:pt idx="0">
                  <c:v>81.6</c:v>
                </c:pt>
                <c:pt idx="1">
                  <c:v>89.2</c:v>
                </c:pt>
                <c:pt idx="2">
                  <c:v>94.2</c:v>
                </c:pt>
                <c:pt idx="3">
                  <c:v>91.3</c:v>
                </c:pt>
                <c:pt idx="4">
                  <c:v>92.1</c:v>
                </c:pt>
                <c:pt idx="5">
                  <c:v>91.1</c:v>
                </c:pt>
                <c:pt idx="6">
                  <c:v>95.4</c:v>
                </c:pt>
                <c:pt idx="7">
                  <c:v>85.3</c:v>
                </c:pt>
                <c:pt idx="8">
                  <c:v>86.3</c:v>
                </c:pt>
              </c:numCache>
            </c:numRef>
          </c:val>
          <c:smooth val="0"/>
        </c:ser>
        <c:hiLowLines>
          <c:spPr>
            <a:ln w="0">
              <a:noFill/>
            </a:ln>
          </c:spPr>
        </c:hiLowLines>
        <c:marker val="1"/>
        <c:axId val="13035014"/>
        <c:axId val="79831974"/>
      </c:lineChart>
      <c:catAx>
        <c:axId val="130350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9831974"/>
        <c:crossesAt val="0"/>
        <c:auto val="1"/>
        <c:lblAlgn val="ctr"/>
        <c:lblOffset val="100"/>
        <c:noMultiLvlLbl val="0"/>
      </c:catAx>
      <c:valAx>
        <c:axId val="7983197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303501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7:$K$47</c:f>
              <c:numCache>
                <c:formatCode>General</c:formatCode>
                <c:ptCount val="9"/>
                <c:pt idx="0">
                  <c:v>33.4</c:v>
                </c:pt>
                <c:pt idx="1">
                  <c:v>51.7</c:v>
                </c:pt>
                <c:pt idx="2">
                  <c:v>69.7</c:v>
                </c:pt>
                <c:pt idx="3">
                  <c:v>66</c:v>
                </c:pt>
                <c:pt idx="4">
                  <c:v>70.3</c:v>
                </c:pt>
                <c:pt idx="5">
                  <c:v>69.6</c:v>
                </c:pt>
                <c:pt idx="6">
                  <c:v>68.4</c:v>
                </c:pt>
                <c:pt idx="7">
                  <c:v>64.8</c:v>
                </c:pt>
                <c:pt idx="8">
                  <c:v>54.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8:$K$48</c:f>
              <c:numCache>
                <c:formatCode>General</c:formatCode>
                <c:ptCount val="9"/>
                <c:pt idx="0">
                  <c:v>62.3</c:v>
                </c:pt>
                <c:pt idx="1">
                  <c:v>79.4</c:v>
                </c:pt>
                <c:pt idx="2">
                  <c:v>86.6</c:v>
                </c:pt>
                <c:pt idx="3">
                  <c:v>88</c:v>
                </c:pt>
                <c:pt idx="4">
                  <c:v>87</c:v>
                </c:pt>
                <c:pt idx="5">
                  <c:v>87.6</c:v>
                </c:pt>
                <c:pt idx="6">
                  <c:v>84.7</c:v>
                </c:pt>
                <c:pt idx="7">
                  <c:v>79.4</c:v>
                </c:pt>
                <c:pt idx="8">
                  <c:v>61.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49:$K$49</c:f>
              <c:numCache>
                <c:formatCode>General</c:formatCode>
                <c:ptCount val="9"/>
                <c:pt idx="0">
                  <c:v>78.7</c:v>
                </c:pt>
                <c:pt idx="1">
                  <c:v>86.7</c:v>
                </c:pt>
                <c:pt idx="2">
                  <c:v>91.4</c:v>
                </c:pt>
                <c:pt idx="3">
                  <c:v>94.7</c:v>
                </c:pt>
                <c:pt idx="4">
                  <c:v>93</c:v>
                </c:pt>
                <c:pt idx="5">
                  <c:v>92.8</c:v>
                </c:pt>
                <c:pt idx="6">
                  <c:v>91.3</c:v>
                </c:pt>
                <c:pt idx="7">
                  <c:v>87.5</c:v>
                </c:pt>
                <c:pt idx="8">
                  <c:v>62.7</c:v>
                </c:pt>
              </c:numCache>
            </c:numRef>
          </c:val>
          <c:smooth val="0"/>
        </c:ser>
        <c:hiLowLines>
          <c:spPr>
            <a:ln w="0">
              <a:noFill/>
            </a:ln>
          </c:spPr>
        </c:hiLowLines>
        <c:marker val="1"/>
        <c:axId val="25273839"/>
        <c:axId val="18178931"/>
      </c:lineChart>
      <c:catAx>
        <c:axId val="252738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8178931"/>
        <c:crossesAt val="0"/>
        <c:auto val="1"/>
        <c:lblAlgn val="ctr"/>
        <c:lblOffset val="100"/>
        <c:noMultiLvlLbl val="0"/>
      </c:catAx>
      <c:valAx>
        <c:axId val="18178931"/>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527383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7:$U$47</c:f>
              <c:numCache>
                <c:formatCode>General</c:formatCode>
                <c:ptCount val="9"/>
                <c:pt idx="1">
                  <c:v>28.9</c:v>
                </c:pt>
                <c:pt idx="2">
                  <c:v>36.5</c:v>
                </c:pt>
                <c:pt idx="3">
                  <c:v>33.5</c:v>
                </c:pt>
                <c:pt idx="4">
                  <c:v>40.4</c:v>
                </c:pt>
                <c:pt idx="5">
                  <c:v>43.4</c:v>
                </c:pt>
                <c:pt idx="6">
                  <c:v>32.9</c:v>
                </c:pt>
                <c:pt idx="7">
                  <c:v>37.7</c:v>
                </c:pt>
                <c:pt idx="8">
                  <c:v>30</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8:$U$48</c:f>
              <c:numCache>
                <c:formatCode>General</c:formatCode>
                <c:ptCount val="9"/>
                <c:pt idx="0">
                  <c:v>57.6</c:v>
                </c:pt>
                <c:pt idx="1">
                  <c:v>67.2</c:v>
                </c:pt>
                <c:pt idx="2">
                  <c:v>66.6</c:v>
                </c:pt>
                <c:pt idx="3">
                  <c:v>67.5</c:v>
                </c:pt>
                <c:pt idx="4">
                  <c:v>67.2</c:v>
                </c:pt>
                <c:pt idx="5">
                  <c:v>67.5</c:v>
                </c:pt>
                <c:pt idx="6">
                  <c:v>64.3</c:v>
                </c:pt>
                <c:pt idx="7">
                  <c:v>61.7</c:v>
                </c:pt>
                <c:pt idx="8">
                  <c:v>46.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49:$U$49</c:f>
              <c:numCache>
                <c:formatCode>General</c:formatCode>
                <c:ptCount val="9"/>
                <c:pt idx="0">
                  <c:v>79.1</c:v>
                </c:pt>
                <c:pt idx="1">
                  <c:v>84.2</c:v>
                </c:pt>
                <c:pt idx="2">
                  <c:v>84.9</c:v>
                </c:pt>
                <c:pt idx="3">
                  <c:v>84.6</c:v>
                </c:pt>
                <c:pt idx="4">
                  <c:v>83.1</c:v>
                </c:pt>
                <c:pt idx="5">
                  <c:v>82.7</c:v>
                </c:pt>
                <c:pt idx="6">
                  <c:v>81.4</c:v>
                </c:pt>
                <c:pt idx="7">
                  <c:v>75.1</c:v>
                </c:pt>
                <c:pt idx="8">
                  <c:v>52.4</c:v>
                </c:pt>
              </c:numCache>
            </c:numRef>
          </c:val>
          <c:smooth val="0"/>
        </c:ser>
        <c:hiLowLines>
          <c:spPr>
            <a:ln w="0">
              <a:noFill/>
            </a:ln>
          </c:spPr>
        </c:hiLowLines>
        <c:marker val="1"/>
        <c:axId val="29898062"/>
        <c:axId val="87833030"/>
      </c:lineChart>
      <c:catAx>
        <c:axId val="29898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7833030"/>
        <c:crossesAt val="0"/>
        <c:auto val="1"/>
        <c:lblAlgn val="ctr"/>
        <c:lblOffset val="100"/>
        <c:noMultiLvlLbl val="0"/>
      </c:catAx>
      <c:valAx>
        <c:axId val="8783303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9898062"/>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53:$K$53</c:f>
              <c:numCache>
                <c:formatCode>General</c:formatCode>
                <c:ptCount val="9"/>
                <c:pt idx="0">
                  <c:v>39</c:v>
                </c:pt>
                <c:pt idx="1">
                  <c:v>58.9</c:v>
                </c:pt>
                <c:pt idx="2">
                  <c:v>71</c:v>
                </c:pt>
                <c:pt idx="3">
                  <c:v>74.8</c:v>
                </c:pt>
                <c:pt idx="4">
                  <c:v>76.7</c:v>
                </c:pt>
                <c:pt idx="5">
                  <c:v>76.8</c:v>
                </c:pt>
                <c:pt idx="6">
                  <c:v>76.3</c:v>
                </c:pt>
                <c:pt idx="7">
                  <c:v>66.1</c:v>
                </c:pt>
                <c:pt idx="8">
                  <c:v>36.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54:$K$54</c:f>
              <c:numCache>
                <c:formatCode>General</c:formatCode>
                <c:ptCount val="9"/>
                <c:pt idx="0">
                  <c:v>36.9</c:v>
                </c:pt>
                <c:pt idx="1">
                  <c:v>64.4</c:v>
                </c:pt>
                <c:pt idx="2">
                  <c:v>80.6</c:v>
                </c:pt>
                <c:pt idx="3">
                  <c:v>86.8</c:v>
                </c:pt>
                <c:pt idx="4">
                  <c:v>88.4</c:v>
                </c:pt>
                <c:pt idx="5">
                  <c:v>88.9</c:v>
                </c:pt>
                <c:pt idx="6">
                  <c:v>88.6</c:v>
                </c:pt>
                <c:pt idx="7">
                  <c:v>83.5</c:v>
                </c:pt>
                <c:pt idx="8">
                  <c:v>57.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55:$K$55</c:f>
              <c:numCache>
                <c:formatCode>General</c:formatCode>
                <c:ptCount val="9"/>
                <c:pt idx="0">
                  <c:v>23.3</c:v>
                </c:pt>
                <c:pt idx="1">
                  <c:v>55</c:v>
                </c:pt>
                <c:pt idx="2">
                  <c:v>83.7</c:v>
                </c:pt>
                <c:pt idx="3">
                  <c:v>90.6</c:v>
                </c:pt>
                <c:pt idx="4">
                  <c:v>93.5</c:v>
                </c:pt>
                <c:pt idx="5">
                  <c:v>95.1</c:v>
                </c:pt>
                <c:pt idx="6">
                  <c:v>95.5</c:v>
                </c:pt>
                <c:pt idx="7">
                  <c:v>93.2</c:v>
                </c:pt>
                <c:pt idx="8">
                  <c:v>83</c:v>
                </c:pt>
              </c:numCache>
            </c:numRef>
          </c:val>
          <c:smooth val="0"/>
        </c:ser>
        <c:hiLowLines>
          <c:spPr>
            <a:ln w="0">
              <a:noFill/>
            </a:ln>
          </c:spPr>
        </c:hiLowLines>
        <c:marker val="1"/>
        <c:axId val="74462824"/>
        <c:axId val="2661543"/>
      </c:lineChart>
      <c:catAx>
        <c:axId val="744628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661543"/>
        <c:crossesAt val="0"/>
        <c:auto val="1"/>
        <c:lblAlgn val="ctr"/>
        <c:lblOffset val="100"/>
        <c:noMultiLvlLbl val="0"/>
      </c:catAx>
      <c:valAx>
        <c:axId val="266154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4462824"/>
        <c:crossesAt val="1"/>
        <c:crossBetween val="midCat"/>
        <c:majorUnit val="20"/>
      </c:valAx>
      <c:spPr>
        <a:noFill/>
        <a:ln w="0">
          <a:solidFill>
            <a:srgbClr val="000000"/>
          </a:solid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Denmark</a:t>
            </a:r>
          </a:p>
        </c:rich>
      </c:tx>
      <c:layout>
        <c:manualLayout>
          <c:xMode val="edge"/>
          <c:yMode val="edge"/>
          <c:x val="0.431826741996234"/>
          <c:y val="0.0861401243985448"/>
        </c:manualLayout>
      </c:layout>
      <c:overlay val="0"/>
      <c:spPr>
        <a:noFill/>
        <a:ln w="0">
          <a:noFill/>
        </a:ln>
      </c:spPr>
    </c:title>
    <c:autoTitleDeleted val="0"/>
    <c:plotArea>
      <c:layout>
        <c:manualLayout>
          <c:xMode val="edge"/>
          <c:yMode val="edge"/>
          <c:x val="0.0725988700564972"/>
          <c:y val="0.148456753902124"/>
          <c:w val="0.887099811676083"/>
          <c:h val="0.851543246097876"/>
        </c:manualLayout>
      </c:layout>
      <c:lineChart>
        <c:grouping val="standard"/>
        <c:varyColors val="0"/>
        <c:ser>
          <c:idx val="0"/>
          <c:order val="0"/>
          <c:tx>
            <c:strRef>
              <c:f>'Data LMF1.4.A'!$B$20</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0:$L$20</c:f>
              <c:numCache>
                <c:formatCode>General</c:formatCode>
                <c:ptCount val="9"/>
                <c:pt idx="0">
                  <c:v>65.8143275729341</c:v>
                </c:pt>
                <c:pt idx="1">
                  <c:v>71.9312560749341</c:v>
                </c:pt>
                <c:pt idx="2">
                  <c:v>75.305213698333</c:v>
                </c:pt>
                <c:pt idx="3">
                  <c:v>79.2945681550124</c:v>
                </c:pt>
                <c:pt idx="4">
                  <c:v>82.4194095889988</c:v>
                </c:pt>
                <c:pt idx="5">
                  <c:v>84.008167937921</c:v>
                </c:pt>
                <c:pt idx="6">
                  <c:v>80.903709267025</c:v>
                </c:pt>
                <c:pt idx="7">
                  <c:v>79.8544229858793</c:v>
                </c:pt>
                <c:pt idx="8">
                  <c:v>53.3052941692994</c:v>
                </c:pt>
              </c:numCache>
            </c:numRef>
          </c:val>
          <c:smooth val="0"/>
        </c:ser>
        <c:ser>
          <c:idx val="1"/>
          <c:order val="1"/>
          <c:tx>
            <c:strRef>
              <c:f>'Data LMF1.4.A'!$B$19</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19:$L$19</c:f>
              <c:numCache>
                <c:formatCode>General</c:formatCode>
                <c:ptCount val="9"/>
                <c:pt idx="0">
                  <c:v>65.825050124489</c:v>
                </c:pt>
                <c:pt idx="1">
                  <c:v>77.6958971695983</c:v>
                </c:pt>
                <c:pt idx="2">
                  <c:v>86.4866073620923</c:v>
                </c:pt>
                <c:pt idx="3">
                  <c:v>89.722216088702</c:v>
                </c:pt>
                <c:pt idx="4">
                  <c:v>88.4392878940299</c:v>
                </c:pt>
                <c:pt idx="5">
                  <c:v>91.0652205310774</c:v>
                </c:pt>
                <c:pt idx="6">
                  <c:v>86.1937415684623</c:v>
                </c:pt>
                <c:pt idx="7">
                  <c:v>82.6766590096173</c:v>
                </c:pt>
                <c:pt idx="8">
                  <c:v>67.4604123953043</c:v>
                </c:pt>
              </c:numCache>
            </c:numRef>
          </c:val>
          <c:smooth val="0"/>
        </c:ser>
        <c:hiLowLines>
          <c:spPr>
            <a:ln w="0">
              <a:noFill/>
            </a:ln>
          </c:spPr>
        </c:hiLowLines>
        <c:marker val="1"/>
        <c:axId val="26636758"/>
        <c:axId val="60558742"/>
      </c:lineChart>
      <c:catAx>
        <c:axId val="266367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0558742"/>
        <c:crossesAt val="0"/>
        <c:auto val="1"/>
        <c:lblAlgn val="ctr"/>
        <c:lblOffset val="100"/>
        <c:noMultiLvlLbl val="0"/>
      </c:catAx>
      <c:valAx>
        <c:axId val="6055874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6636758"/>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53:$U$53</c:f>
              <c:numCache>
                <c:formatCode>General</c:formatCode>
                <c:ptCount val="9"/>
                <c:pt idx="0">
                  <c:v>25</c:v>
                </c:pt>
                <c:pt idx="1">
                  <c:v>32.3</c:v>
                </c:pt>
                <c:pt idx="2">
                  <c:v>37</c:v>
                </c:pt>
                <c:pt idx="3">
                  <c:v>39.4</c:v>
                </c:pt>
                <c:pt idx="4">
                  <c:v>41.7</c:v>
                </c:pt>
                <c:pt idx="5">
                  <c:v>43</c:v>
                </c:pt>
                <c:pt idx="6">
                  <c:v>42.3</c:v>
                </c:pt>
                <c:pt idx="7">
                  <c:v>35</c:v>
                </c:pt>
                <c:pt idx="8">
                  <c:v>19.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54:$U$54</c:f>
              <c:numCache>
                <c:formatCode>General</c:formatCode>
                <c:ptCount val="9"/>
                <c:pt idx="0">
                  <c:v>26.1</c:v>
                </c:pt>
                <c:pt idx="1">
                  <c:v>48.3</c:v>
                </c:pt>
                <c:pt idx="2">
                  <c:v>56.9</c:v>
                </c:pt>
                <c:pt idx="3">
                  <c:v>62.5</c:v>
                </c:pt>
                <c:pt idx="4">
                  <c:v>66.8</c:v>
                </c:pt>
                <c:pt idx="5">
                  <c:v>68.3</c:v>
                </c:pt>
                <c:pt idx="6">
                  <c:v>67.3</c:v>
                </c:pt>
                <c:pt idx="7">
                  <c:v>64.8</c:v>
                </c:pt>
                <c:pt idx="8">
                  <c:v>40</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55:$U$55</c:f>
              <c:numCache>
                <c:formatCode>General</c:formatCode>
                <c:ptCount val="9"/>
                <c:pt idx="0">
                  <c:v>25.3</c:v>
                </c:pt>
                <c:pt idx="1">
                  <c:v>55.7</c:v>
                </c:pt>
                <c:pt idx="2">
                  <c:v>75</c:v>
                </c:pt>
                <c:pt idx="3">
                  <c:v>80.1</c:v>
                </c:pt>
                <c:pt idx="4">
                  <c:v>83.7</c:v>
                </c:pt>
                <c:pt idx="5">
                  <c:v>86.7</c:v>
                </c:pt>
                <c:pt idx="6">
                  <c:v>86.9</c:v>
                </c:pt>
                <c:pt idx="7">
                  <c:v>86.9</c:v>
                </c:pt>
                <c:pt idx="8">
                  <c:v>67.8</c:v>
                </c:pt>
              </c:numCache>
            </c:numRef>
          </c:val>
          <c:smooth val="0"/>
        </c:ser>
        <c:hiLowLines>
          <c:spPr>
            <a:ln w="0">
              <a:noFill/>
            </a:ln>
          </c:spPr>
        </c:hiLowLines>
        <c:marker val="1"/>
        <c:axId val="5512391"/>
        <c:axId val="42689188"/>
      </c:lineChart>
      <c:catAx>
        <c:axId val="5512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2689188"/>
        <c:crossesAt val="0"/>
        <c:auto val="1"/>
        <c:lblAlgn val="ctr"/>
        <c:lblOffset val="100"/>
        <c:noMultiLvlLbl val="0"/>
      </c:catAx>
      <c:valAx>
        <c:axId val="4268918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51239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2:$K$62</c:f>
              <c:numCache>
                <c:formatCode>General</c:formatCode>
                <c:ptCount val="9"/>
                <c:pt idx="0">
                  <c:v>57.8</c:v>
                </c:pt>
                <c:pt idx="1">
                  <c:v>71.1</c:v>
                </c:pt>
                <c:pt idx="2">
                  <c:v>64.9</c:v>
                </c:pt>
                <c:pt idx="3">
                  <c:v>75.9</c:v>
                </c:pt>
                <c:pt idx="4">
                  <c:v>78.7</c:v>
                </c:pt>
                <c:pt idx="5">
                  <c:v>55.6</c:v>
                </c:pt>
                <c:pt idx="6">
                  <c:v>60.1</c:v>
                </c:pt>
                <c:pt idx="7">
                  <c:v>35.1</c:v>
                </c:pt>
                <c:pt idx="8">
                  <c:v>32.3</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3:$K$63</c:f>
              <c:numCache>
                <c:formatCode>General</c:formatCode>
                <c:ptCount val="9"/>
                <c:pt idx="0">
                  <c:v>62.3</c:v>
                </c:pt>
                <c:pt idx="1">
                  <c:v>81.7</c:v>
                </c:pt>
                <c:pt idx="2">
                  <c:v>88</c:v>
                </c:pt>
                <c:pt idx="3">
                  <c:v>90.3</c:v>
                </c:pt>
                <c:pt idx="4">
                  <c:v>87.2</c:v>
                </c:pt>
                <c:pt idx="5">
                  <c:v>83.2</c:v>
                </c:pt>
                <c:pt idx="6">
                  <c:v>78.2</c:v>
                </c:pt>
                <c:pt idx="7">
                  <c:v>75.1</c:v>
                </c:pt>
                <c:pt idx="8">
                  <c:v>53.6</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4:$K$64</c:f>
              <c:numCache>
                <c:formatCode>General</c:formatCode>
                <c:ptCount val="9"/>
                <c:pt idx="0">
                  <c:v>92.9</c:v>
                </c:pt>
                <c:pt idx="1">
                  <c:v>86.4</c:v>
                </c:pt>
                <c:pt idx="2">
                  <c:v>97.1</c:v>
                </c:pt>
                <c:pt idx="3">
                  <c:v>94.9</c:v>
                </c:pt>
                <c:pt idx="4">
                  <c:v>95.4</c:v>
                </c:pt>
                <c:pt idx="5">
                  <c:v>91.5</c:v>
                </c:pt>
                <c:pt idx="6">
                  <c:v>91</c:v>
                </c:pt>
                <c:pt idx="7">
                  <c:v>91.4</c:v>
                </c:pt>
                <c:pt idx="8">
                  <c:v>70.7</c:v>
                </c:pt>
              </c:numCache>
            </c:numRef>
          </c:val>
          <c:smooth val="0"/>
        </c:ser>
        <c:hiLowLines>
          <c:spPr>
            <a:ln w="0">
              <a:noFill/>
            </a:ln>
          </c:spPr>
        </c:hiLowLines>
        <c:marker val="1"/>
        <c:axId val="47696674"/>
        <c:axId val="77841569"/>
      </c:lineChart>
      <c:catAx>
        <c:axId val="476966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7841569"/>
        <c:crossesAt val="0"/>
        <c:auto val="1"/>
        <c:lblAlgn val="ctr"/>
        <c:lblOffset val="100"/>
        <c:noMultiLvlLbl val="0"/>
      </c:catAx>
      <c:valAx>
        <c:axId val="7784156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769667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2:$U$62</c:f>
              <c:numCache>
                <c:formatCode>General</c:formatCode>
                <c:ptCount val="9"/>
                <c:pt idx="1">
                  <c:v>46.6</c:v>
                </c:pt>
                <c:pt idx="2">
                  <c:v>50.2</c:v>
                </c:pt>
                <c:pt idx="3">
                  <c:v>43.7</c:v>
                </c:pt>
                <c:pt idx="4">
                  <c:v>56.5</c:v>
                </c:pt>
                <c:pt idx="5">
                  <c:v>67.3</c:v>
                </c:pt>
                <c:pt idx="6">
                  <c:v>55.5</c:v>
                </c:pt>
                <c:pt idx="7">
                  <c:v>50.4</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3:$U$63</c:f>
              <c:numCache>
                <c:formatCode>General</c:formatCode>
                <c:ptCount val="9"/>
                <c:pt idx="0">
                  <c:v>52.3</c:v>
                </c:pt>
                <c:pt idx="1">
                  <c:v>66.1</c:v>
                </c:pt>
                <c:pt idx="2">
                  <c:v>69</c:v>
                </c:pt>
                <c:pt idx="3">
                  <c:v>74</c:v>
                </c:pt>
                <c:pt idx="4">
                  <c:v>81.7</c:v>
                </c:pt>
                <c:pt idx="5">
                  <c:v>81</c:v>
                </c:pt>
                <c:pt idx="6">
                  <c:v>77.7</c:v>
                </c:pt>
                <c:pt idx="7">
                  <c:v>72.1</c:v>
                </c:pt>
                <c:pt idx="8">
                  <c:v>46.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4:$U$64</c:f>
              <c:numCache>
                <c:formatCode>General</c:formatCode>
                <c:ptCount val="9"/>
                <c:pt idx="0">
                  <c:v>76.4</c:v>
                </c:pt>
                <c:pt idx="1">
                  <c:v>86.9</c:v>
                </c:pt>
                <c:pt idx="2">
                  <c:v>89</c:v>
                </c:pt>
                <c:pt idx="3">
                  <c:v>86</c:v>
                </c:pt>
                <c:pt idx="4">
                  <c:v>92.5</c:v>
                </c:pt>
                <c:pt idx="5">
                  <c:v>94.3</c:v>
                </c:pt>
                <c:pt idx="6">
                  <c:v>93.6</c:v>
                </c:pt>
                <c:pt idx="7">
                  <c:v>90.5</c:v>
                </c:pt>
                <c:pt idx="8">
                  <c:v>69</c:v>
                </c:pt>
              </c:numCache>
            </c:numRef>
          </c:val>
          <c:smooth val="0"/>
        </c:ser>
        <c:hiLowLines>
          <c:spPr>
            <a:ln w="0">
              <a:noFill/>
            </a:ln>
          </c:spPr>
        </c:hiLowLines>
        <c:marker val="1"/>
        <c:axId val="41894136"/>
        <c:axId val="77505732"/>
      </c:lineChart>
      <c:catAx>
        <c:axId val="418941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7505732"/>
        <c:crossesAt val="0"/>
        <c:auto val="1"/>
        <c:lblAlgn val="ctr"/>
        <c:lblOffset val="100"/>
        <c:noMultiLvlLbl val="0"/>
      </c:catAx>
      <c:valAx>
        <c:axId val="7750573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189413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8:$K$68</c:f>
              <c:numCache>
                <c:formatCode>General</c:formatCode>
                <c:ptCount val="9"/>
                <c:pt idx="0">
                  <c:v>46.4</c:v>
                </c:pt>
                <c:pt idx="1">
                  <c:v>81.4</c:v>
                </c:pt>
                <c:pt idx="2">
                  <c:v>91.2</c:v>
                </c:pt>
                <c:pt idx="3">
                  <c:v>86.1</c:v>
                </c:pt>
                <c:pt idx="4">
                  <c:v>82.1</c:v>
                </c:pt>
                <c:pt idx="5">
                  <c:v>87.4</c:v>
                </c:pt>
                <c:pt idx="6">
                  <c:v>74.5</c:v>
                </c:pt>
                <c:pt idx="7">
                  <c:v>4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69:$K$69</c:f>
              <c:numCache>
                <c:formatCode>General</c:formatCode>
                <c:ptCount val="9"/>
                <c:pt idx="0">
                  <c:v>41.9</c:v>
                </c:pt>
                <c:pt idx="1">
                  <c:v>83.4</c:v>
                </c:pt>
                <c:pt idx="2">
                  <c:v>89.7</c:v>
                </c:pt>
                <c:pt idx="3">
                  <c:v>88.2</c:v>
                </c:pt>
                <c:pt idx="4">
                  <c:v>92.6</c:v>
                </c:pt>
                <c:pt idx="5">
                  <c:v>90.5</c:v>
                </c:pt>
                <c:pt idx="6">
                  <c:v>88.5</c:v>
                </c:pt>
                <c:pt idx="7">
                  <c:v>62.2</c:v>
                </c:pt>
                <c:pt idx="8">
                  <c:v>11.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70:$K$70</c:f>
              <c:numCache>
                <c:formatCode>General</c:formatCode>
                <c:ptCount val="9"/>
                <c:pt idx="0">
                  <c:v>50.1</c:v>
                </c:pt>
                <c:pt idx="1">
                  <c:v>82.2</c:v>
                </c:pt>
                <c:pt idx="2">
                  <c:v>91.2</c:v>
                </c:pt>
                <c:pt idx="3">
                  <c:v>94.9</c:v>
                </c:pt>
                <c:pt idx="4">
                  <c:v>97.7</c:v>
                </c:pt>
                <c:pt idx="5">
                  <c:v>93.9</c:v>
                </c:pt>
                <c:pt idx="6">
                  <c:v>87.9</c:v>
                </c:pt>
                <c:pt idx="7">
                  <c:v>85.1</c:v>
                </c:pt>
                <c:pt idx="8">
                  <c:v>52.3</c:v>
                </c:pt>
              </c:numCache>
            </c:numRef>
          </c:val>
          <c:smooth val="0"/>
        </c:ser>
        <c:hiLowLines>
          <c:spPr>
            <a:ln w="0">
              <a:noFill/>
            </a:ln>
          </c:spPr>
        </c:hiLowLines>
        <c:marker val="1"/>
        <c:axId val="26881935"/>
        <c:axId val="64689757"/>
      </c:lineChart>
      <c:catAx>
        <c:axId val="26881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4689757"/>
        <c:crossesAt val="0"/>
        <c:auto val="1"/>
        <c:lblAlgn val="ctr"/>
        <c:lblOffset val="100"/>
        <c:noMultiLvlLbl val="0"/>
      </c:catAx>
      <c:valAx>
        <c:axId val="6468975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6881935"/>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8:$U$68</c:f>
              <c:numCache>
                <c:formatCode>General</c:formatCode>
                <c:ptCount val="9"/>
                <c:pt idx="0">
                  <c:v>38.1</c:v>
                </c:pt>
                <c:pt idx="1">
                  <c:v>52.6</c:v>
                </c:pt>
                <c:pt idx="2">
                  <c:v>61.3</c:v>
                </c:pt>
                <c:pt idx="3">
                  <c:v>70.5</c:v>
                </c:pt>
                <c:pt idx="4">
                  <c:v>83.3</c:v>
                </c:pt>
                <c:pt idx="5">
                  <c:v>72.8</c:v>
                </c:pt>
                <c:pt idx="6">
                  <c:v>62.6</c:v>
                </c:pt>
                <c:pt idx="7">
                  <c:v>36.3</c:v>
                </c:pt>
                <c:pt idx="8">
                  <c:v>14.1</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69:$U$69</c:f>
              <c:numCache>
                <c:formatCode>General</c:formatCode>
                <c:ptCount val="9"/>
                <c:pt idx="0">
                  <c:v>42.9</c:v>
                </c:pt>
                <c:pt idx="1">
                  <c:v>79.1</c:v>
                </c:pt>
                <c:pt idx="2">
                  <c:v>86.3</c:v>
                </c:pt>
                <c:pt idx="3">
                  <c:v>81.7</c:v>
                </c:pt>
                <c:pt idx="4">
                  <c:v>78.8</c:v>
                </c:pt>
                <c:pt idx="5">
                  <c:v>75.1</c:v>
                </c:pt>
                <c:pt idx="6">
                  <c:v>76.2</c:v>
                </c:pt>
                <c:pt idx="7">
                  <c:v>52</c:v>
                </c:pt>
                <c:pt idx="8">
                  <c:v>11.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70:$U$70</c:f>
              <c:numCache>
                <c:formatCode>General</c:formatCode>
                <c:ptCount val="9"/>
                <c:pt idx="0">
                  <c:v>63.1</c:v>
                </c:pt>
                <c:pt idx="1">
                  <c:v>80.1</c:v>
                </c:pt>
                <c:pt idx="2">
                  <c:v>90.8</c:v>
                </c:pt>
                <c:pt idx="3">
                  <c:v>85</c:v>
                </c:pt>
                <c:pt idx="4">
                  <c:v>85.8</c:v>
                </c:pt>
                <c:pt idx="5">
                  <c:v>86.4</c:v>
                </c:pt>
                <c:pt idx="6">
                  <c:v>83</c:v>
                </c:pt>
                <c:pt idx="7">
                  <c:v>63.4</c:v>
                </c:pt>
                <c:pt idx="8">
                  <c:v>27.3</c:v>
                </c:pt>
              </c:numCache>
            </c:numRef>
          </c:val>
          <c:smooth val="0"/>
        </c:ser>
        <c:hiLowLines>
          <c:spPr>
            <a:ln w="0">
              <a:noFill/>
            </a:ln>
          </c:spPr>
        </c:hiLowLines>
        <c:marker val="1"/>
        <c:axId val="37763907"/>
        <c:axId val="75814439"/>
      </c:lineChart>
      <c:catAx>
        <c:axId val="377639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5814439"/>
        <c:crossesAt val="0"/>
        <c:auto val="1"/>
        <c:lblAlgn val="ctr"/>
        <c:lblOffset val="100"/>
        <c:noMultiLvlLbl val="0"/>
      </c:catAx>
      <c:valAx>
        <c:axId val="7581443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776390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7652065600996"/>
          <c:w val="0.929284369114878"/>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74:$K$74</c:f>
              <c:numCache>
                <c:formatCode>General</c:formatCode>
                <c:ptCount val="9"/>
                <c:pt idx="0">
                  <c:v>66.8</c:v>
                </c:pt>
                <c:pt idx="1">
                  <c:v>73.2</c:v>
                </c:pt>
                <c:pt idx="2">
                  <c:v>78.9</c:v>
                </c:pt>
                <c:pt idx="3">
                  <c:v>80.1</c:v>
                </c:pt>
                <c:pt idx="4">
                  <c:v>75.5</c:v>
                </c:pt>
                <c:pt idx="5">
                  <c:v>78.3</c:v>
                </c:pt>
                <c:pt idx="6">
                  <c:v>80.6</c:v>
                </c:pt>
                <c:pt idx="7">
                  <c:v>74.9</c:v>
                </c:pt>
                <c:pt idx="8">
                  <c:v>59.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75:$K$75</c:f>
              <c:numCache>
                <c:formatCode>General</c:formatCode>
                <c:ptCount val="9"/>
                <c:pt idx="0">
                  <c:v>70.6</c:v>
                </c:pt>
                <c:pt idx="1">
                  <c:v>86.3</c:v>
                </c:pt>
                <c:pt idx="2">
                  <c:v>91.9</c:v>
                </c:pt>
                <c:pt idx="3">
                  <c:v>91.4</c:v>
                </c:pt>
                <c:pt idx="4">
                  <c:v>89</c:v>
                </c:pt>
                <c:pt idx="5">
                  <c:v>90.1</c:v>
                </c:pt>
                <c:pt idx="6">
                  <c:v>89.3</c:v>
                </c:pt>
                <c:pt idx="7">
                  <c:v>84.1</c:v>
                </c:pt>
                <c:pt idx="8">
                  <c:v>67.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76:$K$76</c:f>
              <c:numCache>
                <c:formatCode>General</c:formatCode>
                <c:ptCount val="9"/>
                <c:pt idx="0">
                  <c:v>69</c:v>
                </c:pt>
                <c:pt idx="1">
                  <c:v>89.3</c:v>
                </c:pt>
                <c:pt idx="2">
                  <c:v>95.6</c:v>
                </c:pt>
                <c:pt idx="3">
                  <c:v>96</c:v>
                </c:pt>
                <c:pt idx="4">
                  <c:v>96.3</c:v>
                </c:pt>
                <c:pt idx="5">
                  <c:v>95.9</c:v>
                </c:pt>
                <c:pt idx="6">
                  <c:v>94.1</c:v>
                </c:pt>
                <c:pt idx="7">
                  <c:v>91.6</c:v>
                </c:pt>
                <c:pt idx="8">
                  <c:v>76.3</c:v>
                </c:pt>
              </c:numCache>
            </c:numRef>
          </c:val>
          <c:smooth val="0"/>
        </c:ser>
        <c:hiLowLines>
          <c:spPr>
            <a:ln w="0">
              <a:noFill/>
            </a:ln>
          </c:spPr>
        </c:hiLowLines>
        <c:marker val="1"/>
        <c:axId val="28753374"/>
        <c:axId val="88664883"/>
      </c:lineChart>
      <c:catAx>
        <c:axId val="287533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8664883"/>
        <c:crossesAt val="0"/>
        <c:auto val="1"/>
        <c:lblAlgn val="ctr"/>
        <c:lblOffset val="100"/>
        <c:noMultiLvlLbl val="0"/>
      </c:catAx>
      <c:valAx>
        <c:axId val="8866488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8753374"/>
        <c:crossesAt val="1"/>
        <c:crossBetween val="midCat"/>
        <c:majorUnit val="20"/>
      </c:valAx>
      <c:spPr>
        <a:noFill/>
        <a:ln w="0">
          <a:solidFill>
            <a:srgbClr val="000000"/>
          </a:solidFill>
        </a:ln>
      </c:spPr>
    </c:plotArea>
    <c:plotVisOnly val="1"/>
    <c:dispBlanksAs val="gap"/>
  </c:chart>
  <c:spPr>
    <a:no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74:$U$74</c:f>
              <c:numCache>
                <c:formatCode>General</c:formatCode>
                <c:ptCount val="9"/>
                <c:pt idx="0">
                  <c:v>55.5</c:v>
                </c:pt>
                <c:pt idx="1">
                  <c:v>50.7</c:v>
                </c:pt>
                <c:pt idx="2">
                  <c:v>50.2</c:v>
                </c:pt>
                <c:pt idx="3">
                  <c:v>57.8</c:v>
                </c:pt>
                <c:pt idx="4">
                  <c:v>58.8</c:v>
                </c:pt>
                <c:pt idx="5">
                  <c:v>58.3</c:v>
                </c:pt>
                <c:pt idx="6">
                  <c:v>59.2</c:v>
                </c:pt>
                <c:pt idx="7">
                  <c:v>51.7</c:v>
                </c:pt>
                <c:pt idx="8">
                  <c:v>35.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75:$U$75</c:f>
              <c:numCache>
                <c:formatCode>General</c:formatCode>
                <c:ptCount val="9"/>
                <c:pt idx="0">
                  <c:v>73.3</c:v>
                </c:pt>
                <c:pt idx="1">
                  <c:v>80.5</c:v>
                </c:pt>
                <c:pt idx="2">
                  <c:v>79.6</c:v>
                </c:pt>
                <c:pt idx="3">
                  <c:v>78.3</c:v>
                </c:pt>
                <c:pt idx="4">
                  <c:v>77.5</c:v>
                </c:pt>
                <c:pt idx="5">
                  <c:v>81.5</c:v>
                </c:pt>
                <c:pt idx="6">
                  <c:v>79.9</c:v>
                </c:pt>
                <c:pt idx="7">
                  <c:v>71.8</c:v>
                </c:pt>
                <c:pt idx="8">
                  <c:v>53.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76:$U$76</c:f>
              <c:numCache>
                <c:formatCode>General</c:formatCode>
                <c:ptCount val="9"/>
                <c:pt idx="0">
                  <c:v>75.7</c:v>
                </c:pt>
                <c:pt idx="1">
                  <c:v>90</c:v>
                </c:pt>
                <c:pt idx="2">
                  <c:v>91.3</c:v>
                </c:pt>
                <c:pt idx="3">
                  <c:v>88.8</c:v>
                </c:pt>
                <c:pt idx="4">
                  <c:v>88.8</c:v>
                </c:pt>
                <c:pt idx="5">
                  <c:v>89.7</c:v>
                </c:pt>
                <c:pt idx="6">
                  <c:v>87.9</c:v>
                </c:pt>
                <c:pt idx="7">
                  <c:v>83.3</c:v>
                </c:pt>
                <c:pt idx="8">
                  <c:v>62.1</c:v>
                </c:pt>
              </c:numCache>
            </c:numRef>
          </c:val>
          <c:smooth val="0"/>
        </c:ser>
        <c:hiLowLines>
          <c:spPr>
            <a:ln w="0">
              <a:noFill/>
            </a:ln>
          </c:spPr>
        </c:hiLowLines>
        <c:marker val="1"/>
        <c:axId val="52515213"/>
        <c:axId val="24198315"/>
      </c:lineChart>
      <c:catAx>
        <c:axId val="52515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4198315"/>
        <c:crossesAt val="0"/>
        <c:auto val="1"/>
        <c:lblAlgn val="ctr"/>
        <c:lblOffset val="100"/>
        <c:noMultiLvlLbl val="0"/>
      </c:catAx>
      <c:valAx>
        <c:axId val="2419831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2515213"/>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7652065600996"/>
          <c:w val="0.932908260373049"/>
          <c:h val="0.957234793439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0:$K$80</c:f>
              <c:numCache>
                <c:formatCode>General</c:formatCode>
                <c:ptCount val="9"/>
                <c:pt idx="0">
                  <c:v>61.1</c:v>
                </c:pt>
                <c:pt idx="1">
                  <c:v>68.3</c:v>
                </c:pt>
                <c:pt idx="2">
                  <c:v>66.3</c:v>
                </c:pt>
                <c:pt idx="3">
                  <c:v>76.3</c:v>
                </c:pt>
                <c:pt idx="4">
                  <c:v>68.2</c:v>
                </c:pt>
                <c:pt idx="5">
                  <c:v>70.2</c:v>
                </c:pt>
                <c:pt idx="6">
                  <c:v>68.3</c:v>
                </c:pt>
                <c:pt idx="7">
                  <c:v>63.6</c:v>
                </c:pt>
                <c:pt idx="8">
                  <c:v>56.2</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1:$K$81</c:f>
              <c:numCache>
                <c:formatCode>General</c:formatCode>
                <c:ptCount val="9"/>
                <c:pt idx="0">
                  <c:v>70.4</c:v>
                </c:pt>
                <c:pt idx="1">
                  <c:v>83.9</c:v>
                </c:pt>
                <c:pt idx="2">
                  <c:v>88.8</c:v>
                </c:pt>
                <c:pt idx="3">
                  <c:v>88.8</c:v>
                </c:pt>
                <c:pt idx="4">
                  <c:v>86.1</c:v>
                </c:pt>
                <c:pt idx="5">
                  <c:v>86.6</c:v>
                </c:pt>
                <c:pt idx="6">
                  <c:v>87.5</c:v>
                </c:pt>
                <c:pt idx="7">
                  <c:v>85.3</c:v>
                </c:pt>
                <c:pt idx="8">
                  <c:v>66</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2:$K$82</c:f>
              <c:numCache>
                <c:formatCode>General</c:formatCode>
                <c:ptCount val="9"/>
                <c:pt idx="0">
                  <c:v>61.5</c:v>
                </c:pt>
                <c:pt idx="1">
                  <c:v>83.3</c:v>
                </c:pt>
                <c:pt idx="2">
                  <c:v>93.5</c:v>
                </c:pt>
                <c:pt idx="3">
                  <c:v>94.2</c:v>
                </c:pt>
                <c:pt idx="4">
                  <c:v>94</c:v>
                </c:pt>
                <c:pt idx="5">
                  <c:v>92.7</c:v>
                </c:pt>
                <c:pt idx="6">
                  <c:v>89.5</c:v>
                </c:pt>
                <c:pt idx="7">
                  <c:v>89.6</c:v>
                </c:pt>
                <c:pt idx="8">
                  <c:v>81.6</c:v>
                </c:pt>
              </c:numCache>
            </c:numRef>
          </c:val>
          <c:smooth val="0"/>
        </c:ser>
        <c:hiLowLines>
          <c:spPr>
            <a:ln w="0">
              <a:noFill/>
            </a:ln>
          </c:spPr>
        </c:hiLowLines>
        <c:marker val="1"/>
        <c:axId val="598538"/>
        <c:axId val="73795729"/>
      </c:lineChart>
      <c:catAx>
        <c:axId val="598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3795729"/>
        <c:crossesAt val="0"/>
        <c:auto val="1"/>
        <c:lblAlgn val="ctr"/>
        <c:lblOffset val="100"/>
        <c:noMultiLvlLbl val="0"/>
      </c:catAx>
      <c:valAx>
        <c:axId val="7379572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98538"/>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0:$U$80</c:f>
              <c:numCache>
                <c:formatCode>General</c:formatCode>
                <c:ptCount val="9"/>
                <c:pt idx="0">
                  <c:v>48.2</c:v>
                </c:pt>
                <c:pt idx="1">
                  <c:v>54.6</c:v>
                </c:pt>
                <c:pt idx="2">
                  <c:v>54</c:v>
                </c:pt>
                <c:pt idx="3">
                  <c:v>51</c:v>
                </c:pt>
                <c:pt idx="4">
                  <c:v>58.2</c:v>
                </c:pt>
                <c:pt idx="5">
                  <c:v>57.7</c:v>
                </c:pt>
                <c:pt idx="6">
                  <c:v>59.5</c:v>
                </c:pt>
                <c:pt idx="7">
                  <c:v>54.9</c:v>
                </c:pt>
                <c:pt idx="8">
                  <c:v>41.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1:$U$81</c:f>
              <c:numCache>
                <c:formatCode>General</c:formatCode>
                <c:ptCount val="9"/>
                <c:pt idx="0">
                  <c:v>65.5</c:v>
                </c:pt>
                <c:pt idx="1">
                  <c:v>73.2</c:v>
                </c:pt>
                <c:pt idx="2">
                  <c:v>74.5</c:v>
                </c:pt>
                <c:pt idx="3">
                  <c:v>76.2</c:v>
                </c:pt>
                <c:pt idx="4">
                  <c:v>76.5</c:v>
                </c:pt>
                <c:pt idx="5">
                  <c:v>84</c:v>
                </c:pt>
                <c:pt idx="6">
                  <c:v>81.2</c:v>
                </c:pt>
                <c:pt idx="7">
                  <c:v>77.2</c:v>
                </c:pt>
                <c:pt idx="8">
                  <c:v>60.5</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2:$U$82</c:f>
              <c:numCache>
                <c:formatCode>General</c:formatCode>
                <c:ptCount val="9"/>
                <c:pt idx="0">
                  <c:v>72.5</c:v>
                </c:pt>
                <c:pt idx="1">
                  <c:v>88.2</c:v>
                </c:pt>
                <c:pt idx="2">
                  <c:v>90.3</c:v>
                </c:pt>
                <c:pt idx="3">
                  <c:v>88.9</c:v>
                </c:pt>
                <c:pt idx="4">
                  <c:v>88.4</c:v>
                </c:pt>
                <c:pt idx="5">
                  <c:v>91.6</c:v>
                </c:pt>
                <c:pt idx="6">
                  <c:v>90.2</c:v>
                </c:pt>
                <c:pt idx="7">
                  <c:v>87.8</c:v>
                </c:pt>
                <c:pt idx="8">
                  <c:v>68.9</c:v>
                </c:pt>
              </c:numCache>
            </c:numRef>
          </c:val>
          <c:smooth val="0"/>
        </c:ser>
        <c:hiLowLines>
          <c:spPr>
            <a:ln w="0">
              <a:noFill/>
            </a:ln>
          </c:spPr>
        </c:hiLowLines>
        <c:marker val="1"/>
        <c:axId val="78594978"/>
        <c:axId val="69099469"/>
      </c:lineChart>
      <c:catAx>
        <c:axId val="785949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9099469"/>
        <c:crossesAt val="0"/>
        <c:auto val="1"/>
        <c:lblAlgn val="ctr"/>
        <c:lblOffset val="100"/>
        <c:noMultiLvlLbl val="0"/>
      </c:catAx>
      <c:valAx>
        <c:axId val="6909946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8594978"/>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7652065600996"/>
          <c:w val="0.933098591549296"/>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3:$K$83</c:f>
              <c:numCache>
                <c:formatCode>General</c:formatCode>
                <c:ptCount val="9"/>
                <c:pt idx="0">
                  <c:v>43</c:v>
                </c:pt>
                <c:pt idx="1">
                  <c:v>59.5</c:v>
                </c:pt>
                <c:pt idx="2">
                  <c:v>58.3</c:v>
                </c:pt>
                <c:pt idx="3">
                  <c:v>60.3</c:v>
                </c:pt>
                <c:pt idx="4">
                  <c:v>66.1</c:v>
                </c:pt>
                <c:pt idx="5">
                  <c:v>64.5</c:v>
                </c:pt>
                <c:pt idx="6">
                  <c:v>61.4</c:v>
                </c:pt>
                <c:pt idx="7">
                  <c:v>55.6</c:v>
                </c:pt>
                <c:pt idx="8">
                  <c:v>26.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4:$K$84</c:f>
              <c:numCache>
                <c:formatCode>General</c:formatCode>
                <c:ptCount val="9"/>
                <c:pt idx="0">
                  <c:v>62.2</c:v>
                </c:pt>
                <c:pt idx="1">
                  <c:v>90.6</c:v>
                </c:pt>
                <c:pt idx="2">
                  <c:v>90.2</c:v>
                </c:pt>
                <c:pt idx="3">
                  <c:v>89.9</c:v>
                </c:pt>
                <c:pt idx="4">
                  <c:v>90.2</c:v>
                </c:pt>
                <c:pt idx="5">
                  <c:v>86.1</c:v>
                </c:pt>
                <c:pt idx="6">
                  <c:v>79.6</c:v>
                </c:pt>
                <c:pt idx="7">
                  <c:v>71.4</c:v>
                </c:pt>
                <c:pt idx="8">
                  <c:v>47.5</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5:$K$85</c:f>
              <c:numCache>
                <c:formatCode>General</c:formatCode>
                <c:ptCount val="9"/>
                <c:pt idx="0">
                  <c:v>61.5</c:v>
                </c:pt>
                <c:pt idx="1">
                  <c:v>90.4</c:v>
                </c:pt>
                <c:pt idx="2">
                  <c:v>96.6</c:v>
                </c:pt>
                <c:pt idx="3">
                  <c:v>97.5</c:v>
                </c:pt>
                <c:pt idx="4">
                  <c:v>96.9</c:v>
                </c:pt>
                <c:pt idx="5">
                  <c:v>94.9</c:v>
                </c:pt>
                <c:pt idx="6">
                  <c:v>90.5</c:v>
                </c:pt>
                <c:pt idx="7">
                  <c:v>86.6</c:v>
                </c:pt>
                <c:pt idx="8">
                  <c:v>75.3</c:v>
                </c:pt>
              </c:numCache>
            </c:numRef>
          </c:val>
          <c:smooth val="0"/>
        </c:ser>
        <c:hiLowLines>
          <c:spPr>
            <a:ln w="0">
              <a:noFill/>
            </a:ln>
          </c:spPr>
        </c:hiLowLines>
        <c:marker val="1"/>
        <c:axId val="85223617"/>
        <c:axId val="8477672"/>
      </c:lineChart>
      <c:catAx>
        <c:axId val="85223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477672"/>
        <c:crossesAt val="0"/>
        <c:auto val="1"/>
        <c:lblAlgn val="ctr"/>
        <c:lblOffset val="100"/>
        <c:noMultiLvlLbl val="0"/>
      </c:catAx>
      <c:valAx>
        <c:axId val="847767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522361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Estonia</a:t>
            </a:r>
          </a:p>
        </c:rich>
      </c:tx>
      <c:layout>
        <c:manualLayout>
          <c:xMode val="edge"/>
          <c:yMode val="edge"/>
          <c:x val="0.434463276836158"/>
          <c:y val="0.0861401243985448"/>
        </c:manualLayout>
      </c:layout>
      <c:overlay val="0"/>
      <c:spPr>
        <a:noFill/>
        <a:ln w="0">
          <a:noFill/>
        </a:ln>
      </c:spPr>
    </c:title>
    <c:autoTitleDeleted val="0"/>
    <c:plotArea>
      <c:layout>
        <c:manualLayout>
          <c:xMode val="edge"/>
          <c:yMode val="edge"/>
          <c:x val="0.0728813559322034"/>
          <c:y val="0.148456753902124"/>
          <c:w val="0.886911487758945"/>
          <c:h val="0.851543246097876"/>
        </c:manualLayout>
      </c:layout>
      <c:lineChart>
        <c:grouping val="standard"/>
        <c:varyColors val="0"/>
        <c:ser>
          <c:idx val="0"/>
          <c:order val="0"/>
          <c:tx>
            <c:strRef>
              <c:f>'Data LMF1.4.A'!$B$22</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2:$L$22</c:f>
              <c:numCache>
                <c:formatCode>General</c:formatCode>
                <c:ptCount val="9"/>
                <c:pt idx="0">
                  <c:v>62.2227708421487</c:v>
                </c:pt>
                <c:pt idx="1">
                  <c:v>70.1856390677613</c:v>
                </c:pt>
                <c:pt idx="2">
                  <c:v>71.1984395844539</c:v>
                </c:pt>
                <c:pt idx="3">
                  <c:v>77.3118391509815</c:v>
                </c:pt>
                <c:pt idx="4">
                  <c:v>81.9562444371873</c:v>
                </c:pt>
                <c:pt idx="5">
                  <c:v>86.6956626437063</c:v>
                </c:pt>
                <c:pt idx="6">
                  <c:v>85.2921874952515</c:v>
                </c:pt>
                <c:pt idx="7">
                  <c:v>82.1924745564395</c:v>
                </c:pt>
                <c:pt idx="8">
                  <c:v>60.3240831482628</c:v>
                </c:pt>
              </c:numCache>
            </c:numRef>
          </c:val>
          <c:smooth val="0"/>
        </c:ser>
        <c:ser>
          <c:idx val="1"/>
          <c:order val="1"/>
          <c:tx>
            <c:strRef>
              <c:f>'Data LMF1.4.A'!$B$21</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1:$L$21</c:f>
              <c:numCache>
                <c:formatCode>General</c:formatCode>
                <c:ptCount val="9"/>
                <c:pt idx="0">
                  <c:v>74.7106507160786</c:v>
                </c:pt>
                <c:pt idx="1">
                  <c:v>89.8369961738978</c:v>
                </c:pt>
                <c:pt idx="2">
                  <c:v>92.1668229958399</c:v>
                </c:pt>
                <c:pt idx="3">
                  <c:v>90.278553202915</c:v>
                </c:pt>
                <c:pt idx="4">
                  <c:v>90.6550150667667</c:v>
                </c:pt>
                <c:pt idx="5">
                  <c:v>87.3475164055888</c:v>
                </c:pt>
                <c:pt idx="6">
                  <c:v>85.502814669175</c:v>
                </c:pt>
                <c:pt idx="7">
                  <c:v>73.1912860150752</c:v>
                </c:pt>
                <c:pt idx="8">
                  <c:v>56.8758223231969</c:v>
                </c:pt>
              </c:numCache>
            </c:numRef>
          </c:val>
          <c:smooth val="0"/>
        </c:ser>
        <c:hiLowLines>
          <c:spPr>
            <a:ln w="0">
              <a:noFill/>
            </a:ln>
          </c:spPr>
        </c:hiLowLines>
        <c:marker val="1"/>
        <c:axId val="55972992"/>
        <c:axId val="82433409"/>
      </c:lineChart>
      <c:catAx>
        <c:axId val="55972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2433409"/>
        <c:crossesAt val="0"/>
        <c:auto val="1"/>
        <c:lblAlgn val="ctr"/>
        <c:lblOffset val="100"/>
        <c:noMultiLvlLbl val="0"/>
      </c:catAx>
      <c:valAx>
        <c:axId val="8243340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4331450094162"/>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5972992"/>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3:$U$83</c:f>
              <c:numCache>
                <c:formatCode>General</c:formatCode>
                <c:ptCount val="9"/>
                <c:pt idx="0">
                  <c:v>16.3</c:v>
                </c:pt>
                <c:pt idx="1">
                  <c:v>25</c:v>
                </c:pt>
                <c:pt idx="2">
                  <c:v>33.1</c:v>
                </c:pt>
                <c:pt idx="3">
                  <c:v>30.7</c:v>
                </c:pt>
                <c:pt idx="4">
                  <c:v>48.1</c:v>
                </c:pt>
                <c:pt idx="5">
                  <c:v>50.6</c:v>
                </c:pt>
                <c:pt idx="6">
                  <c:v>51.1</c:v>
                </c:pt>
                <c:pt idx="7">
                  <c:v>35.9</c:v>
                </c:pt>
                <c:pt idx="8">
                  <c:v>9.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4:$U$84</c:f>
              <c:numCache>
                <c:formatCode>General</c:formatCode>
                <c:ptCount val="9"/>
                <c:pt idx="0">
                  <c:v>46.1</c:v>
                </c:pt>
                <c:pt idx="1">
                  <c:v>59.2</c:v>
                </c:pt>
                <c:pt idx="2">
                  <c:v>60.9</c:v>
                </c:pt>
                <c:pt idx="3">
                  <c:v>67.8</c:v>
                </c:pt>
                <c:pt idx="4">
                  <c:v>75.7</c:v>
                </c:pt>
                <c:pt idx="5">
                  <c:v>78.3</c:v>
                </c:pt>
                <c:pt idx="6">
                  <c:v>72.5</c:v>
                </c:pt>
                <c:pt idx="7">
                  <c:v>56.9</c:v>
                </c:pt>
                <c:pt idx="8">
                  <c:v>17.9</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5:$U$85</c:f>
              <c:numCache>
                <c:formatCode>General</c:formatCode>
                <c:ptCount val="9"/>
                <c:pt idx="0">
                  <c:v>60.3</c:v>
                </c:pt>
                <c:pt idx="1">
                  <c:v>83.8</c:v>
                </c:pt>
                <c:pt idx="2">
                  <c:v>84.2</c:v>
                </c:pt>
                <c:pt idx="3">
                  <c:v>87.7</c:v>
                </c:pt>
                <c:pt idx="4">
                  <c:v>93.5</c:v>
                </c:pt>
                <c:pt idx="5">
                  <c:v>94.7</c:v>
                </c:pt>
                <c:pt idx="6">
                  <c:v>95.2</c:v>
                </c:pt>
                <c:pt idx="7">
                  <c:v>83.9</c:v>
                </c:pt>
                <c:pt idx="8">
                  <c:v>43.8</c:v>
                </c:pt>
              </c:numCache>
            </c:numRef>
          </c:val>
          <c:smooth val="0"/>
        </c:ser>
        <c:hiLowLines>
          <c:spPr>
            <a:ln w="0">
              <a:noFill/>
            </a:ln>
          </c:spPr>
        </c:hiLowLines>
        <c:marker val="1"/>
        <c:axId val="12412690"/>
        <c:axId val="46562350"/>
      </c:lineChart>
      <c:catAx>
        <c:axId val="12412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6562350"/>
        <c:crossesAt val="0"/>
        <c:auto val="1"/>
        <c:lblAlgn val="ctr"/>
        <c:lblOffset val="100"/>
        <c:noMultiLvlLbl val="0"/>
      </c:catAx>
      <c:valAx>
        <c:axId val="4656235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2412690"/>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7652065600996"/>
          <c:w val="0.929284369114878"/>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6:$K$86</c:f>
              <c:numCache>
                <c:formatCode>General</c:formatCode>
                <c:ptCount val="9"/>
                <c:pt idx="0">
                  <c:v>59.4</c:v>
                </c:pt>
                <c:pt idx="1">
                  <c:v>82.6</c:v>
                </c:pt>
                <c:pt idx="2">
                  <c:v>84.9</c:v>
                </c:pt>
                <c:pt idx="3">
                  <c:v>86.2</c:v>
                </c:pt>
                <c:pt idx="4">
                  <c:v>88</c:v>
                </c:pt>
                <c:pt idx="5">
                  <c:v>85</c:v>
                </c:pt>
                <c:pt idx="6">
                  <c:v>82.4</c:v>
                </c:pt>
                <c:pt idx="7">
                  <c:v>74.7</c:v>
                </c:pt>
                <c:pt idx="8">
                  <c:v>48.4</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7:$K$87</c:f>
              <c:numCache>
                <c:formatCode>General</c:formatCode>
                <c:ptCount val="9"/>
                <c:pt idx="0">
                  <c:v>49.2</c:v>
                </c:pt>
                <c:pt idx="1">
                  <c:v>80.5</c:v>
                </c:pt>
                <c:pt idx="2">
                  <c:v>90.3</c:v>
                </c:pt>
                <c:pt idx="3">
                  <c:v>93.7</c:v>
                </c:pt>
                <c:pt idx="4">
                  <c:v>92.7</c:v>
                </c:pt>
                <c:pt idx="5">
                  <c:v>91.3</c:v>
                </c:pt>
                <c:pt idx="6">
                  <c:v>85.3</c:v>
                </c:pt>
                <c:pt idx="7">
                  <c:v>75</c:v>
                </c:pt>
                <c:pt idx="8">
                  <c:v>57.3</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8:$K$88</c:f>
              <c:numCache>
                <c:formatCode>General</c:formatCode>
                <c:ptCount val="9"/>
                <c:pt idx="0">
                  <c:v>43.5</c:v>
                </c:pt>
                <c:pt idx="1">
                  <c:v>78</c:v>
                </c:pt>
                <c:pt idx="2">
                  <c:v>93.7</c:v>
                </c:pt>
                <c:pt idx="3">
                  <c:v>94</c:v>
                </c:pt>
                <c:pt idx="4">
                  <c:v>93.4</c:v>
                </c:pt>
                <c:pt idx="5">
                  <c:v>95.1</c:v>
                </c:pt>
                <c:pt idx="6">
                  <c:v>95.1</c:v>
                </c:pt>
                <c:pt idx="7">
                  <c:v>90</c:v>
                </c:pt>
                <c:pt idx="8">
                  <c:v>62.5</c:v>
                </c:pt>
              </c:numCache>
            </c:numRef>
          </c:val>
          <c:smooth val="0"/>
        </c:ser>
        <c:hiLowLines>
          <c:spPr>
            <a:ln w="0">
              <a:noFill/>
            </a:ln>
          </c:spPr>
        </c:hiLowLines>
        <c:marker val="1"/>
        <c:axId val="13149463"/>
        <c:axId val="79530467"/>
      </c:lineChart>
      <c:catAx>
        <c:axId val="13149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9530467"/>
        <c:crossesAt val="0"/>
        <c:auto val="1"/>
        <c:lblAlgn val="ctr"/>
        <c:lblOffset val="100"/>
        <c:noMultiLvlLbl val="0"/>
      </c:catAx>
      <c:valAx>
        <c:axId val="79530467"/>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3149463"/>
        <c:crossesAt val="1"/>
        <c:crossBetween val="midCat"/>
        <c:majorUnit val="20"/>
      </c:valAx>
      <c:spPr>
        <a:noFill/>
        <a:ln w="0">
          <a:solidFill>
            <a:srgbClr val="000000"/>
          </a:solidFill>
        </a:ln>
      </c:spPr>
    </c:plotArea>
    <c:plotVisOnly val="1"/>
    <c:dispBlanksAs val="gap"/>
  </c:chart>
  <c:spPr>
    <a:no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6:$U$86</c:f>
              <c:numCache>
                <c:formatCode>General</c:formatCode>
                <c:ptCount val="9"/>
                <c:pt idx="0">
                  <c:v>52.9</c:v>
                </c:pt>
                <c:pt idx="1">
                  <c:v>69.4</c:v>
                </c:pt>
                <c:pt idx="2">
                  <c:v>77.1</c:v>
                </c:pt>
                <c:pt idx="3">
                  <c:v>77.1</c:v>
                </c:pt>
                <c:pt idx="4">
                  <c:v>70.2</c:v>
                </c:pt>
                <c:pt idx="5">
                  <c:v>74.3</c:v>
                </c:pt>
                <c:pt idx="6">
                  <c:v>66.3</c:v>
                </c:pt>
                <c:pt idx="7">
                  <c:v>58.7</c:v>
                </c:pt>
                <c:pt idx="8">
                  <c:v>36.7</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7:$U$87</c:f>
              <c:numCache>
                <c:formatCode>General</c:formatCode>
                <c:ptCount val="9"/>
                <c:pt idx="0">
                  <c:v>40</c:v>
                </c:pt>
                <c:pt idx="1">
                  <c:v>79.4</c:v>
                </c:pt>
                <c:pt idx="2">
                  <c:v>85.5</c:v>
                </c:pt>
                <c:pt idx="3">
                  <c:v>87.7</c:v>
                </c:pt>
                <c:pt idx="4">
                  <c:v>85</c:v>
                </c:pt>
                <c:pt idx="5">
                  <c:v>84.5</c:v>
                </c:pt>
                <c:pt idx="6">
                  <c:v>81.5</c:v>
                </c:pt>
                <c:pt idx="7">
                  <c:v>74.2</c:v>
                </c:pt>
                <c:pt idx="8">
                  <c:v>56.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8:$U$88</c:f>
              <c:numCache>
                <c:formatCode>General</c:formatCode>
                <c:ptCount val="9"/>
                <c:pt idx="0">
                  <c:v>51.8</c:v>
                </c:pt>
                <c:pt idx="1">
                  <c:v>82.9</c:v>
                </c:pt>
                <c:pt idx="2">
                  <c:v>90.4</c:v>
                </c:pt>
                <c:pt idx="3">
                  <c:v>91.1</c:v>
                </c:pt>
                <c:pt idx="4">
                  <c:v>91.3</c:v>
                </c:pt>
                <c:pt idx="5">
                  <c:v>93.2</c:v>
                </c:pt>
                <c:pt idx="6">
                  <c:v>91.3</c:v>
                </c:pt>
                <c:pt idx="7">
                  <c:v>88.3</c:v>
                </c:pt>
                <c:pt idx="8">
                  <c:v>55.8</c:v>
                </c:pt>
              </c:numCache>
            </c:numRef>
          </c:val>
          <c:smooth val="0"/>
        </c:ser>
        <c:hiLowLines>
          <c:spPr>
            <a:ln w="0">
              <a:noFill/>
            </a:ln>
          </c:spPr>
        </c:hiLowLines>
        <c:marker val="1"/>
        <c:axId val="31109819"/>
        <c:axId val="14393603"/>
      </c:lineChart>
      <c:catAx>
        <c:axId val="31109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4393603"/>
        <c:crossesAt val="0"/>
        <c:auto val="1"/>
        <c:lblAlgn val="ctr"/>
        <c:lblOffset val="100"/>
        <c:noMultiLvlLbl val="0"/>
      </c:catAx>
      <c:valAx>
        <c:axId val="1439360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110981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7652065600996"/>
          <c:w val="0.932908260373049"/>
          <c:h val="0.957234793439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89:$K$89</c:f>
              <c:numCache>
                <c:formatCode>General</c:formatCode>
                <c:ptCount val="9"/>
                <c:pt idx="0">
                  <c:v>33.4</c:v>
                </c:pt>
                <c:pt idx="1">
                  <c:v>36.7</c:v>
                </c:pt>
                <c:pt idx="2">
                  <c:v>48.7</c:v>
                </c:pt>
                <c:pt idx="3">
                  <c:v>57</c:v>
                </c:pt>
                <c:pt idx="4">
                  <c:v>50</c:v>
                </c:pt>
                <c:pt idx="5">
                  <c:v>67.3</c:v>
                </c:pt>
                <c:pt idx="6">
                  <c:v>54.9</c:v>
                </c:pt>
                <c:pt idx="7">
                  <c:v>39.3</c:v>
                </c:pt>
                <c:pt idx="8">
                  <c:v>20.8</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0:$K$90</c:f>
              <c:numCache>
                <c:formatCode>General</c:formatCode>
                <c:ptCount val="9"/>
                <c:pt idx="0">
                  <c:v>65.5</c:v>
                </c:pt>
                <c:pt idx="1">
                  <c:v>89.1</c:v>
                </c:pt>
                <c:pt idx="2">
                  <c:v>91.9</c:v>
                </c:pt>
                <c:pt idx="3">
                  <c:v>91.1</c:v>
                </c:pt>
                <c:pt idx="4">
                  <c:v>92.1</c:v>
                </c:pt>
                <c:pt idx="5">
                  <c:v>90.5</c:v>
                </c:pt>
                <c:pt idx="6">
                  <c:v>84.3</c:v>
                </c:pt>
                <c:pt idx="7">
                  <c:v>78.4</c:v>
                </c:pt>
                <c:pt idx="8">
                  <c:v>37.2</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1:$K$91</c:f>
              <c:numCache>
                <c:formatCode>General</c:formatCode>
                <c:ptCount val="9"/>
                <c:pt idx="0">
                  <c:v>28.8</c:v>
                </c:pt>
                <c:pt idx="1">
                  <c:v>82.1</c:v>
                </c:pt>
                <c:pt idx="2">
                  <c:v>98</c:v>
                </c:pt>
                <c:pt idx="3">
                  <c:v>96.7</c:v>
                </c:pt>
                <c:pt idx="4">
                  <c:v>95.7</c:v>
                </c:pt>
                <c:pt idx="5">
                  <c:v>95.8</c:v>
                </c:pt>
                <c:pt idx="6">
                  <c:v>90.5</c:v>
                </c:pt>
                <c:pt idx="7">
                  <c:v>92.9</c:v>
                </c:pt>
                <c:pt idx="8">
                  <c:v>53.3</c:v>
                </c:pt>
              </c:numCache>
            </c:numRef>
          </c:val>
          <c:smooth val="0"/>
        </c:ser>
        <c:hiLowLines>
          <c:spPr>
            <a:ln w="0">
              <a:noFill/>
            </a:ln>
          </c:spPr>
        </c:hiLowLines>
        <c:marker val="1"/>
        <c:axId val="64216357"/>
        <c:axId val="1364544"/>
      </c:lineChart>
      <c:catAx>
        <c:axId val="642163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364544"/>
        <c:crossesAt val="0"/>
        <c:auto val="1"/>
        <c:lblAlgn val="ctr"/>
        <c:lblOffset val="100"/>
        <c:noMultiLvlLbl val="0"/>
      </c:catAx>
      <c:valAx>
        <c:axId val="136454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421635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89:$U$89</c:f>
              <c:numCache>
                <c:formatCode>General</c:formatCode>
                <c:ptCount val="9"/>
                <c:pt idx="0">
                  <c:v>15.9</c:v>
                </c:pt>
                <c:pt idx="1">
                  <c:v>23</c:v>
                </c:pt>
                <c:pt idx="2">
                  <c:v>28</c:v>
                </c:pt>
                <c:pt idx="3">
                  <c:v>38.7</c:v>
                </c:pt>
                <c:pt idx="4">
                  <c:v>40.4</c:v>
                </c:pt>
                <c:pt idx="5">
                  <c:v>45.2</c:v>
                </c:pt>
                <c:pt idx="6">
                  <c:v>44.8</c:v>
                </c:pt>
                <c:pt idx="7">
                  <c:v>45.7</c:v>
                </c:pt>
                <c:pt idx="8">
                  <c:v>11.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0:$U$90</c:f>
              <c:numCache>
                <c:formatCode>General</c:formatCode>
                <c:ptCount val="9"/>
                <c:pt idx="0">
                  <c:v>39.7</c:v>
                </c:pt>
                <c:pt idx="1">
                  <c:v>67.1</c:v>
                </c:pt>
                <c:pt idx="2">
                  <c:v>65</c:v>
                </c:pt>
                <c:pt idx="3">
                  <c:v>72.7</c:v>
                </c:pt>
                <c:pt idx="4">
                  <c:v>82.3</c:v>
                </c:pt>
                <c:pt idx="5">
                  <c:v>86.6</c:v>
                </c:pt>
                <c:pt idx="6">
                  <c:v>83.7</c:v>
                </c:pt>
                <c:pt idx="7">
                  <c:v>75</c:v>
                </c:pt>
                <c:pt idx="8">
                  <c:v>26.5</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1:$U$91</c:f>
              <c:numCache>
                <c:formatCode>General</c:formatCode>
                <c:ptCount val="9"/>
                <c:pt idx="0">
                  <c:v>25.2</c:v>
                </c:pt>
                <c:pt idx="1">
                  <c:v>67.9</c:v>
                </c:pt>
                <c:pt idx="2">
                  <c:v>65.3</c:v>
                </c:pt>
                <c:pt idx="3">
                  <c:v>75.5</c:v>
                </c:pt>
                <c:pt idx="4">
                  <c:v>92.3</c:v>
                </c:pt>
                <c:pt idx="5">
                  <c:v>92.7</c:v>
                </c:pt>
                <c:pt idx="6">
                  <c:v>96.2</c:v>
                </c:pt>
                <c:pt idx="7">
                  <c:v>93.6</c:v>
                </c:pt>
                <c:pt idx="8">
                  <c:v>53.4</c:v>
                </c:pt>
              </c:numCache>
            </c:numRef>
          </c:val>
          <c:smooth val="0"/>
        </c:ser>
        <c:hiLowLines>
          <c:spPr>
            <a:ln w="0">
              <a:noFill/>
            </a:ln>
          </c:spPr>
        </c:hiLowLines>
        <c:marker val="1"/>
        <c:axId val="37928578"/>
        <c:axId val="44575013"/>
      </c:lineChart>
      <c:catAx>
        <c:axId val="37928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4575013"/>
        <c:crossesAt val="0"/>
        <c:auto val="1"/>
        <c:lblAlgn val="ctr"/>
        <c:lblOffset val="100"/>
        <c:noMultiLvlLbl val="0"/>
      </c:catAx>
      <c:valAx>
        <c:axId val="4457501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7928578"/>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7652065600996"/>
          <c:w val="0.933098591549296"/>
          <c:h val="0.957234793439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2:$K$92</c:f>
              <c:numCache>
                <c:formatCode>General</c:formatCode>
                <c:ptCount val="9"/>
                <c:pt idx="0">
                  <c:v>51.1</c:v>
                </c:pt>
                <c:pt idx="1">
                  <c:v>76</c:v>
                </c:pt>
                <c:pt idx="2">
                  <c:v>72.6</c:v>
                </c:pt>
                <c:pt idx="3">
                  <c:v>63.4</c:v>
                </c:pt>
                <c:pt idx="4">
                  <c:v>82.7</c:v>
                </c:pt>
                <c:pt idx="5">
                  <c:v>78.9</c:v>
                </c:pt>
                <c:pt idx="6">
                  <c:v>73.6</c:v>
                </c:pt>
                <c:pt idx="7">
                  <c:v>61.6</c:v>
                </c:pt>
                <c:pt idx="8">
                  <c:v>20.6</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3:$K$93</c:f>
              <c:numCache>
                <c:formatCode>General</c:formatCode>
                <c:ptCount val="9"/>
                <c:pt idx="0">
                  <c:v>61.1</c:v>
                </c:pt>
                <c:pt idx="1">
                  <c:v>84.3</c:v>
                </c:pt>
                <c:pt idx="2">
                  <c:v>92.1</c:v>
                </c:pt>
                <c:pt idx="3">
                  <c:v>92.5</c:v>
                </c:pt>
                <c:pt idx="4">
                  <c:v>92.6</c:v>
                </c:pt>
                <c:pt idx="5">
                  <c:v>92.2</c:v>
                </c:pt>
                <c:pt idx="6">
                  <c:v>86.1</c:v>
                </c:pt>
                <c:pt idx="7">
                  <c:v>69.5</c:v>
                </c:pt>
                <c:pt idx="8">
                  <c:v>2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4:$K$94</c:f>
              <c:numCache>
                <c:formatCode>General</c:formatCode>
                <c:ptCount val="9"/>
                <c:pt idx="0">
                  <c:v>69.4</c:v>
                </c:pt>
                <c:pt idx="1">
                  <c:v>86.4</c:v>
                </c:pt>
                <c:pt idx="2">
                  <c:v>94.1</c:v>
                </c:pt>
                <c:pt idx="3">
                  <c:v>95.3</c:v>
                </c:pt>
                <c:pt idx="4">
                  <c:v>96.9</c:v>
                </c:pt>
                <c:pt idx="5">
                  <c:v>97.5</c:v>
                </c:pt>
                <c:pt idx="6">
                  <c:v>96.3</c:v>
                </c:pt>
                <c:pt idx="7">
                  <c:v>89.2</c:v>
                </c:pt>
                <c:pt idx="8">
                  <c:v>64.8</c:v>
                </c:pt>
              </c:numCache>
            </c:numRef>
          </c:val>
          <c:smooth val="0"/>
        </c:ser>
        <c:hiLowLines>
          <c:spPr>
            <a:ln w="0">
              <a:noFill/>
            </a:ln>
          </c:spPr>
        </c:hiLowLines>
        <c:marker val="1"/>
        <c:axId val="874195"/>
        <c:axId val="56363948"/>
      </c:lineChart>
      <c:catAx>
        <c:axId val="8741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6363948"/>
        <c:crossesAt val="0"/>
        <c:auto val="1"/>
        <c:lblAlgn val="ctr"/>
        <c:lblOffset val="100"/>
        <c:noMultiLvlLbl val="0"/>
      </c:catAx>
      <c:valAx>
        <c:axId val="5636394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74195"/>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2:$U$92</c:f>
              <c:numCache>
                <c:formatCode>General</c:formatCode>
                <c:ptCount val="9"/>
                <c:pt idx="0">
                  <c:v>28</c:v>
                </c:pt>
                <c:pt idx="1">
                  <c:v>22</c:v>
                </c:pt>
                <c:pt idx="2">
                  <c:v>46.7</c:v>
                </c:pt>
                <c:pt idx="3">
                  <c:v>60.2</c:v>
                </c:pt>
                <c:pt idx="4">
                  <c:v>64.3</c:v>
                </c:pt>
                <c:pt idx="5">
                  <c:v>62</c:v>
                </c:pt>
                <c:pt idx="6">
                  <c:v>65.7</c:v>
                </c:pt>
                <c:pt idx="7">
                  <c:v>42.1</c:v>
                </c:pt>
                <c:pt idx="8">
                  <c:v>11.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3:$U$93</c:f>
              <c:numCache>
                <c:formatCode>General</c:formatCode>
                <c:ptCount val="9"/>
                <c:pt idx="0">
                  <c:v>50.1</c:v>
                </c:pt>
                <c:pt idx="1">
                  <c:v>76.6</c:v>
                </c:pt>
                <c:pt idx="2">
                  <c:v>81</c:v>
                </c:pt>
                <c:pt idx="3">
                  <c:v>86.2</c:v>
                </c:pt>
                <c:pt idx="4">
                  <c:v>85.5</c:v>
                </c:pt>
                <c:pt idx="5">
                  <c:v>88.2</c:v>
                </c:pt>
                <c:pt idx="6">
                  <c:v>84</c:v>
                </c:pt>
                <c:pt idx="7">
                  <c:v>61.5</c:v>
                </c:pt>
                <c:pt idx="8">
                  <c:v>14.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4:$U$94</c:f>
              <c:numCache>
                <c:formatCode>General</c:formatCode>
                <c:ptCount val="9"/>
                <c:pt idx="0">
                  <c:v>55.4</c:v>
                </c:pt>
                <c:pt idx="1">
                  <c:v>78.4</c:v>
                </c:pt>
                <c:pt idx="2">
                  <c:v>84.8</c:v>
                </c:pt>
                <c:pt idx="3">
                  <c:v>93.4</c:v>
                </c:pt>
                <c:pt idx="4">
                  <c:v>94.3</c:v>
                </c:pt>
                <c:pt idx="5">
                  <c:v>96.5</c:v>
                </c:pt>
                <c:pt idx="6">
                  <c:v>95</c:v>
                </c:pt>
                <c:pt idx="7">
                  <c:v>88.7</c:v>
                </c:pt>
                <c:pt idx="8">
                  <c:v>41.4</c:v>
                </c:pt>
              </c:numCache>
            </c:numRef>
          </c:val>
          <c:smooth val="0"/>
        </c:ser>
        <c:hiLowLines>
          <c:spPr>
            <a:ln w="0">
              <a:noFill/>
            </a:ln>
          </c:spPr>
        </c:hiLowLines>
        <c:marker val="1"/>
        <c:axId val="73850768"/>
        <c:axId val="38155615"/>
      </c:lineChart>
      <c:catAx>
        <c:axId val="73850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8155615"/>
        <c:crossesAt val="0"/>
        <c:auto val="1"/>
        <c:lblAlgn val="ctr"/>
        <c:lblOffset val="100"/>
        <c:noMultiLvlLbl val="0"/>
      </c:catAx>
      <c:valAx>
        <c:axId val="3815561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3850768"/>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5:$K$95</c:f>
              <c:numCache>
                <c:formatCode>General</c:formatCode>
                <c:ptCount val="9"/>
                <c:pt idx="0">
                  <c:v>45.5</c:v>
                </c:pt>
                <c:pt idx="1">
                  <c:v>66.7</c:v>
                </c:pt>
                <c:pt idx="2">
                  <c:v>75.2</c:v>
                </c:pt>
                <c:pt idx="3">
                  <c:v>76.3</c:v>
                </c:pt>
                <c:pt idx="4">
                  <c:v>76.1</c:v>
                </c:pt>
                <c:pt idx="5">
                  <c:v>73.4</c:v>
                </c:pt>
                <c:pt idx="6">
                  <c:v>69.8</c:v>
                </c:pt>
                <c:pt idx="7">
                  <c:v>63.9</c:v>
                </c:pt>
                <c:pt idx="8">
                  <c:v>40.2</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6:$K$96</c:f>
              <c:numCache>
                <c:formatCode>General</c:formatCode>
                <c:ptCount val="9"/>
                <c:pt idx="0">
                  <c:v>30</c:v>
                </c:pt>
                <c:pt idx="1">
                  <c:v>63.9</c:v>
                </c:pt>
                <c:pt idx="2">
                  <c:v>82.4</c:v>
                </c:pt>
                <c:pt idx="3">
                  <c:v>84.9</c:v>
                </c:pt>
                <c:pt idx="4">
                  <c:v>86.1</c:v>
                </c:pt>
                <c:pt idx="5">
                  <c:v>84.4</c:v>
                </c:pt>
                <c:pt idx="6">
                  <c:v>82.8</c:v>
                </c:pt>
                <c:pt idx="7">
                  <c:v>74.2</c:v>
                </c:pt>
                <c:pt idx="8">
                  <c:v>46.8</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7:$K$97</c:f>
              <c:numCache>
                <c:formatCode>General</c:formatCode>
                <c:ptCount val="9"/>
                <c:pt idx="0">
                  <c:v>53</c:v>
                </c:pt>
                <c:pt idx="1">
                  <c:v>75.8</c:v>
                </c:pt>
                <c:pt idx="2">
                  <c:v>86.4</c:v>
                </c:pt>
                <c:pt idx="3">
                  <c:v>90.8</c:v>
                </c:pt>
                <c:pt idx="4">
                  <c:v>93.1</c:v>
                </c:pt>
                <c:pt idx="5">
                  <c:v>91.3</c:v>
                </c:pt>
                <c:pt idx="6">
                  <c:v>88.4</c:v>
                </c:pt>
                <c:pt idx="7">
                  <c:v>84.4</c:v>
                </c:pt>
                <c:pt idx="8">
                  <c:v>56.1</c:v>
                </c:pt>
              </c:numCache>
            </c:numRef>
          </c:val>
          <c:smooth val="0"/>
        </c:ser>
        <c:hiLowLines>
          <c:spPr>
            <a:ln w="0">
              <a:noFill/>
            </a:ln>
          </c:spPr>
        </c:hiLowLines>
        <c:marker val="1"/>
        <c:axId val="34715173"/>
        <c:axId val="41618448"/>
      </c:lineChart>
      <c:catAx>
        <c:axId val="34715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1618448"/>
        <c:crossesAt val="0"/>
        <c:auto val="1"/>
        <c:lblAlgn val="ctr"/>
        <c:lblOffset val="100"/>
        <c:noMultiLvlLbl val="0"/>
      </c:catAx>
      <c:valAx>
        <c:axId val="4161844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4715173"/>
        <c:crossesAt val="1"/>
        <c:crossBetween val="midCat"/>
        <c:majorUnit val="20"/>
      </c:valAx>
      <c:spPr>
        <a:noFill/>
        <a:ln w="0">
          <a:solidFill>
            <a:srgbClr val="000000"/>
          </a:solidFill>
        </a:ln>
      </c:spPr>
    </c:plotArea>
    <c:plotVisOnly val="1"/>
    <c:dispBlanksAs val="gap"/>
  </c:chart>
  <c:spPr>
    <a:no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8783894823336"/>
        </c:manualLayout>
      </c:layout>
      <c:overlay val="0"/>
      <c:spPr>
        <a:noFill/>
        <a:ln w="0">
          <a:noFill/>
        </a:ln>
      </c:spPr>
    </c:title>
    <c:autoTitleDeleted val="0"/>
    <c:plotArea>
      <c:layout>
        <c:manualLayout>
          <c:xMode val="edge"/>
          <c:yMode val="edge"/>
          <c:x val="0.0182674199623352"/>
          <c:y val="0.0419063270336894"/>
          <c:w val="0.93954802259887"/>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5:$U$95</c:f>
              <c:numCache>
                <c:formatCode>General</c:formatCode>
                <c:ptCount val="9"/>
                <c:pt idx="0">
                  <c:v>37.5</c:v>
                </c:pt>
                <c:pt idx="1">
                  <c:v>48.9</c:v>
                </c:pt>
                <c:pt idx="2">
                  <c:v>53.8</c:v>
                </c:pt>
                <c:pt idx="3">
                  <c:v>55.2</c:v>
                </c:pt>
                <c:pt idx="4">
                  <c:v>56.5</c:v>
                </c:pt>
                <c:pt idx="5">
                  <c:v>52.8</c:v>
                </c:pt>
                <c:pt idx="6">
                  <c:v>48.9</c:v>
                </c:pt>
                <c:pt idx="7">
                  <c:v>42.3</c:v>
                </c:pt>
                <c:pt idx="8">
                  <c:v>2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6:$U$96</c:f>
              <c:numCache>
                <c:formatCode>General</c:formatCode>
                <c:ptCount val="9"/>
                <c:pt idx="0">
                  <c:v>27</c:v>
                </c:pt>
                <c:pt idx="1">
                  <c:v>62</c:v>
                </c:pt>
                <c:pt idx="2">
                  <c:v>67.7</c:v>
                </c:pt>
                <c:pt idx="3">
                  <c:v>70</c:v>
                </c:pt>
                <c:pt idx="4">
                  <c:v>70.1</c:v>
                </c:pt>
                <c:pt idx="5">
                  <c:v>68.9</c:v>
                </c:pt>
                <c:pt idx="6">
                  <c:v>66.9</c:v>
                </c:pt>
                <c:pt idx="7">
                  <c:v>58.5</c:v>
                </c:pt>
                <c:pt idx="8">
                  <c:v>40</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7:$U$97</c:f>
              <c:numCache>
                <c:formatCode>General</c:formatCode>
                <c:ptCount val="9"/>
                <c:pt idx="0">
                  <c:v>52</c:v>
                </c:pt>
                <c:pt idx="1">
                  <c:v>72.8</c:v>
                </c:pt>
                <c:pt idx="2">
                  <c:v>79.7</c:v>
                </c:pt>
                <c:pt idx="3">
                  <c:v>82.7</c:v>
                </c:pt>
                <c:pt idx="4">
                  <c:v>82.5</c:v>
                </c:pt>
                <c:pt idx="5">
                  <c:v>81.9</c:v>
                </c:pt>
                <c:pt idx="6">
                  <c:v>79.6</c:v>
                </c:pt>
                <c:pt idx="7">
                  <c:v>75.3</c:v>
                </c:pt>
                <c:pt idx="8">
                  <c:v>51.3</c:v>
                </c:pt>
              </c:numCache>
            </c:numRef>
          </c:val>
          <c:smooth val="0"/>
        </c:ser>
        <c:hiLowLines>
          <c:spPr>
            <a:ln w="0">
              <a:noFill/>
            </a:ln>
          </c:spPr>
        </c:hiLowLines>
        <c:marker val="1"/>
        <c:axId val="94896376"/>
        <c:axId val="59622473"/>
      </c:lineChart>
      <c:catAx>
        <c:axId val="948963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9622473"/>
        <c:crossesAt val="0"/>
        <c:auto val="1"/>
        <c:lblAlgn val="ctr"/>
        <c:lblOffset val="100"/>
        <c:noMultiLvlLbl val="0"/>
      </c:catAx>
      <c:valAx>
        <c:axId val="5962247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489637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6463646745337"/>
          <c:y val="0.0429728046501973"/>
          <c:w val="0.932908260373049"/>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8:$K$98</c:f>
              <c:numCache>
                <c:formatCode>General</c:formatCode>
                <c:ptCount val="9"/>
                <c:pt idx="0">
                  <c:v>49.4</c:v>
                </c:pt>
                <c:pt idx="1">
                  <c:v>66.7</c:v>
                </c:pt>
                <c:pt idx="2">
                  <c:v>72.8</c:v>
                </c:pt>
                <c:pt idx="3">
                  <c:v>76.5</c:v>
                </c:pt>
                <c:pt idx="4">
                  <c:v>71.5</c:v>
                </c:pt>
                <c:pt idx="5">
                  <c:v>71.2</c:v>
                </c:pt>
                <c:pt idx="6">
                  <c:v>78.3</c:v>
                </c:pt>
                <c:pt idx="7">
                  <c:v>78.3</c:v>
                </c:pt>
                <c:pt idx="8">
                  <c:v>62.4</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99:$K$99</c:f>
              <c:numCache>
                <c:formatCode>General</c:formatCode>
                <c:ptCount val="9"/>
                <c:pt idx="0">
                  <c:v>70.1</c:v>
                </c:pt>
                <c:pt idx="1">
                  <c:v>85.8</c:v>
                </c:pt>
                <c:pt idx="2">
                  <c:v>90.5</c:v>
                </c:pt>
                <c:pt idx="3">
                  <c:v>93.8</c:v>
                </c:pt>
                <c:pt idx="4">
                  <c:v>95</c:v>
                </c:pt>
                <c:pt idx="5">
                  <c:v>94.9</c:v>
                </c:pt>
                <c:pt idx="6">
                  <c:v>92.9</c:v>
                </c:pt>
                <c:pt idx="7">
                  <c:v>89.4</c:v>
                </c:pt>
                <c:pt idx="8">
                  <c:v>72.4</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0:$K$100</c:f>
              <c:numCache>
                <c:formatCode>General</c:formatCode>
                <c:ptCount val="9"/>
                <c:pt idx="0">
                  <c:v>57</c:v>
                </c:pt>
                <c:pt idx="1">
                  <c:v>84.6</c:v>
                </c:pt>
                <c:pt idx="2">
                  <c:v>92.3</c:v>
                </c:pt>
                <c:pt idx="3">
                  <c:v>94.2</c:v>
                </c:pt>
                <c:pt idx="4">
                  <c:v>95.2</c:v>
                </c:pt>
                <c:pt idx="5">
                  <c:v>93.3</c:v>
                </c:pt>
                <c:pt idx="6">
                  <c:v>92.5</c:v>
                </c:pt>
                <c:pt idx="7">
                  <c:v>89.4</c:v>
                </c:pt>
                <c:pt idx="8">
                  <c:v>79.8</c:v>
                </c:pt>
              </c:numCache>
            </c:numRef>
          </c:val>
          <c:smooth val="0"/>
        </c:ser>
        <c:hiLowLines>
          <c:spPr>
            <a:ln w="0">
              <a:noFill/>
            </a:ln>
          </c:spPr>
        </c:hiLowLines>
        <c:marker val="1"/>
        <c:axId val="54375101"/>
        <c:axId val="13904655"/>
      </c:lineChart>
      <c:catAx>
        <c:axId val="543751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3904655"/>
        <c:crossesAt val="0"/>
        <c:auto val="1"/>
        <c:lblAlgn val="ctr"/>
        <c:lblOffset val="100"/>
        <c:noMultiLvlLbl val="0"/>
      </c:catAx>
      <c:valAx>
        <c:axId val="13904655"/>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37510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Finland</a:t>
            </a:r>
          </a:p>
        </c:rich>
      </c:tx>
      <c:layout>
        <c:manualLayout>
          <c:xMode val="edge"/>
          <c:yMode val="edge"/>
          <c:x val="0.439227565316168"/>
          <c:y val="0.0861401243985448"/>
        </c:manualLayout>
      </c:layout>
      <c:overlay val="0"/>
      <c:spPr>
        <a:noFill/>
        <a:ln w="0">
          <a:noFill/>
        </a:ln>
      </c:spPr>
    </c:title>
    <c:autoTitleDeleted val="0"/>
    <c:plotArea>
      <c:layout>
        <c:manualLayout>
          <c:xMode val="edge"/>
          <c:yMode val="edge"/>
          <c:x val="0.072699734948883"/>
          <c:y val="0.148456753902124"/>
          <c:w val="0.887069291934873"/>
          <c:h val="0.851543246097876"/>
        </c:manualLayout>
      </c:layout>
      <c:lineChart>
        <c:grouping val="standard"/>
        <c:varyColors val="0"/>
        <c:ser>
          <c:idx val="0"/>
          <c:order val="0"/>
          <c:tx>
            <c:strRef>
              <c:f>'Data LMF1.4.A'!$B$24</c:f>
              <c:strCache>
                <c:ptCount val="1"/>
                <c:pt idx="0">
                  <c:v>Wome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4:$L$24</c:f>
              <c:numCache>
                <c:formatCode>General</c:formatCode>
                <c:ptCount val="9"/>
                <c:pt idx="0">
                  <c:v>60.9445685509072</c:v>
                </c:pt>
                <c:pt idx="1">
                  <c:v>70.3300968456961</c:v>
                </c:pt>
                <c:pt idx="2">
                  <c:v>71.888190171726</c:v>
                </c:pt>
                <c:pt idx="3">
                  <c:v>78.8608393750034</c:v>
                </c:pt>
                <c:pt idx="4">
                  <c:v>85.5823881887954</c:v>
                </c:pt>
                <c:pt idx="5">
                  <c:v>84.435907032163</c:v>
                </c:pt>
                <c:pt idx="6">
                  <c:v>86.0982034617457</c:v>
                </c:pt>
                <c:pt idx="7">
                  <c:v>80.753917496581</c:v>
                </c:pt>
                <c:pt idx="8">
                  <c:v>52.4801948346416</c:v>
                </c:pt>
              </c:numCache>
            </c:numRef>
          </c:val>
          <c:smooth val="0"/>
        </c:ser>
        <c:ser>
          <c:idx val="1"/>
          <c:order val="1"/>
          <c:tx>
            <c:strRef>
              <c:f>'Data LMF1.4.A'!$B$23</c:f>
              <c:strCache>
                <c:ptCount val="1"/>
                <c:pt idx="0">
                  <c:v>Men</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A'!$D$4:$L$4</c:f>
              <c:strCache>
                <c:ptCount val="9"/>
                <c:pt idx="0">
                  <c:v>20-24</c:v>
                </c:pt>
                <c:pt idx="1">
                  <c:v>25-29</c:v>
                </c:pt>
                <c:pt idx="2">
                  <c:v>30-34</c:v>
                </c:pt>
                <c:pt idx="3">
                  <c:v>35-39</c:v>
                </c:pt>
                <c:pt idx="4">
                  <c:v>40-44</c:v>
                </c:pt>
                <c:pt idx="5">
                  <c:v>45-49</c:v>
                </c:pt>
                <c:pt idx="6">
                  <c:v>50-54</c:v>
                </c:pt>
                <c:pt idx="7">
                  <c:v>55-59</c:v>
                </c:pt>
                <c:pt idx="8">
                  <c:v>60-64</c:v>
                </c:pt>
              </c:strCache>
            </c:strRef>
          </c:cat>
          <c:val>
            <c:numRef>
              <c:f>'Data LMF1.4.A'!$D$23:$L$23</c:f>
              <c:numCache>
                <c:formatCode>General</c:formatCode>
                <c:ptCount val="9"/>
                <c:pt idx="0">
                  <c:v>63.4013872529774</c:v>
                </c:pt>
                <c:pt idx="1">
                  <c:v>79.1546380625352</c:v>
                </c:pt>
                <c:pt idx="2">
                  <c:v>85.7165164532437</c:v>
                </c:pt>
                <c:pt idx="3">
                  <c:v>87.9225365958998</c:v>
                </c:pt>
                <c:pt idx="4">
                  <c:v>87.8128321415728</c:v>
                </c:pt>
                <c:pt idx="5">
                  <c:v>87.0333690371094</c:v>
                </c:pt>
                <c:pt idx="6">
                  <c:v>84.5833120675301</c:v>
                </c:pt>
                <c:pt idx="7">
                  <c:v>77.3726090762651</c:v>
                </c:pt>
                <c:pt idx="8">
                  <c:v>50.9083691704895</c:v>
                </c:pt>
              </c:numCache>
            </c:numRef>
          </c:val>
          <c:smooth val="0"/>
        </c:ser>
        <c:hiLowLines>
          <c:spPr>
            <a:ln w="0">
              <a:noFill/>
            </a:ln>
          </c:spPr>
        </c:hiLowLines>
        <c:marker val="1"/>
        <c:axId val="63313394"/>
        <c:axId val="32952374"/>
      </c:lineChart>
      <c:catAx>
        <c:axId val="633133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2952374"/>
        <c:crossesAt val="0"/>
        <c:auto val="1"/>
        <c:lblAlgn val="ctr"/>
        <c:lblOffset val="100"/>
        <c:noMultiLvlLbl val="0"/>
      </c:catAx>
      <c:valAx>
        <c:axId val="3295237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57364634608103"/>
              <c:y val="0.0945898368736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3313394"/>
        <c:crossesAt val="1"/>
        <c:crossBetween val="midCat"/>
        <c:majorUnit val="20"/>
      </c:valAx>
      <c:spPr>
        <a:solidFill>
          <a:srgbClr val="dbeef4">
            <a:alpha val="22000"/>
          </a:srgbClr>
        </a:solidFill>
        <a:ln w="12600">
          <a:solidFill>
            <a:srgbClr val="000000"/>
          </a:solidFill>
          <a:round/>
        </a:ln>
      </c:spPr>
    </c:plotArea>
    <c:plotVisOnly val="1"/>
    <c:dispBlanksAs val="gap"/>
  </c:chart>
  <c:spPr>
    <a:no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8:$U$98</c:f>
              <c:numCache>
                <c:formatCode>General</c:formatCode>
                <c:ptCount val="9"/>
                <c:pt idx="0">
                  <c:v>39.8</c:v>
                </c:pt>
                <c:pt idx="1">
                  <c:v>42.7</c:v>
                </c:pt>
                <c:pt idx="2">
                  <c:v>49.2</c:v>
                </c:pt>
                <c:pt idx="3">
                  <c:v>53.4</c:v>
                </c:pt>
                <c:pt idx="4">
                  <c:v>53.3</c:v>
                </c:pt>
                <c:pt idx="5">
                  <c:v>61.8</c:v>
                </c:pt>
                <c:pt idx="6">
                  <c:v>59.9</c:v>
                </c:pt>
                <c:pt idx="7">
                  <c:v>64.4</c:v>
                </c:pt>
                <c:pt idx="8">
                  <c:v>49.9</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99:$U$99</c:f>
              <c:numCache>
                <c:formatCode>General</c:formatCode>
                <c:ptCount val="9"/>
                <c:pt idx="0">
                  <c:v>66.7</c:v>
                </c:pt>
                <c:pt idx="1">
                  <c:v>79.9</c:v>
                </c:pt>
                <c:pt idx="2">
                  <c:v>82.2</c:v>
                </c:pt>
                <c:pt idx="3">
                  <c:v>85</c:v>
                </c:pt>
                <c:pt idx="4">
                  <c:v>87.6</c:v>
                </c:pt>
                <c:pt idx="5">
                  <c:v>89.3</c:v>
                </c:pt>
                <c:pt idx="6">
                  <c:v>87.5</c:v>
                </c:pt>
                <c:pt idx="7">
                  <c:v>84</c:v>
                </c:pt>
                <c:pt idx="8">
                  <c:v>67.3</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0:$U$100</c:f>
              <c:numCache>
                <c:formatCode>General</c:formatCode>
                <c:ptCount val="9"/>
                <c:pt idx="0">
                  <c:v>68.1</c:v>
                </c:pt>
                <c:pt idx="1">
                  <c:v>83.8</c:v>
                </c:pt>
                <c:pt idx="2">
                  <c:v>88.6</c:v>
                </c:pt>
                <c:pt idx="3">
                  <c:v>90.9</c:v>
                </c:pt>
                <c:pt idx="4">
                  <c:v>93.9</c:v>
                </c:pt>
                <c:pt idx="5">
                  <c:v>93.5</c:v>
                </c:pt>
                <c:pt idx="6">
                  <c:v>94.4</c:v>
                </c:pt>
                <c:pt idx="7">
                  <c:v>91</c:v>
                </c:pt>
                <c:pt idx="8">
                  <c:v>78</c:v>
                </c:pt>
              </c:numCache>
            </c:numRef>
          </c:val>
          <c:smooth val="0"/>
        </c:ser>
        <c:hiLowLines>
          <c:spPr>
            <a:ln w="0">
              <a:noFill/>
            </a:ln>
          </c:spPr>
        </c:hiLowLines>
        <c:marker val="1"/>
        <c:axId val="84897616"/>
        <c:axId val="34792856"/>
      </c:lineChart>
      <c:catAx>
        <c:axId val="848976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4792856"/>
        <c:crossesAt val="0"/>
        <c:auto val="1"/>
        <c:lblAlgn val="ctr"/>
        <c:lblOffset val="100"/>
        <c:noMultiLvlLbl val="0"/>
      </c:catAx>
      <c:valAx>
        <c:axId val="3479285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489761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046709570272"/>
        </c:manualLayout>
      </c:layout>
      <c:overlay val="0"/>
      <c:spPr>
        <a:noFill/>
        <a:ln w="0">
          <a:noFill/>
        </a:ln>
      </c:spPr>
    </c:title>
    <c:autoTitleDeleted val="0"/>
    <c:plotArea>
      <c:layout>
        <c:manualLayout>
          <c:xMode val="edge"/>
          <c:yMode val="edge"/>
          <c:x val="0.026456033498287"/>
          <c:y val="0.0429728046501973"/>
          <c:w val="0.933098591549296"/>
          <c:h val="0.957027195349803"/>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1:$K$101</c:f>
              <c:numCache>
                <c:formatCode>General</c:formatCode>
                <c:ptCount val="9"/>
                <c:pt idx="0">
                  <c:v>71.3</c:v>
                </c:pt>
                <c:pt idx="1">
                  <c:v>75.7</c:v>
                </c:pt>
                <c:pt idx="2">
                  <c:v>82</c:v>
                </c:pt>
                <c:pt idx="3">
                  <c:v>84.2</c:v>
                </c:pt>
                <c:pt idx="4">
                  <c:v>88.5</c:v>
                </c:pt>
                <c:pt idx="5">
                  <c:v>85.5</c:v>
                </c:pt>
                <c:pt idx="6">
                  <c:v>75.2</c:v>
                </c:pt>
                <c:pt idx="7">
                  <c:v>71.9</c:v>
                </c:pt>
                <c:pt idx="8">
                  <c:v>53.2</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2:$K$102</c:f>
              <c:numCache>
                <c:formatCode>General</c:formatCode>
                <c:ptCount val="9"/>
                <c:pt idx="0">
                  <c:v>71.1</c:v>
                </c:pt>
                <c:pt idx="1">
                  <c:v>88.9</c:v>
                </c:pt>
                <c:pt idx="2">
                  <c:v>93.5</c:v>
                </c:pt>
                <c:pt idx="3">
                  <c:v>91.3</c:v>
                </c:pt>
                <c:pt idx="4">
                  <c:v>91.9</c:v>
                </c:pt>
                <c:pt idx="5">
                  <c:v>91.1</c:v>
                </c:pt>
                <c:pt idx="6">
                  <c:v>88.4</c:v>
                </c:pt>
                <c:pt idx="7">
                  <c:v>87.6</c:v>
                </c:pt>
                <c:pt idx="8">
                  <c:v>66.3</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3:$K$103</c:f>
              <c:numCache>
                <c:formatCode>General</c:formatCode>
                <c:ptCount val="9"/>
                <c:pt idx="0">
                  <c:v>70</c:v>
                </c:pt>
                <c:pt idx="1">
                  <c:v>89.3</c:v>
                </c:pt>
                <c:pt idx="2">
                  <c:v>95</c:v>
                </c:pt>
                <c:pt idx="3">
                  <c:v>95</c:v>
                </c:pt>
                <c:pt idx="4">
                  <c:v>95.4</c:v>
                </c:pt>
                <c:pt idx="5">
                  <c:v>95.1</c:v>
                </c:pt>
                <c:pt idx="6">
                  <c:v>95</c:v>
                </c:pt>
                <c:pt idx="7">
                  <c:v>93.2</c:v>
                </c:pt>
                <c:pt idx="8">
                  <c:v>75.7</c:v>
                </c:pt>
              </c:numCache>
            </c:numRef>
          </c:val>
          <c:smooth val="0"/>
        </c:ser>
        <c:hiLowLines>
          <c:spPr>
            <a:ln w="0">
              <a:noFill/>
            </a:ln>
          </c:spPr>
        </c:hiLowLines>
        <c:marker val="1"/>
        <c:axId val="39760527"/>
        <c:axId val="31281402"/>
      </c:lineChart>
      <c:catAx>
        <c:axId val="397605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1281402"/>
        <c:crossesAt val="0"/>
        <c:auto val="1"/>
        <c:lblAlgn val="ctr"/>
        <c:lblOffset val="100"/>
        <c:noMultiLvlLbl val="0"/>
      </c:catAx>
      <c:valAx>
        <c:axId val="3128140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9760527"/>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8783894823336"/>
        </c:manualLayout>
      </c:layout>
      <c:overlay val="0"/>
      <c:spPr>
        <a:noFill/>
        <a:ln w="0">
          <a:noFill/>
        </a:ln>
      </c:spPr>
    </c:title>
    <c:autoTitleDeleted val="0"/>
    <c:plotArea>
      <c:layout>
        <c:manualLayout>
          <c:xMode val="edge"/>
          <c:yMode val="edge"/>
          <c:x val="0.0185572896840502"/>
          <c:y val="0.0419063270336894"/>
          <c:w val="0.936714883897983"/>
          <c:h val="0.958093672966311"/>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1:$U$101</c:f>
              <c:numCache>
                <c:formatCode>General</c:formatCode>
                <c:ptCount val="9"/>
                <c:pt idx="0">
                  <c:v>69.2</c:v>
                </c:pt>
                <c:pt idx="1">
                  <c:v>52.2</c:v>
                </c:pt>
                <c:pt idx="2">
                  <c:v>60.6</c:v>
                </c:pt>
                <c:pt idx="3">
                  <c:v>69.1</c:v>
                </c:pt>
                <c:pt idx="4">
                  <c:v>70.4</c:v>
                </c:pt>
                <c:pt idx="5">
                  <c:v>70.3</c:v>
                </c:pt>
                <c:pt idx="6">
                  <c:v>70.2</c:v>
                </c:pt>
                <c:pt idx="7">
                  <c:v>60.6</c:v>
                </c:pt>
                <c:pt idx="8">
                  <c:v>41.8</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2:$U$102</c:f>
              <c:numCache>
                <c:formatCode>General</c:formatCode>
                <c:ptCount val="9"/>
                <c:pt idx="0">
                  <c:v>75.7</c:v>
                </c:pt>
                <c:pt idx="1">
                  <c:v>84.5</c:v>
                </c:pt>
                <c:pt idx="2">
                  <c:v>80.5</c:v>
                </c:pt>
                <c:pt idx="3">
                  <c:v>79.1</c:v>
                </c:pt>
                <c:pt idx="4">
                  <c:v>81.2</c:v>
                </c:pt>
                <c:pt idx="5">
                  <c:v>81.6</c:v>
                </c:pt>
                <c:pt idx="6">
                  <c:v>82.4</c:v>
                </c:pt>
                <c:pt idx="7">
                  <c:v>77.6</c:v>
                </c:pt>
                <c:pt idx="8">
                  <c:v>53</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3:$U$103</c:f>
              <c:numCache>
                <c:formatCode>General</c:formatCode>
                <c:ptCount val="9"/>
                <c:pt idx="0">
                  <c:v>77.9</c:v>
                </c:pt>
                <c:pt idx="1">
                  <c:v>86.8</c:v>
                </c:pt>
                <c:pt idx="2">
                  <c:v>85.1</c:v>
                </c:pt>
                <c:pt idx="3">
                  <c:v>84.5</c:v>
                </c:pt>
                <c:pt idx="4">
                  <c:v>84.1</c:v>
                </c:pt>
                <c:pt idx="5">
                  <c:v>84.6</c:v>
                </c:pt>
                <c:pt idx="6">
                  <c:v>88.3</c:v>
                </c:pt>
                <c:pt idx="7">
                  <c:v>83.9</c:v>
                </c:pt>
                <c:pt idx="8">
                  <c:v>67.1</c:v>
                </c:pt>
              </c:numCache>
            </c:numRef>
          </c:val>
          <c:smooth val="0"/>
        </c:ser>
        <c:hiLowLines>
          <c:spPr>
            <a:ln w="0">
              <a:noFill/>
            </a:ln>
          </c:spPr>
        </c:hiLowLines>
        <c:marker val="1"/>
        <c:axId val="74509602"/>
        <c:axId val="16244966"/>
      </c:lineChart>
      <c:catAx>
        <c:axId val="745096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16244966"/>
        <c:crossesAt val="0"/>
        <c:auto val="1"/>
        <c:lblAlgn val="ctr"/>
        <c:lblOffset val="100"/>
        <c:noMultiLvlLbl val="0"/>
      </c:catAx>
      <c:valAx>
        <c:axId val="16244966"/>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4509602"/>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166112956811"/>
        </c:manualLayout>
      </c:layout>
      <c:overlay val="0"/>
      <c:spPr>
        <a:noFill/>
        <a:ln w="0">
          <a:noFill/>
        </a:ln>
      </c:spPr>
    </c:title>
    <c:autoTitleDeleted val="0"/>
    <c:plotArea>
      <c:layout>
        <c:manualLayout>
          <c:xMode val="edge"/>
          <c:yMode val="edge"/>
          <c:x val="0.0261770244821092"/>
          <c:y val="0.0429817275747508"/>
          <c:w val="0.929284369114878"/>
          <c:h val="0.957018272425249"/>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4:$K$104</c:f>
              <c:numCache>
                <c:formatCode>General</c:formatCode>
                <c:ptCount val="9"/>
                <c:pt idx="0">
                  <c:v>72</c:v>
                </c:pt>
                <c:pt idx="1">
                  <c:v>80.8</c:v>
                </c:pt>
                <c:pt idx="2">
                  <c:v>82.8</c:v>
                </c:pt>
                <c:pt idx="3">
                  <c:v>84.7</c:v>
                </c:pt>
                <c:pt idx="4">
                  <c:v>85.5</c:v>
                </c:pt>
                <c:pt idx="5">
                  <c:v>81.5</c:v>
                </c:pt>
                <c:pt idx="6">
                  <c:v>69.4</c:v>
                </c:pt>
                <c:pt idx="7">
                  <c:v>57.6</c:v>
                </c:pt>
                <c:pt idx="8">
                  <c:v>45.5</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5:$K$105</c:f>
              <c:numCache>
                <c:formatCode>General</c:formatCode>
                <c:ptCount val="9"/>
                <c:pt idx="0">
                  <c:v>50.4</c:v>
                </c:pt>
                <c:pt idx="1">
                  <c:v>82.2</c:v>
                </c:pt>
                <c:pt idx="2">
                  <c:v>91.1</c:v>
                </c:pt>
                <c:pt idx="3">
                  <c:v>91.1</c:v>
                </c:pt>
                <c:pt idx="4">
                  <c:v>91.3</c:v>
                </c:pt>
                <c:pt idx="5">
                  <c:v>87.8</c:v>
                </c:pt>
                <c:pt idx="6">
                  <c:v>70.5</c:v>
                </c:pt>
                <c:pt idx="7">
                  <c:v>53.8</c:v>
                </c:pt>
                <c:pt idx="8">
                  <c:v>35.7</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6:$K$106</c:f>
              <c:numCache>
                <c:formatCode>General</c:formatCode>
                <c:ptCount val="9"/>
                <c:pt idx="0">
                  <c:v>60.9</c:v>
                </c:pt>
                <c:pt idx="1">
                  <c:v>78.4</c:v>
                </c:pt>
                <c:pt idx="2">
                  <c:v>90.2</c:v>
                </c:pt>
                <c:pt idx="3">
                  <c:v>92.7</c:v>
                </c:pt>
                <c:pt idx="4">
                  <c:v>92.8</c:v>
                </c:pt>
                <c:pt idx="5">
                  <c:v>88.7</c:v>
                </c:pt>
                <c:pt idx="6">
                  <c:v>77.5</c:v>
                </c:pt>
                <c:pt idx="7">
                  <c:v>62.2</c:v>
                </c:pt>
                <c:pt idx="8">
                  <c:v>42.3</c:v>
                </c:pt>
              </c:numCache>
            </c:numRef>
          </c:val>
          <c:smooth val="0"/>
        </c:ser>
        <c:hiLowLines>
          <c:spPr>
            <a:ln w="0">
              <a:noFill/>
            </a:ln>
          </c:spPr>
        </c:hiLowLines>
        <c:marker val="1"/>
        <c:axId val="23199955"/>
        <c:axId val="79219989"/>
      </c:lineChart>
      <c:catAx>
        <c:axId val="231999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9219989"/>
        <c:crossesAt val="0"/>
        <c:auto val="1"/>
        <c:lblAlgn val="ctr"/>
        <c:lblOffset val="100"/>
        <c:noMultiLvlLbl val="0"/>
      </c:catAx>
      <c:valAx>
        <c:axId val="79219989"/>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91029900332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3199955"/>
        <c:crossesAt val="1"/>
        <c:crossBetween val="midCat"/>
        <c:majorUnit val="20"/>
      </c:valAx>
      <c:spPr>
        <a:noFill/>
        <a:ln w="0">
          <a:solidFill>
            <a:srgbClr val="000000"/>
          </a:solidFill>
        </a:ln>
      </c:spPr>
    </c:plotArea>
    <c:plotVisOnly val="1"/>
    <c:dispBlanksAs val="gap"/>
  </c:chart>
  <c:spPr>
    <a:no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84934086629"/>
          <c:y val="0.0934675431388661"/>
        </c:manualLayout>
      </c:layout>
      <c:overlay val="0"/>
      <c:spPr>
        <a:noFill/>
        <a:ln w="0">
          <a:noFill/>
        </a:ln>
      </c:spPr>
    </c:title>
    <c:autoTitleDeleted val="0"/>
    <c:plotArea>
      <c:layout>
        <c:manualLayout>
          <c:xMode val="edge"/>
          <c:yMode val="edge"/>
          <c:x val="0.0182674199623352"/>
          <c:y val="0.0417009038619556"/>
          <c:w val="0.93954802259887"/>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4:$U$104</c:f>
              <c:numCache>
                <c:formatCode>General</c:formatCode>
                <c:ptCount val="9"/>
                <c:pt idx="0">
                  <c:v>26.1</c:v>
                </c:pt>
                <c:pt idx="1">
                  <c:v>23.2</c:v>
                </c:pt>
                <c:pt idx="2">
                  <c:v>28.2</c:v>
                </c:pt>
                <c:pt idx="3">
                  <c:v>33.3</c:v>
                </c:pt>
                <c:pt idx="4">
                  <c:v>36.6</c:v>
                </c:pt>
                <c:pt idx="5">
                  <c:v>35.2</c:v>
                </c:pt>
                <c:pt idx="6">
                  <c:v>28.1</c:v>
                </c:pt>
                <c:pt idx="7">
                  <c:v>22.2</c:v>
                </c:pt>
                <c:pt idx="8">
                  <c:v>17.4</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5:$U$105</c:f>
              <c:numCache>
                <c:formatCode>General</c:formatCode>
                <c:ptCount val="9"/>
                <c:pt idx="0">
                  <c:v>29.6</c:v>
                </c:pt>
                <c:pt idx="1">
                  <c:v>35.2</c:v>
                </c:pt>
                <c:pt idx="2">
                  <c:v>35.5</c:v>
                </c:pt>
                <c:pt idx="3">
                  <c:v>40.7</c:v>
                </c:pt>
                <c:pt idx="4">
                  <c:v>44.2</c:v>
                </c:pt>
                <c:pt idx="5">
                  <c:v>38.1</c:v>
                </c:pt>
                <c:pt idx="6">
                  <c:v>24</c:v>
                </c:pt>
                <c:pt idx="7">
                  <c:v>14.6</c:v>
                </c:pt>
                <c:pt idx="8">
                  <c:v>7.6</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6:$U$106</c:f>
              <c:numCache>
                <c:formatCode>General</c:formatCode>
                <c:ptCount val="9"/>
                <c:pt idx="0">
                  <c:v>49.1</c:v>
                </c:pt>
                <c:pt idx="1">
                  <c:v>59.4</c:v>
                </c:pt>
                <c:pt idx="2">
                  <c:v>64.7</c:v>
                </c:pt>
                <c:pt idx="3">
                  <c:v>71</c:v>
                </c:pt>
                <c:pt idx="4">
                  <c:v>74.2</c:v>
                </c:pt>
                <c:pt idx="5">
                  <c:v>71.1</c:v>
                </c:pt>
                <c:pt idx="6">
                  <c:v>54.4</c:v>
                </c:pt>
                <c:pt idx="7">
                  <c:v>30</c:v>
                </c:pt>
                <c:pt idx="8">
                  <c:v>20.4</c:v>
                </c:pt>
              </c:numCache>
            </c:numRef>
          </c:val>
          <c:smooth val="0"/>
        </c:ser>
        <c:hiLowLines>
          <c:spPr>
            <a:ln w="0">
              <a:noFill/>
            </a:ln>
          </c:spPr>
        </c:hiLowLines>
        <c:marker val="1"/>
        <c:axId val="32478839"/>
        <c:axId val="31418133"/>
      </c:lineChart>
      <c:catAx>
        <c:axId val="324788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1418133"/>
        <c:crossesAt val="0"/>
        <c:auto val="1"/>
        <c:lblAlgn val="ctr"/>
        <c:lblOffset val="100"/>
        <c:noMultiLvlLbl val="0"/>
      </c:catAx>
      <c:valAx>
        <c:axId val="3141813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2478839"/>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166112956811"/>
        </c:manualLayout>
      </c:layout>
      <c:overlay val="0"/>
      <c:spPr>
        <a:noFill/>
        <a:ln w="0">
          <a:noFill/>
        </a:ln>
      </c:spPr>
    </c:title>
    <c:autoTitleDeleted val="0"/>
    <c:plotArea>
      <c:layout>
        <c:manualLayout>
          <c:xMode val="edge"/>
          <c:yMode val="edge"/>
          <c:x val="0.0266463646745337"/>
          <c:y val="0.0429817275747508"/>
          <c:w val="0.932908260373049"/>
          <c:h val="0.95701827242524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7:$K$107</c:f>
              <c:numCache>
                <c:formatCode>General</c:formatCode>
                <c:ptCount val="9"/>
                <c:pt idx="0">
                  <c:v>61</c:v>
                </c:pt>
                <c:pt idx="1">
                  <c:v>73.1</c:v>
                </c:pt>
                <c:pt idx="2">
                  <c:v>81</c:v>
                </c:pt>
                <c:pt idx="3">
                  <c:v>80</c:v>
                </c:pt>
                <c:pt idx="4">
                  <c:v>82.3</c:v>
                </c:pt>
                <c:pt idx="5">
                  <c:v>81.1</c:v>
                </c:pt>
                <c:pt idx="6">
                  <c:v>79.3</c:v>
                </c:pt>
                <c:pt idx="7">
                  <c:v>70.3</c:v>
                </c:pt>
                <c:pt idx="8">
                  <c:v>54.1</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8:$K$108</c:f>
              <c:numCache>
                <c:formatCode>General</c:formatCode>
                <c:ptCount val="9"/>
                <c:pt idx="0">
                  <c:v>70</c:v>
                </c:pt>
                <c:pt idx="1">
                  <c:v>90</c:v>
                </c:pt>
                <c:pt idx="2">
                  <c:v>92.8</c:v>
                </c:pt>
                <c:pt idx="3">
                  <c:v>91.3</c:v>
                </c:pt>
                <c:pt idx="4">
                  <c:v>91.3</c:v>
                </c:pt>
                <c:pt idx="5">
                  <c:v>89.7</c:v>
                </c:pt>
                <c:pt idx="6">
                  <c:v>88</c:v>
                </c:pt>
                <c:pt idx="7">
                  <c:v>81.2</c:v>
                </c:pt>
                <c:pt idx="8">
                  <c:v>64</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09:$K$109</c:f>
              <c:numCache>
                <c:formatCode>General</c:formatCode>
                <c:ptCount val="9"/>
                <c:pt idx="0">
                  <c:v>77.3</c:v>
                </c:pt>
                <c:pt idx="1">
                  <c:v>90.8</c:v>
                </c:pt>
                <c:pt idx="2">
                  <c:v>95.8</c:v>
                </c:pt>
                <c:pt idx="3">
                  <c:v>95.4</c:v>
                </c:pt>
                <c:pt idx="4">
                  <c:v>95.4</c:v>
                </c:pt>
                <c:pt idx="5">
                  <c:v>94.9</c:v>
                </c:pt>
                <c:pt idx="6">
                  <c:v>90.5</c:v>
                </c:pt>
                <c:pt idx="7">
                  <c:v>81.9</c:v>
                </c:pt>
                <c:pt idx="8">
                  <c:v>59.7</c:v>
                </c:pt>
              </c:numCache>
            </c:numRef>
          </c:val>
          <c:smooth val="0"/>
        </c:ser>
        <c:hiLowLines>
          <c:spPr>
            <a:ln w="0">
              <a:noFill/>
            </a:ln>
          </c:spPr>
        </c:hiLowLines>
        <c:marker val="1"/>
        <c:axId val="6692120"/>
        <c:axId val="54576340"/>
      </c:lineChart>
      <c:catAx>
        <c:axId val="66921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576340"/>
        <c:crossesAt val="0"/>
        <c:auto val="1"/>
        <c:lblAlgn val="ctr"/>
        <c:lblOffset val="100"/>
        <c:noMultiLvlLbl val="0"/>
      </c:catAx>
      <c:valAx>
        <c:axId val="54576340"/>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91029900332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692120"/>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4675431388661"/>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7:$U$107</c:f>
              <c:numCache>
                <c:formatCode>General</c:formatCode>
                <c:ptCount val="9"/>
                <c:pt idx="0">
                  <c:v>53</c:v>
                </c:pt>
                <c:pt idx="1">
                  <c:v>48.6</c:v>
                </c:pt>
                <c:pt idx="2">
                  <c:v>52.2</c:v>
                </c:pt>
                <c:pt idx="3">
                  <c:v>54.1</c:v>
                </c:pt>
                <c:pt idx="4">
                  <c:v>55.8</c:v>
                </c:pt>
                <c:pt idx="5">
                  <c:v>64.6</c:v>
                </c:pt>
                <c:pt idx="6">
                  <c:v>66.4</c:v>
                </c:pt>
                <c:pt idx="7">
                  <c:v>60.6</c:v>
                </c:pt>
                <c:pt idx="8">
                  <c:v>43</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8:$U$108</c:f>
              <c:numCache>
                <c:formatCode>General</c:formatCode>
                <c:ptCount val="9"/>
                <c:pt idx="0">
                  <c:v>63.1</c:v>
                </c:pt>
                <c:pt idx="1">
                  <c:v>73.5</c:v>
                </c:pt>
                <c:pt idx="2">
                  <c:v>72.6</c:v>
                </c:pt>
                <c:pt idx="3">
                  <c:v>73.5</c:v>
                </c:pt>
                <c:pt idx="4">
                  <c:v>78.9</c:v>
                </c:pt>
                <c:pt idx="5">
                  <c:v>81.9</c:v>
                </c:pt>
                <c:pt idx="6">
                  <c:v>80.2</c:v>
                </c:pt>
                <c:pt idx="7">
                  <c:v>72.6</c:v>
                </c:pt>
                <c:pt idx="8">
                  <c:v>5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09:$U$109</c:f>
              <c:numCache>
                <c:formatCode>General</c:formatCode>
                <c:ptCount val="9"/>
                <c:pt idx="0">
                  <c:v>77.7</c:v>
                </c:pt>
                <c:pt idx="1">
                  <c:v>86.9</c:v>
                </c:pt>
                <c:pt idx="2">
                  <c:v>86.9</c:v>
                </c:pt>
                <c:pt idx="3">
                  <c:v>85.7</c:v>
                </c:pt>
                <c:pt idx="4">
                  <c:v>88</c:v>
                </c:pt>
                <c:pt idx="5">
                  <c:v>88.2</c:v>
                </c:pt>
                <c:pt idx="6">
                  <c:v>86.4</c:v>
                </c:pt>
                <c:pt idx="7">
                  <c:v>75.9</c:v>
                </c:pt>
                <c:pt idx="8">
                  <c:v>49.4</c:v>
                </c:pt>
              </c:numCache>
            </c:numRef>
          </c:val>
          <c:smooth val="0"/>
        </c:ser>
        <c:hiLowLines>
          <c:spPr>
            <a:ln w="0">
              <a:noFill/>
            </a:ln>
          </c:spPr>
        </c:hiLowLines>
        <c:marker val="1"/>
        <c:axId val="81951964"/>
        <c:axId val="54276498"/>
      </c:lineChart>
      <c:catAx>
        <c:axId val="819519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54276498"/>
        <c:crossesAt val="0"/>
        <c:auto val="1"/>
        <c:lblAlgn val="ctr"/>
        <c:lblOffset val="100"/>
        <c:noMultiLvlLbl val="0"/>
      </c:catAx>
      <c:valAx>
        <c:axId val="54276498"/>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1951964"/>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5683288922726"/>
          <c:y val="0.0575166112956811"/>
        </c:manualLayout>
      </c:layout>
      <c:overlay val="0"/>
      <c:spPr>
        <a:noFill/>
        <a:ln w="0">
          <a:noFill/>
        </a:ln>
      </c:spPr>
    </c:title>
    <c:autoTitleDeleted val="0"/>
    <c:plotArea>
      <c:layout>
        <c:manualLayout>
          <c:xMode val="edge"/>
          <c:yMode val="edge"/>
          <c:x val="0.026456033498287"/>
          <c:y val="0.0429817275747508"/>
          <c:w val="0.933098591549296"/>
          <c:h val="0.957018272425249"/>
        </c:manualLayout>
      </c:layout>
      <c:lineChart>
        <c:grouping val="standard"/>
        <c:varyColors val="0"/>
        <c:ser>
          <c:idx val="0"/>
          <c:order val="0"/>
          <c:tx>
            <c:strRef>
              <c:f>'Data LMF1.4.B'!$B$11</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3:$K$113</c:f>
              <c:numCache>
                <c:formatCode>General</c:formatCode>
                <c:ptCount val="9"/>
                <c:pt idx="0">
                  <c:v>47.5</c:v>
                </c:pt>
                <c:pt idx="1">
                  <c:v>55.4</c:v>
                </c:pt>
                <c:pt idx="2">
                  <c:v>57.6</c:v>
                </c:pt>
                <c:pt idx="3">
                  <c:v>59.3</c:v>
                </c:pt>
                <c:pt idx="4">
                  <c:v>64.2</c:v>
                </c:pt>
                <c:pt idx="5">
                  <c:v>60.5</c:v>
                </c:pt>
                <c:pt idx="6">
                  <c:v>58.5</c:v>
                </c:pt>
                <c:pt idx="7">
                  <c:v>51.8</c:v>
                </c:pt>
                <c:pt idx="8">
                  <c:v>40.9</c:v>
                </c:pt>
              </c:numCache>
            </c:numRef>
          </c:val>
          <c:smooth val="0"/>
        </c:ser>
        <c:ser>
          <c:idx val="1"/>
          <c:order val="1"/>
          <c:tx>
            <c:strRef>
              <c:f>'Data LMF1.4.B'!$B$12</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4:$K$114</c:f>
              <c:numCache>
                <c:formatCode>General</c:formatCode>
                <c:ptCount val="9"/>
                <c:pt idx="0">
                  <c:v>40.4</c:v>
                </c:pt>
                <c:pt idx="1">
                  <c:v>79.6</c:v>
                </c:pt>
                <c:pt idx="2">
                  <c:v>87.7</c:v>
                </c:pt>
                <c:pt idx="3">
                  <c:v>89.3</c:v>
                </c:pt>
                <c:pt idx="4">
                  <c:v>91</c:v>
                </c:pt>
                <c:pt idx="5">
                  <c:v>88.1</c:v>
                </c:pt>
                <c:pt idx="6">
                  <c:v>84</c:v>
                </c:pt>
                <c:pt idx="7">
                  <c:v>76.8</c:v>
                </c:pt>
                <c:pt idx="8">
                  <c:v>57.7</c:v>
                </c:pt>
              </c:numCache>
            </c:numRef>
          </c:val>
          <c:smooth val="0"/>
        </c:ser>
        <c:ser>
          <c:idx val="2"/>
          <c:order val="2"/>
          <c:tx>
            <c:strRef>
              <c:f>'Data LMF1.4.B'!$B$13</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5:$K$115</c:f>
              <c:numCache>
                <c:formatCode>General</c:formatCode>
                <c:ptCount val="9"/>
                <c:pt idx="0">
                  <c:v>62</c:v>
                </c:pt>
                <c:pt idx="1">
                  <c:v>87.1</c:v>
                </c:pt>
                <c:pt idx="2">
                  <c:v>91.9</c:v>
                </c:pt>
                <c:pt idx="3">
                  <c:v>95.2</c:v>
                </c:pt>
                <c:pt idx="4">
                  <c:v>95.6</c:v>
                </c:pt>
                <c:pt idx="5">
                  <c:v>96.4</c:v>
                </c:pt>
                <c:pt idx="6">
                  <c:v>91.4</c:v>
                </c:pt>
                <c:pt idx="7">
                  <c:v>83.8</c:v>
                </c:pt>
                <c:pt idx="8">
                  <c:v>71.9</c:v>
                </c:pt>
              </c:numCache>
            </c:numRef>
          </c:val>
          <c:smooth val="0"/>
        </c:ser>
        <c:hiLowLines>
          <c:spPr>
            <a:ln w="0">
              <a:noFill/>
            </a:ln>
          </c:spPr>
        </c:hiLowLines>
        <c:marker val="1"/>
        <c:axId val="40650486"/>
        <c:axId val="81121643"/>
      </c:lineChart>
      <c:catAx>
        <c:axId val="40650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81121643"/>
        <c:crossesAt val="0"/>
        <c:auto val="1"/>
        <c:lblAlgn val="ctr"/>
        <c:lblOffset val="100"/>
        <c:noMultiLvlLbl val="0"/>
      </c:catAx>
      <c:valAx>
        <c:axId val="81121643"/>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91029900332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40650486"/>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B. Female</a:t>
            </a:r>
          </a:p>
        </c:rich>
      </c:tx>
      <c:layout>
        <c:manualLayout>
          <c:xMode val="edge"/>
          <c:yMode val="edge"/>
          <c:x val="0.397411496003045"/>
          <c:y val="0.0934675431388661"/>
        </c:manualLayout>
      </c:layout>
      <c:overlay val="0"/>
      <c:spPr>
        <a:noFill/>
        <a:ln w="0">
          <a:noFill/>
        </a:ln>
      </c:spPr>
    </c:title>
    <c:autoTitleDeleted val="0"/>
    <c:plotArea>
      <c:layout>
        <c:manualLayout>
          <c:xMode val="edge"/>
          <c:yMode val="edge"/>
          <c:x val="0.0185572896840502"/>
          <c:y val="0.0417009038619556"/>
          <c:w val="0.936714883897983"/>
          <c:h val="0.958299096138044"/>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3:$U$113</c:f>
              <c:numCache>
                <c:formatCode>General</c:formatCode>
                <c:ptCount val="9"/>
                <c:pt idx="0">
                  <c:v>20.4</c:v>
                </c:pt>
                <c:pt idx="1">
                  <c:v>23</c:v>
                </c:pt>
                <c:pt idx="2">
                  <c:v>28.7</c:v>
                </c:pt>
                <c:pt idx="3">
                  <c:v>42.2</c:v>
                </c:pt>
                <c:pt idx="4">
                  <c:v>47.4</c:v>
                </c:pt>
                <c:pt idx="5">
                  <c:v>51.2</c:v>
                </c:pt>
                <c:pt idx="6">
                  <c:v>48.5</c:v>
                </c:pt>
                <c:pt idx="7">
                  <c:v>37.1</c:v>
                </c:pt>
                <c:pt idx="8">
                  <c:v>24.9</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4:$U$114</c:f>
              <c:numCache>
                <c:formatCode>General</c:formatCode>
                <c:ptCount val="9"/>
                <c:pt idx="0">
                  <c:v>28.3</c:v>
                </c:pt>
                <c:pt idx="1">
                  <c:v>65.2</c:v>
                </c:pt>
                <c:pt idx="2">
                  <c:v>74.3</c:v>
                </c:pt>
                <c:pt idx="3">
                  <c:v>79.3</c:v>
                </c:pt>
                <c:pt idx="4">
                  <c:v>86.5</c:v>
                </c:pt>
                <c:pt idx="5">
                  <c:v>85.6</c:v>
                </c:pt>
                <c:pt idx="6">
                  <c:v>81.8</c:v>
                </c:pt>
                <c:pt idx="7">
                  <c:v>76.9</c:v>
                </c:pt>
                <c:pt idx="8">
                  <c:v>39.2</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M$4:$U$4</c:f>
              <c:strCache>
                <c:ptCount val="9"/>
                <c:pt idx="0">
                  <c:v>20-24</c:v>
                </c:pt>
                <c:pt idx="1">
                  <c:v>25-29</c:v>
                </c:pt>
                <c:pt idx="2">
                  <c:v>30-34</c:v>
                </c:pt>
                <c:pt idx="3">
                  <c:v>35-39</c:v>
                </c:pt>
                <c:pt idx="4">
                  <c:v>40-44</c:v>
                </c:pt>
                <c:pt idx="5">
                  <c:v>45-49</c:v>
                </c:pt>
                <c:pt idx="6">
                  <c:v>50-54</c:v>
                </c:pt>
                <c:pt idx="7">
                  <c:v>55-59</c:v>
                </c:pt>
                <c:pt idx="8">
                  <c:v>60-64</c:v>
                </c:pt>
              </c:strCache>
            </c:strRef>
          </c:cat>
          <c:val>
            <c:numRef>
              <c:f>'Data LMF1.4.B'!$M$115:$U$115</c:f>
              <c:numCache>
                <c:formatCode>General</c:formatCode>
                <c:ptCount val="9"/>
                <c:pt idx="0">
                  <c:v>54.9</c:v>
                </c:pt>
                <c:pt idx="1">
                  <c:v>73</c:v>
                </c:pt>
                <c:pt idx="2">
                  <c:v>85.9</c:v>
                </c:pt>
                <c:pt idx="3">
                  <c:v>88.9</c:v>
                </c:pt>
                <c:pt idx="4">
                  <c:v>93.4</c:v>
                </c:pt>
                <c:pt idx="5">
                  <c:v>94.9</c:v>
                </c:pt>
                <c:pt idx="6">
                  <c:v>93.9</c:v>
                </c:pt>
                <c:pt idx="7">
                  <c:v>91.2</c:v>
                </c:pt>
                <c:pt idx="8">
                  <c:v>53.3</c:v>
                </c:pt>
              </c:numCache>
            </c:numRef>
          </c:val>
          <c:smooth val="0"/>
        </c:ser>
        <c:hiLowLines>
          <c:spPr>
            <a:ln w="0">
              <a:noFill/>
            </a:ln>
          </c:spPr>
        </c:hiLowLines>
        <c:marker val="1"/>
        <c:axId val="70774821"/>
        <c:axId val="23232794"/>
      </c:lineChart>
      <c:catAx>
        <c:axId val="707748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23232794"/>
        <c:crossesAt val="0"/>
        <c:auto val="1"/>
        <c:lblAlgn val="ctr"/>
        <c:lblOffset val="100"/>
        <c:noMultiLvlLbl val="0"/>
      </c:catAx>
      <c:valAx>
        <c:axId val="23232794"/>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886562618957"/>
              <c:y val="0.05135579293344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70774821"/>
        <c:crossesAt val="1"/>
        <c:crossBetween val="midCat"/>
        <c:majorUnit val="20"/>
      </c:valAx>
      <c:spPr>
        <a:solidFill>
          <a:srgbClr val="dbeef4">
            <a:alpha val="22000"/>
          </a:srgbClr>
        </a:solidFill>
        <a:ln w="0">
          <a:solidFill>
            <a:srgbClr val="000000"/>
          </a:solidFill>
        </a:ln>
      </c:spPr>
    </c:plotArea>
    <c:plotVisOnly val="1"/>
    <c:dispBlanksAs val="gap"/>
  </c:chart>
  <c:spPr>
    <a:no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Narrow"/>
              </a:defRPr>
            </a:pPr>
            <a:r>
              <a:rPr b="0" sz="1080" spc="-1" strike="noStrike">
                <a:solidFill>
                  <a:srgbClr val="000000"/>
                </a:solidFill>
                <a:latin typeface="Arial Narrow"/>
              </a:rPr>
              <a:t>Panel A. Male</a:t>
            </a:r>
          </a:p>
        </c:rich>
      </c:tx>
      <c:layout>
        <c:manualLayout>
          <c:xMode val="edge"/>
          <c:yMode val="edge"/>
          <c:x val="0.416666666666667"/>
          <c:y val="0.0575046709570272"/>
        </c:manualLayout>
      </c:layout>
      <c:overlay val="0"/>
      <c:spPr>
        <a:noFill/>
        <a:ln w="0">
          <a:noFill/>
        </a:ln>
      </c:spPr>
    </c:title>
    <c:autoTitleDeleted val="0"/>
    <c:plotArea>
      <c:layout>
        <c:manualLayout>
          <c:xMode val="edge"/>
          <c:yMode val="edge"/>
          <c:x val="0.0261770244821092"/>
          <c:y val="0.0429728046501973"/>
          <c:w val="0.929284369114878"/>
          <c:h val="0.957027195349803"/>
        </c:manualLayout>
      </c:layout>
      <c:lineChart>
        <c:grouping val="standard"/>
        <c:varyColors val="0"/>
        <c:ser>
          <c:idx val="0"/>
          <c:order val="0"/>
          <c:tx>
            <c:strRef>
              <c:f>'Data LMF1.4.B'!$B$8</c:f>
              <c:strCache>
                <c:ptCount val="1"/>
                <c:pt idx="0">
                  <c:v>Low education (ISCED 2011 0-2)</c:v>
                </c:pt>
              </c:strCache>
            </c:strRef>
          </c:tx>
          <c:spPr>
            <a:solidFill>
              <a:srgbClr val="333333"/>
            </a:solidFill>
            <a:ln w="12600">
              <a:solidFill>
                <a:srgbClr val="333333"/>
              </a:solidFill>
              <a:round/>
            </a:ln>
          </c:spPr>
          <c:marker>
            <c:symbol val="squar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19:$K$119</c:f>
              <c:numCache>
                <c:formatCode>General</c:formatCode>
                <c:ptCount val="9"/>
                <c:pt idx="0">
                  <c:v>51.8</c:v>
                </c:pt>
                <c:pt idx="1">
                  <c:v>78.7</c:v>
                </c:pt>
                <c:pt idx="2">
                  <c:v>79.8</c:v>
                </c:pt>
                <c:pt idx="3">
                  <c:v>83.2</c:v>
                </c:pt>
                <c:pt idx="4">
                  <c:v>73</c:v>
                </c:pt>
                <c:pt idx="5">
                  <c:v>83.7</c:v>
                </c:pt>
                <c:pt idx="6">
                  <c:v>71.4</c:v>
                </c:pt>
                <c:pt idx="7">
                  <c:v>69.5</c:v>
                </c:pt>
                <c:pt idx="8">
                  <c:v>59.1</c:v>
                </c:pt>
              </c:numCache>
            </c:numRef>
          </c:val>
          <c:smooth val="0"/>
        </c:ser>
        <c:ser>
          <c:idx val="1"/>
          <c:order val="1"/>
          <c:tx>
            <c:strRef>
              <c:f>'Data LMF1.4.B'!$B$9</c:f>
              <c:strCache>
                <c:ptCount val="1"/>
                <c:pt idx="0">
                  <c:v>Moderate education (ISCED 2011 3-4)</c:v>
                </c:pt>
              </c:strCache>
            </c:strRef>
          </c:tx>
          <c:spPr>
            <a:solidFill>
              <a:srgbClr val="808080"/>
            </a:solidFill>
            <a:ln w="126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0:$K$120</c:f>
              <c:numCache>
                <c:formatCode>General</c:formatCode>
                <c:ptCount val="9"/>
                <c:pt idx="0">
                  <c:v>46.9</c:v>
                </c:pt>
                <c:pt idx="1">
                  <c:v>79.9</c:v>
                </c:pt>
                <c:pt idx="2">
                  <c:v>85.1</c:v>
                </c:pt>
                <c:pt idx="3">
                  <c:v>89.9</c:v>
                </c:pt>
                <c:pt idx="4">
                  <c:v>92.2</c:v>
                </c:pt>
                <c:pt idx="5">
                  <c:v>90.5</c:v>
                </c:pt>
                <c:pt idx="6">
                  <c:v>83.6</c:v>
                </c:pt>
                <c:pt idx="7">
                  <c:v>78.2</c:v>
                </c:pt>
                <c:pt idx="8">
                  <c:v>56.4</c:v>
                </c:pt>
              </c:numCache>
            </c:numRef>
          </c:val>
          <c:smooth val="0"/>
        </c:ser>
        <c:ser>
          <c:idx val="2"/>
          <c:order val="2"/>
          <c:tx>
            <c:strRef>
              <c:f>'Data LMF1.4.B'!$B$10</c:f>
              <c:strCache>
                <c:ptCount val="1"/>
                <c:pt idx="0">
                  <c:v>High education (ISCED 2011 5-8)</c:v>
                </c:pt>
              </c:strCache>
            </c:strRef>
          </c:tx>
          <c:spPr>
            <a:solidFill>
              <a:srgbClr val="666699"/>
            </a:solidFill>
            <a:ln w="126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LMF1.4.B'!$C$4:$K$4</c:f>
              <c:strCache>
                <c:ptCount val="9"/>
                <c:pt idx="0">
                  <c:v>20-24</c:v>
                </c:pt>
                <c:pt idx="1">
                  <c:v>25-29</c:v>
                </c:pt>
                <c:pt idx="2">
                  <c:v>30-34</c:v>
                </c:pt>
                <c:pt idx="3">
                  <c:v>35-39</c:v>
                </c:pt>
                <c:pt idx="4">
                  <c:v>40-44</c:v>
                </c:pt>
                <c:pt idx="5">
                  <c:v>45-49</c:v>
                </c:pt>
                <c:pt idx="6">
                  <c:v>50-54</c:v>
                </c:pt>
                <c:pt idx="7">
                  <c:v>55-59</c:v>
                </c:pt>
                <c:pt idx="8">
                  <c:v>60-64</c:v>
                </c:pt>
              </c:strCache>
            </c:strRef>
          </c:cat>
          <c:val>
            <c:numRef>
              <c:f>'Data LMF1.4.B'!$C$121:$K$121</c:f>
              <c:numCache>
                <c:formatCode>General</c:formatCode>
                <c:ptCount val="9"/>
                <c:pt idx="0">
                  <c:v>46.4</c:v>
                </c:pt>
                <c:pt idx="1">
                  <c:v>80.2</c:v>
                </c:pt>
                <c:pt idx="2">
                  <c:v>88.7</c:v>
                </c:pt>
                <c:pt idx="3">
                  <c:v>93</c:v>
                </c:pt>
                <c:pt idx="4">
                  <c:v>91.2</c:v>
                </c:pt>
                <c:pt idx="5">
                  <c:v>93.8</c:v>
                </c:pt>
                <c:pt idx="6">
                  <c:v>90.9</c:v>
                </c:pt>
                <c:pt idx="7">
                  <c:v>88.2</c:v>
                </c:pt>
                <c:pt idx="8">
                  <c:v>69.5</c:v>
                </c:pt>
              </c:numCache>
            </c:numRef>
          </c:val>
          <c:smooth val="0"/>
        </c:ser>
        <c:hiLowLines>
          <c:spPr>
            <a:ln w="0">
              <a:noFill/>
            </a:ln>
          </c:spPr>
        </c:hiLowLines>
        <c:marker val="1"/>
        <c:axId val="9050397"/>
        <c:axId val="34117872"/>
      </c:lineChart>
      <c:catAx>
        <c:axId val="90503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34117872"/>
        <c:crossesAt val="0"/>
        <c:auto val="1"/>
        <c:lblAlgn val="ctr"/>
        <c:lblOffset val="100"/>
        <c:noMultiLvlLbl val="0"/>
      </c:catAx>
      <c:valAx>
        <c:axId val="34117872"/>
        <c:scaling>
          <c:orientation val="minMax"/>
          <c:max val="100"/>
          <c:min val="0"/>
        </c:scaling>
        <c:delete val="0"/>
        <c:axPos val="l"/>
        <c:majorGridlines>
          <c:spPr>
            <a:ln w="0">
              <a:solidFill>
                <a:srgbClr val="ffffff"/>
              </a:solidFill>
            </a:ln>
          </c:spPr>
        </c:majorGridlines>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a:t>
                </a:r>
              </a:p>
            </c:rich>
          </c:tx>
          <c:layout>
            <c:manualLayout>
              <c:xMode val="edge"/>
              <c:yMode val="edge"/>
              <c:x val="0.0236346516007533"/>
              <c:y val="0.05189952252439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9050397"/>
        <c:crossesAt val="1"/>
        <c:crossBetween val="midCat"/>
        <c:majorUnit val="20"/>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Relationship Id="rId9" Type="http://schemas.openxmlformats.org/officeDocument/2006/relationships/chart" Target="../charts/chart24.xml"/><Relationship Id="rId10" Type="http://schemas.openxmlformats.org/officeDocument/2006/relationships/chart" Target="../charts/chart25.xml"/><Relationship Id="rId11" Type="http://schemas.openxmlformats.org/officeDocument/2006/relationships/chart" Target="../charts/chart26.xml"/><Relationship Id="rId12" Type="http://schemas.openxmlformats.org/officeDocument/2006/relationships/chart" Target="../charts/chart27.xml"/><Relationship Id="rId13" Type="http://schemas.openxmlformats.org/officeDocument/2006/relationships/chart" Target="../charts/chart28.xml"/><Relationship Id="rId14" Type="http://schemas.openxmlformats.org/officeDocument/2006/relationships/chart" Target="../charts/chart29.xml"/><Relationship Id="rId15" Type="http://schemas.openxmlformats.org/officeDocument/2006/relationships/chart" Target="../charts/chart30.xml"/>
</Relationships>
</file>

<file path=xl/drawings/_rels/drawing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Relationship Id="rId11" Type="http://schemas.openxmlformats.org/officeDocument/2006/relationships/chart" Target="../charts/chart41.xml"/><Relationship Id="rId12" Type="http://schemas.openxmlformats.org/officeDocument/2006/relationships/chart" Target="../charts/chart42.xml"/><Relationship Id="rId13" Type="http://schemas.openxmlformats.org/officeDocument/2006/relationships/chart" Target="../charts/chart43.xml"/><Relationship Id="rId14" Type="http://schemas.openxmlformats.org/officeDocument/2006/relationships/chart" Target="../charts/chart44.xml"/>
</Relationships>
</file>

<file path=xl/drawings/_rels/drawing4.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chart" Target="../charts/chart48.xml"/><Relationship Id="rId5" Type="http://schemas.openxmlformats.org/officeDocument/2006/relationships/chart" Target="../charts/chart49.xml"/><Relationship Id="rId6" Type="http://schemas.openxmlformats.org/officeDocument/2006/relationships/chart" Target="../charts/chart50.xml"/><Relationship Id="rId7" Type="http://schemas.openxmlformats.org/officeDocument/2006/relationships/chart" Target="../charts/chart51.xml"/><Relationship Id="rId8" Type="http://schemas.openxmlformats.org/officeDocument/2006/relationships/chart" Target="../charts/chart52.xml"/><Relationship Id="rId9" Type="http://schemas.openxmlformats.org/officeDocument/2006/relationships/chart" Target="../charts/chart53.xml"/><Relationship Id="rId10" Type="http://schemas.openxmlformats.org/officeDocument/2006/relationships/chart" Target="../charts/chart54.xml"/><Relationship Id="rId11" Type="http://schemas.openxmlformats.org/officeDocument/2006/relationships/chart" Target="../charts/chart55.xml"/><Relationship Id="rId12" Type="http://schemas.openxmlformats.org/officeDocument/2006/relationships/chart" Target="../charts/chart56.xml"/><Relationship Id="rId13" Type="http://schemas.openxmlformats.org/officeDocument/2006/relationships/chart" Target="../charts/chart57.xml"/><Relationship Id="rId14" Type="http://schemas.openxmlformats.org/officeDocument/2006/relationships/chart" Target="../charts/chart58.xml"/><Relationship Id="rId15" Type="http://schemas.openxmlformats.org/officeDocument/2006/relationships/chart" Target="../charts/chart59.xml"/><Relationship Id="rId16" Type="http://schemas.openxmlformats.org/officeDocument/2006/relationships/chart" Target="../charts/chart60.xml"/><Relationship Id="rId17" Type="http://schemas.openxmlformats.org/officeDocument/2006/relationships/chart" Target="../charts/chart61.xml"/><Relationship Id="rId18" Type="http://schemas.openxmlformats.org/officeDocument/2006/relationships/chart" Target="../charts/chart62.xml"/><Relationship Id="rId19" Type="http://schemas.openxmlformats.org/officeDocument/2006/relationships/chart" Target="../charts/chart63.xml"/><Relationship Id="rId20" Type="http://schemas.openxmlformats.org/officeDocument/2006/relationships/chart" Target="../charts/chart64.xml"/><Relationship Id="rId21" Type="http://schemas.openxmlformats.org/officeDocument/2006/relationships/chart" Target="../charts/chart65.xml"/><Relationship Id="rId22" Type="http://schemas.openxmlformats.org/officeDocument/2006/relationships/chart" Target="../charts/chart66.xml"/><Relationship Id="rId23" Type="http://schemas.openxmlformats.org/officeDocument/2006/relationships/chart" Target="../charts/chart67.xml"/><Relationship Id="rId24" Type="http://schemas.openxmlformats.org/officeDocument/2006/relationships/chart" Target="../charts/chart68.xml"/><Relationship Id="rId25" Type="http://schemas.openxmlformats.org/officeDocument/2006/relationships/chart" Target="../charts/chart69.xml"/><Relationship Id="rId26" Type="http://schemas.openxmlformats.org/officeDocument/2006/relationships/chart" Target="../charts/chart70.xml"/><Relationship Id="rId27" Type="http://schemas.openxmlformats.org/officeDocument/2006/relationships/chart" Target="../charts/chart71.xml"/><Relationship Id="rId28" Type="http://schemas.openxmlformats.org/officeDocument/2006/relationships/chart" Target="../charts/chart72.xml"/><Relationship Id="rId29" Type="http://schemas.openxmlformats.org/officeDocument/2006/relationships/chart" Target="../charts/chart73.xml"/><Relationship Id="rId30" Type="http://schemas.openxmlformats.org/officeDocument/2006/relationships/chart" Target="../charts/chart74.xml"/><Relationship Id="rId31" Type="http://schemas.openxmlformats.org/officeDocument/2006/relationships/chart" Target="../charts/chart75.xml"/><Relationship Id="rId32" Type="http://schemas.openxmlformats.org/officeDocument/2006/relationships/chart" Target="../charts/chart76.xml"/><Relationship Id="rId33" Type="http://schemas.openxmlformats.org/officeDocument/2006/relationships/chart" Target="../charts/chart77.xml"/><Relationship Id="rId34" Type="http://schemas.openxmlformats.org/officeDocument/2006/relationships/chart" Target="../charts/chart78.xml"/><Relationship Id="rId35" Type="http://schemas.openxmlformats.org/officeDocument/2006/relationships/chart" Target="../charts/chart79.xml"/><Relationship Id="rId36" Type="http://schemas.openxmlformats.org/officeDocument/2006/relationships/chart" Target="../charts/chart80.xml"/><Relationship Id="rId37" Type="http://schemas.openxmlformats.org/officeDocument/2006/relationships/chart" Target="../charts/chart81.xml"/><Relationship Id="rId38" Type="http://schemas.openxmlformats.org/officeDocument/2006/relationships/chart" Target="../charts/chart82.xml"/><Relationship Id="rId39" Type="http://schemas.openxmlformats.org/officeDocument/2006/relationships/chart" Target="../charts/chart83.xml"/><Relationship Id="rId40" Type="http://schemas.openxmlformats.org/officeDocument/2006/relationships/chart" Target="../charts/chart84.xml"/><Relationship Id="rId41" Type="http://schemas.openxmlformats.org/officeDocument/2006/relationships/chart" Target="../charts/chart85.xml"/><Relationship Id="rId42" Type="http://schemas.openxmlformats.org/officeDocument/2006/relationships/chart" Target="../charts/chart86.xml"/><Relationship Id="rId43" Type="http://schemas.openxmlformats.org/officeDocument/2006/relationships/chart" Target="../charts/chart87.xml"/><Relationship Id="rId44" Type="http://schemas.openxmlformats.org/officeDocument/2006/relationships/chart" Target="../charts/chart88.xml"/><Relationship Id="rId45" Type="http://schemas.openxmlformats.org/officeDocument/2006/relationships/chart" Target="../charts/chart89.xml"/><Relationship Id="rId46" Type="http://schemas.openxmlformats.org/officeDocument/2006/relationships/chart" Target="../charts/chart90.xml"/><Relationship Id="rId47" Type="http://schemas.openxmlformats.org/officeDocument/2006/relationships/chart" Target="../charts/chart91.xml"/><Relationship Id="rId48" Type="http://schemas.openxmlformats.org/officeDocument/2006/relationships/chart" Target="../charts/chart92.xml"/><Relationship Id="rId49" Type="http://schemas.openxmlformats.org/officeDocument/2006/relationships/chart" Target="../charts/chart93.xml"/><Relationship Id="rId50" Type="http://schemas.openxmlformats.org/officeDocument/2006/relationships/chart" Target="../charts/chart94.xml"/><Relationship Id="rId51" Type="http://schemas.openxmlformats.org/officeDocument/2006/relationships/chart" Target="../charts/chart95.xml"/><Relationship Id="rId52" Type="http://schemas.openxmlformats.org/officeDocument/2006/relationships/chart" Target="../charts/chart96.xml"/><Relationship Id="rId53" Type="http://schemas.openxmlformats.org/officeDocument/2006/relationships/chart" Target="../charts/chart97.xml"/><Relationship Id="rId54" Type="http://schemas.openxmlformats.org/officeDocument/2006/relationships/chart" Target="../charts/chart98.xml"/><Relationship Id="rId55" Type="http://schemas.openxmlformats.org/officeDocument/2006/relationships/chart" Target="../charts/chart99.xml"/><Relationship Id="rId56" Type="http://schemas.openxmlformats.org/officeDocument/2006/relationships/chart" Target="../charts/chart100.xml"/><Relationship Id="rId57" Type="http://schemas.openxmlformats.org/officeDocument/2006/relationships/chart" Target="../charts/chart101.xml"/><Relationship Id="rId58" Type="http://schemas.openxmlformats.org/officeDocument/2006/relationships/chart" Target="../charts/chart102.xml"/><Relationship Id="rId59" Type="http://schemas.openxmlformats.org/officeDocument/2006/relationships/chart" Target="../charts/chart103.xml"/><Relationship Id="rId60" Type="http://schemas.openxmlformats.org/officeDocument/2006/relationships/chart" Target="../charts/chart104.xml"/>
</Relationships>
</file>

<file path=xl/drawings/_rels/drawing5.xml.rels><?xml version="1.0" encoding="UTF-8"?>
<Relationships xmlns="http://schemas.openxmlformats.org/package/2006/relationships"><Relationship Id="rId1" Type="http://schemas.openxmlformats.org/officeDocument/2006/relationships/chart" Target="../charts/chart105.xml"/><Relationship Id="rId2" Type="http://schemas.openxmlformats.org/officeDocument/2006/relationships/chart" Target="../charts/chart106.xml"/><Relationship Id="rId3" Type="http://schemas.openxmlformats.org/officeDocument/2006/relationships/chart" Target="../charts/chart107.xml"/><Relationship Id="rId4" Type="http://schemas.openxmlformats.org/officeDocument/2006/relationships/chart" Target="../charts/chart108.xml"/><Relationship Id="rId5" Type="http://schemas.openxmlformats.org/officeDocument/2006/relationships/chart" Target="../charts/chart109.xml"/><Relationship Id="rId6" Type="http://schemas.openxmlformats.org/officeDocument/2006/relationships/chart" Target="../charts/chart110.xml"/><Relationship Id="rId7" Type="http://schemas.openxmlformats.org/officeDocument/2006/relationships/chart" Target="../charts/chart111.xml"/><Relationship Id="rId8" Type="http://schemas.openxmlformats.org/officeDocument/2006/relationships/chart" Target="../charts/chart112.xml"/><Relationship Id="rId9" Type="http://schemas.openxmlformats.org/officeDocument/2006/relationships/chart" Target="../charts/chart113.xml"/><Relationship Id="rId10" Type="http://schemas.openxmlformats.org/officeDocument/2006/relationships/chart" Target="../charts/chart114.xml"/><Relationship Id="rId11" Type="http://schemas.openxmlformats.org/officeDocument/2006/relationships/chart" Target="../charts/chart115.xml"/><Relationship Id="rId12" Type="http://schemas.openxmlformats.org/officeDocument/2006/relationships/chart" Target="../charts/chart116.xml"/><Relationship Id="rId13" Type="http://schemas.openxmlformats.org/officeDocument/2006/relationships/chart" Target="../charts/chart117.xml"/><Relationship Id="rId14" Type="http://schemas.openxmlformats.org/officeDocument/2006/relationships/chart" Target="../charts/chart118.xml"/><Relationship Id="rId15" Type="http://schemas.openxmlformats.org/officeDocument/2006/relationships/chart" Target="../charts/chart119.xml"/>
</Relationships>
</file>

<file path=xl/drawings/_rels/drawing6.xml.rels><?xml version="1.0" encoding="UTF-8"?>
<Relationships xmlns="http://schemas.openxmlformats.org/package/2006/relationships"><Relationship Id="rId1" Type="http://schemas.openxmlformats.org/officeDocument/2006/relationships/chart" Target="../charts/chart120.xml"/><Relationship Id="rId2" Type="http://schemas.openxmlformats.org/officeDocument/2006/relationships/chart" Target="../charts/chart121.xml"/><Relationship Id="rId3" Type="http://schemas.openxmlformats.org/officeDocument/2006/relationships/chart" Target="../charts/chart122.xml"/><Relationship Id="rId4" Type="http://schemas.openxmlformats.org/officeDocument/2006/relationships/chart" Target="../charts/chart123.xml"/><Relationship Id="rId5" Type="http://schemas.openxmlformats.org/officeDocument/2006/relationships/chart" Target="../charts/chart124.xml"/><Relationship Id="rId6" Type="http://schemas.openxmlformats.org/officeDocument/2006/relationships/chart" Target="../charts/chart125.xml"/><Relationship Id="rId7" Type="http://schemas.openxmlformats.org/officeDocument/2006/relationships/chart" Target="../charts/chart126.xml"/><Relationship Id="rId8" Type="http://schemas.openxmlformats.org/officeDocument/2006/relationships/chart" Target="../charts/chart127.xml"/><Relationship Id="rId9" Type="http://schemas.openxmlformats.org/officeDocument/2006/relationships/chart" Target="../charts/chart128.xml"/><Relationship Id="rId10" Type="http://schemas.openxmlformats.org/officeDocument/2006/relationships/chart" Target="../charts/chart129.xml"/><Relationship Id="rId11" Type="http://schemas.openxmlformats.org/officeDocument/2006/relationships/chart" Target="../charts/chart130.xml"/><Relationship Id="rId12" Type="http://schemas.openxmlformats.org/officeDocument/2006/relationships/chart" Target="../charts/chart131.xml"/><Relationship Id="rId13" Type="http://schemas.openxmlformats.org/officeDocument/2006/relationships/chart" Target="../charts/chart132.xml"/><Relationship Id="rId14" Type="http://schemas.openxmlformats.org/officeDocument/2006/relationships/chart" Target="../charts/chart133.xml"/><Relationship Id="rId15" Type="http://schemas.openxmlformats.org/officeDocument/2006/relationships/chart" Target="../charts/chart134.xml"/>
</Relationships>
</file>

<file path=xl/drawings/_rels/drawing7.xml.rels><?xml version="1.0" encoding="UTF-8"?>
<Relationships xmlns="http://schemas.openxmlformats.org/package/2006/relationships"><Relationship Id="rId1" Type="http://schemas.openxmlformats.org/officeDocument/2006/relationships/chart" Target="../charts/chart135.xml"/><Relationship Id="rId2" Type="http://schemas.openxmlformats.org/officeDocument/2006/relationships/chart" Target="../charts/chart136.xml"/><Relationship Id="rId3" Type="http://schemas.openxmlformats.org/officeDocument/2006/relationships/chart" Target="../charts/chart137.xml"/><Relationship Id="rId4" Type="http://schemas.openxmlformats.org/officeDocument/2006/relationships/chart" Target="../charts/chart138.xml"/><Relationship Id="rId5" Type="http://schemas.openxmlformats.org/officeDocument/2006/relationships/chart" Target="../charts/chart139.xml"/><Relationship Id="rId6" Type="http://schemas.openxmlformats.org/officeDocument/2006/relationships/chart" Target="../charts/chart140.xml"/><Relationship Id="rId7" Type="http://schemas.openxmlformats.org/officeDocument/2006/relationships/chart" Target="../charts/chart141.xml"/><Relationship Id="rId8" Type="http://schemas.openxmlformats.org/officeDocument/2006/relationships/chart" Target="../charts/chart142.xml"/><Relationship Id="rId9" Type="http://schemas.openxmlformats.org/officeDocument/2006/relationships/chart" Target="../charts/chart143.xml"/><Relationship Id="rId10" Type="http://schemas.openxmlformats.org/officeDocument/2006/relationships/chart" Target="../charts/chart144.xml"/><Relationship Id="rId11" Type="http://schemas.openxmlformats.org/officeDocument/2006/relationships/chart" Target="../charts/chart145.xml"/><Relationship Id="rId12" Type="http://schemas.openxmlformats.org/officeDocument/2006/relationships/chart" Target="../charts/chart146.xml"/><Relationship Id="rId13" Type="http://schemas.openxmlformats.org/officeDocument/2006/relationships/chart" Target="../charts/chart147.xml"/><Relationship Id="rId14" Type="http://schemas.openxmlformats.org/officeDocument/2006/relationships/chart" Target="../charts/chart14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720</xdr:colOff>
      <xdr:row>24</xdr:row>
      <xdr:rowOff>133560</xdr:rowOff>
    </xdr:to>
    <xdr:graphicFrame>
      <xdr:nvGraphicFramePr>
        <xdr:cNvPr id="0" name="Chart 1"/>
        <xdr:cNvGraphicFramePr/>
      </xdr:nvGraphicFramePr>
      <xdr:xfrm>
        <a:off x="0" y="457200"/>
        <a:ext cx="382284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0</xdr:rowOff>
    </xdr:from>
    <xdr:to>
      <xdr:col>12</xdr:col>
      <xdr:colOff>40680</xdr:colOff>
      <xdr:row>24</xdr:row>
      <xdr:rowOff>133560</xdr:rowOff>
    </xdr:to>
    <xdr:graphicFrame>
      <xdr:nvGraphicFramePr>
        <xdr:cNvPr id="1" name="Chart 1"/>
        <xdr:cNvGraphicFramePr/>
      </xdr:nvGraphicFramePr>
      <xdr:xfrm>
        <a:off x="3822120" y="457200"/>
        <a:ext cx="38228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xdr:row>
      <xdr:rowOff>0</xdr:rowOff>
    </xdr:from>
    <xdr:to>
      <xdr:col>18</xdr:col>
      <xdr:colOff>20880</xdr:colOff>
      <xdr:row>24</xdr:row>
      <xdr:rowOff>133560</xdr:rowOff>
    </xdr:to>
    <xdr:graphicFrame>
      <xdr:nvGraphicFramePr>
        <xdr:cNvPr id="2" name="Chart 1"/>
        <xdr:cNvGraphicFramePr/>
      </xdr:nvGraphicFramePr>
      <xdr:xfrm>
        <a:off x="7604280" y="457200"/>
        <a:ext cx="3802680" cy="30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5</xdr:row>
      <xdr:rowOff>0</xdr:rowOff>
    </xdr:from>
    <xdr:to>
      <xdr:col>6</xdr:col>
      <xdr:colOff>720</xdr:colOff>
      <xdr:row>48</xdr:row>
      <xdr:rowOff>9360</xdr:rowOff>
    </xdr:to>
    <xdr:graphicFrame>
      <xdr:nvGraphicFramePr>
        <xdr:cNvPr id="3" name="Chart 1"/>
        <xdr:cNvGraphicFramePr/>
      </xdr:nvGraphicFramePr>
      <xdr:xfrm>
        <a:off x="0" y="3524400"/>
        <a:ext cx="3822840" cy="307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5</xdr:row>
      <xdr:rowOff>0</xdr:rowOff>
    </xdr:from>
    <xdr:to>
      <xdr:col>12</xdr:col>
      <xdr:colOff>40680</xdr:colOff>
      <xdr:row>48</xdr:row>
      <xdr:rowOff>9360</xdr:rowOff>
    </xdr:to>
    <xdr:graphicFrame>
      <xdr:nvGraphicFramePr>
        <xdr:cNvPr id="4" name="Chart 1"/>
        <xdr:cNvGraphicFramePr/>
      </xdr:nvGraphicFramePr>
      <xdr:xfrm>
        <a:off x="3822120" y="3524400"/>
        <a:ext cx="3822840" cy="307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25</xdr:row>
      <xdr:rowOff>0</xdr:rowOff>
    </xdr:from>
    <xdr:to>
      <xdr:col>18</xdr:col>
      <xdr:colOff>20880</xdr:colOff>
      <xdr:row>48</xdr:row>
      <xdr:rowOff>9360</xdr:rowOff>
    </xdr:to>
    <xdr:graphicFrame>
      <xdr:nvGraphicFramePr>
        <xdr:cNvPr id="5" name="Chart 1"/>
        <xdr:cNvGraphicFramePr/>
      </xdr:nvGraphicFramePr>
      <xdr:xfrm>
        <a:off x="7604280" y="3524400"/>
        <a:ext cx="3802680" cy="307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8</xdr:row>
      <xdr:rowOff>0</xdr:rowOff>
    </xdr:from>
    <xdr:to>
      <xdr:col>6</xdr:col>
      <xdr:colOff>720</xdr:colOff>
      <xdr:row>70</xdr:row>
      <xdr:rowOff>133560</xdr:rowOff>
    </xdr:to>
    <xdr:graphicFrame>
      <xdr:nvGraphicFramePr>
        <xdr:cNvPr id="6" name="Chart 1"/>
        <xdr:cNvGraphicFramePr/>
      </xdr:nvGraphicFramePr>
      <xdr:xfrm>
        <a:off x="0" y="6591240"/>
        <a:ext cx="382284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48</xdr:row>
      <xdr:rowOff>0</xdr:rowOff>
    </xdr:from>
    <xdr:to>
      <xdr:col>12</xdr:col>
      <xdr:colOff>40680</xdr:colOff>
      <xdr:row>70</xdr:row>
      <xdr:rowOff>133560</xdr:rowOff>
    </xdr:to>
    <xdr:graphicFrame>
      <xdr:nvGraphicFramePr>
        <xdr:cNvPr id="7" name="Chart 1"/>
        <xdr:cNvGraphicFramePr/>
      </xdr:nvGraphicFramePr>
      <xdr:xfrm>
        <a:off x="3822120" y="6591240"/>
        <a:ext cx="3822840" cy="3067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0</xdr:colOff>
      <xdr:row>48</xdr:row>
      <xdr:rowOff>0</xdr:rowOff>
    </xdr:from>
    <xdr:to>
      <xdr:col>18</xdr:col>
      <xdr:colOff>20880</xdr:colOff>
      <xdr:row>70</xdr:row>
      <xdr:rowOff>133560</xdr:rowOff>
    </xdr:to>
    <xdr:graphicFrame>
      <xdr:nvGraphicFramePr>
        <xdr:cNvPr id="8" name="Chart 1"/>
        <xdr:cNvGraphicFramePr/>
      </xdr:nvGraphicFramePr>
      <xdr:xfrm>
        <a:off x="7604280" y="6591240"/>
        <a:ext cx="3802680" cy="3067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71</xdr:row>
      <xdr:rowOff>0</xdr:rowOff>
    </xdr:from>
    <xdr:to>
      <xdr:col>6</xdr:col>
      <xdr:colOff>720</xdr:colOff>
      <xdr:row>93</xdr:row>
      <xdr:rowOff>133200</xdr:rowOff>
    </xdr:to>
    <xdr:graphicFrame>
      <xdr:nvGraphicFramePr>
        <xdr:cNvPr id="9" name="Chart 1"/>
        <xdr:cNvGraphicFramePr/>
      </xdr:nvGraphicFramePr>
      <xdr:xfrm>
        <a:off x="0" y="9658440"/>
        <a:ext cx="3822840" cy="306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0</xdr:colOff>
      <xdr:row>71</xdr:row>
      <xdr:rowOff>0</xdr:rowOff>
    </xdr:from>
    <xdr:to>
      <xdr:col>12</xdr:col>
      <xdr:colOff>40680</xdr:colOff>
      <xdr:row>93</xdr:row>
      <xdr:rowOff>133200</xdr:rowOff>
    </xdr:to>
    <xdr:graphicFrame>
      <xdr:nvGraphicFramePr>
        <xdr:cNvPr id="10" name="Chart 1"/>
        <xdr:cNvGraphicFramePr/>
      </xdr:nvGraphicFramePr>
      <xdr:xfrm>
        <a:off x="3822120" y="9658440"/>
        <a:ext cx="3822840" cy="3066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0</xdr:colOff>
      <xdr:row>71</xdr:row>
      <xdr:rowOff>0</xdr:rowOff>
    </xdr:from>
    <xdr:to>
      <xdr:col>18</xdr:col>
      <xdr:colOff>20880</xdr:colOff>
      <xdr:row>93</xdr:row>
      <xdr:rowOff>133200</xdr:rowOff>
    </xdr:to>
    <xdr:graphicFrame>
      <xdr:nvGraphicFramePr>
        <xdr:cNvPr id="11" name="Chart 1"/>
        <xdr:cNvGraphicFramePr/>
      </xdr:nvGraphicFramePr>
      <xdr:xfrm>
        <a:off x="7604280" y="9658440"/>
        <a:ext cx="3802680" cy="306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94</xdr:row>
      <xdr:rowOff>0</xdr:rowOff>
    </xdr:from>
    <xdr:to>
      <xdr:col>6</xdr:col>
      <xdr:colOff>720</xdr:colOff>
      <xdr:row>116</xdr:row>
      <xdr:rowOff>133200</xdr:rowOff>
    </xdr:to>
    <xdr:graphicFrame>
      <xdr:nvGraphicFramePr>
        <xdr:cNvPr id="12" name="Chart 1"/>
        <xdr:cNvGraphicFramePr/>
      </xdr:nvGraphicFramePr>
      <xdr:xfrm>
        <a:off x="0" y="12725280"/>
        <a:ext cx="3822840" cy="3067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94</xdr:row>
      <xdr:rowOff>0</xdr:rowOff>
    </xdr:from>
    <xdr:to>
      <xdr:col>12</xdr:col>
      <xdr:colOff>40680</xdr:colOff>
      <xdr:row>116</xdr:row>
      <xdr:rowOff>133200</xdr:rowOff>
    </xdr:to>
    <xdr:graphicFrame>
      <xdr:nvGraphicFramePr>
        <xdr:cNvPr id="13" name="Chart 1"/>
        <xdr:cNvGraphicFramePr/>
      </xdr:nvGraphicFramePr>
      <xdr:xfrm>
        <a:off x="3822120" y="12725280"/>
        <a:ext cx="3822840" cy="3067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0</xdr:colOff>
      <xdr:row>94</xdr:row>
      <xdr:rowOff>0</xdr:rowOff>
    </xdr:from>
    <xdr:to>
      <xdr:col>18</xdr:col>
      <xdr:colOff>20880</xdr:colOff>
      <xdr:row>116</xdr:row>
      <xdr:rowOff>133200</xdr:rowOff>
    </xdr:to>
    <xdr:graphicFrame>
      <xdr:nvGraphicFramePr>
        <xdr:cNvPr id="14" name="Chart 1"/>
        <xdr:cNvGraphicFramePr/>
      </xdr:nvGraphicFramePr>
      <xdr:xfrm>
        <a:off x="7604280" y="12725280"/>
        <a:ext cx="3802680" cy="3067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720</xdr:colOff>
      <xdr:row>24</xdr:row>
      <xdr:rowOff>133560</xdr:rowOff>
    </xdr:to>
    <xdr:graphicFrame>
      <xdr:nvGraphicFramePr>
        <xdr:cNvPr id="15" name="Chart 1"/>
        <xdr:cNvGraphicFramePr/>
      </xdr:nvGraphicFramePr>
      <xdr:xfrm>
        <a:off x="0" y="457200"/>
        <a:ext cx="382284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0</xdr:rowOff>
    </xdr:from>
    <xdr:to>
      <xdr:col>12</xdr:col>
      <xdr:colOff>40680</xdr:colOff>
      <xdr:row>24</xdr:row>
      <xdr:rowOff>133560</xdr:rowOff>
    </xdr:to>
    <xdr:graphicFrame>
      <xdr:nvGraphicFramePr>
        <xdr:cNvPr id="16" name="Chart 1"/>
        <xdr:cNvGraphicFramePr/>
      </xdr:nvGraphicFramePr>
      <xdr:xfrm>
        <a:off x="3822120" y="457200"/>
        <a:ext cx="38228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xdr:row>
      <xdr:rowOff>0</xdr:rowOff>
    </xdr:from>
    <xdr:to>
      <xdr:col>18</xdr:col>
      <xdr:colOff>20880</xdr:colOff>
      <xdr:row>24</xdr:row>
      <xdr:rowOff>133560</xdr:rowOff>
    </xdr:to>
    <xdr:graphicFrame>
      <xdr:nvGraphicFramePr>
        <xdr:cNvPr id="17" name="Chart 1"/>
        <xdr:cNvGraphicFramePr/>
      </xdr:nvGraphicFramePr>
      <xdr:xfrm>
        <a:off x="7604280" y="457200"/>
        <a:ext cx="3802680" cy="30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5</xdr:row>
      <xdr:rowOff>0</xdr:rowOff>
    </xdr:from>
    <xdr:to>
      <xdr:col>6</xdr:col>
      <xdr:colOff>720</xdr:colOff>
      <xdr:row>48</xdr:row>
      <xdr:rowOff>9360</xdr:rowOff>
    </xdr:to>
    <xdr:graphicFrame>
      <xdr:nvGraphicFramePr>
        <xdr:cNvPr id="18" name="Chart 1"/>
        <xdr:cNvGraphicFramePr/>
      </xdr:nvGraphicFramePr>
      <xdr:xfrm>
        <a:off x="0" y="3524400"/>
        <a:ext cx="3822840" cy="307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5</xdr:row>
      <xdr:rowOff>0</xdr:rowOff>
    </xdr:from>
    <xdr:to>
      <xdr:col>12</xdr:col>
      <xdr:colOff>40680</xdr:colOff>
      <xdr:row>48</xdr:row>
      <xdr:rowOff>9360</xdr:rowOff>
    </xdr:to>
    <xdr:graphicFrame>
      <xdr:nvGraphicFramePr>
        <xdr:cNvPr id="19" name="Chart 1"/>
        <xdr:cNvGraphicFramePr/>
      </xdr:nvGraphicFramePr>
      <xdr:xfrm>
        <a:off x="3822120" y="3524400"/>
        <a:ext cx="3822840" cy="307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25</xdr:row>
      <xdr:rowOff>0</xdr:rowOff>
    </xdr:from>
    <xdr:to>
      <xdr:col>18</xdr:col>
      <xdr:colOff>20880</xdr:colOff>
      <xdr:row>48</xdr:row>
      <xdr:rowOff>9360</xdr:rowOff>
    </xdr:to>
    <xdr:graphicFrame>
      <xdr:nvGraphicFramePr>
        <xdr:cNvPr id="20" name="Chart 1"/>
        <xdr:cNvGraphicFramePr/>
      </xdr:nvGraphicFramePr>
      <xdr:xfrm>
        <a:off x="7604280" y="3524400"/>
        <a:ext cx="3802680" cy="307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48</xdr:row>
      <xdr:rowOff>0</xdr:rowOff>
    </xdr:from>
    <xdr:to>
      <xdr:col>6</xdr:col>
      <xdr:colOff>720</xdr:colOff>
      <xdr:row>70</xdr:row>
      <xdr:rowOff>133560</xdr:rowOff>
    </xdr:to>
    <xdr:graphicFrame>
      <xdr:nvGraphicFramePr>
        <xdr:cNvPr id="21" name="Chart 1"/>
        <xdr:cNvGraphicFramePr/>
      </xdr:nvGraphicFramePr>
      <xdr:xfrm>
        <a:off x="0" y="6591240"/>
        <a:ext cx="3822840" cy="3067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48</xdr:row>
      <xdr:rowOff>0</xdr:rowOff>
    </xdr:from>
    <xdr:to>
      <xdr:col>12</xdr:col>
      <xdr:colOff>40680</xdr:colOff>
      <xdr:row>70</xdr:row>
      <xdr:rowOff>133560</xdr:rowOff>
    </xdr:to>
    <xdr:graphicFrame>
      <xdr:nvGraphicFramePr>
        <xdr:cNvPr id="22" name="Chart 1"/>
        <xdr:cNvGraphicFramePr/>
      </xdr:nvGraphicFramePr>
      <xdr:xfrm>
        <a:off x="3822120" y="6591240"/>
        <a:ext cx="3822840" cy="3067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0</xdr:colOff>
      <xdr:row>48</xdr:row>
      <xdr:rowOff>0</xdr:rowOff>
    </xdr:from>
    <xdr:to>
      <xdr:col>18</xdr:col>
      <xdr:colOff>20880</xdr:colOff>
      <xdr:row>70</xdr:row>
      <xdr:rowOff>133560</xdr:rowOff>
    </xdr:to>
    <xdr:graphicFrame>
      <xdr:nvGraphicFramePr>
        <xdr:cNvPr id="23" name="Chart 1"/>
        <xdr:cNvGraphicFramePr/>
      </xdr:nvGraphicFramePr>
      <xdr:xfrm>
        <a:off x="7604280" y="6591240"/>
        <a:ext cx="3802680" cy="3067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71</xdr:row>
      <xdr:rowOff>0</xdr:rowOff>
    </xdr:from>
    <xdr:to>
      <xdr:col>6</xdr:col>
      <xdr:colOff>720</xdr:colOff>
      <xdr:row>93</xdr:row>
      <xdr:rowOff>133200</xdr:rowOff>
    </xdr:to>
    <xdr:graphicFrame>
      <xdr:nvGraphicFramePr>
        <xdr:cNvPr id="24" name="Chart 1"/>
        <xdr:cNvGraphicFramePr/>
      </xdr:nvGraphicFramePr>
      <xdr:xfrm>
        <a:off x="0" y="9658440"/>
        <a:ext cx="3822840" cy="3066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0</xdr:colOff>
      <xdr:row>71</xdr:row>
      <xdr:rowOff>0</xdr:rowOff>
    </xdr:from>
    <xdr:to>
      <xdr:col>12</xdr:col>
      <xdr:colOff>40680</xdr:colOff>
      <xdr:row>93</xdr:row>
      <xdr:rowOff>133200</xdr:rowOff>
    </xdr:to>
    <xdr:graphicFrame>
      <xdr:nvGraphicFramePr>
        <xdr:cNvPr id="25" name="Chart 1"/>
        <xdr:cNvGraphicFramePr/>
      </xdr:nvGraphicFramePr>
      <xdr:xfrm>
        <a:off x="3822120" y="9658440"/>
        <a:ext cx="3822840" cy="3066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0</xdr:colOff>
      <xdr:row>71</xdr:row>
      <xdr:rowOff>0</xdr:rowOff>
    </xdr:from>
    <xdr:to>
      <xdr:col>18</xdr:col>
      <xdr:colOff>20880</xdr:colOff>
      <xdr:row>93</xdr:row>
      <xdr:rowOff>133200</xdr:rowOff>
    </xdr:to>
    <xdr:graphicFrame>
      <xdr:nvGraphicFramePr>
        <xdr:cNvPr id="26" name="Chart 1"/>
        <xdr:cNvGraphicFramePr/>
      </xdr:nvGraphicFramePr>
      <xdr:xfrm>
        <a:off x="7604280" y="9658440"/>
        <a:ext cx="3802680" cy="3066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94</xdr:row>
      <xdr:rowOff>0</xdr:rowOff>
    </xdr:from>
    <xdr:to>
      <xdr:col>6</xdr:col>
      <xdr:colOff>720</xdr:colOff>
      <xdr:row>116</xdr:row>
      <xdr:rowOff>133200</xdr:rowOff>
    </xdr:to>
    <xdr:graphicFrame>
      <xdr:nvGraphicFramePr>
        <xdr:cNvPr id="27" name="Chart 1"/>
        <xdr:cNvGraphicFramePr/>
      </xdr:nvGraphicFramePr>
      <xdr:xfrm>
        <a:off x="0" y="12725280"/>
        <a:ext cx="3822840" cy="3067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94</xdr:row>
      <xdr:rowOff>0</xdr:rowOff>
    </xdr:from>
    <xdr:to>
      <xdr:col>12</xdr:col>
      <xdr:colOff>40680</xdr:colOff>
      <xdr:row>116</xdr:row>
      <xdr:rowOff>133200</xdr:rowOff>
    </xdr:to>
    <xdr:graphicFrame>
      <xdr:nvGraphicFramePr>
        <xdr:cNvPr id="28" name="Chart 1"/>
        <xdr:cNvGraphicFramePr/>
      </xdr:nvGraphicFramePr>
      <xdr:xfrm>
        <a:off x="3822120" y="12725280"/>
        <a:ext cx="3822840" cy="3067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0</xdr:colOff>
      <xdr:row>94</xdr:row>
      <xdr:rowOff>0</xdr:rowOff>
    </xdr:from>
    <xdr:to>
      <xdr:col>18</xdr:col>
      <xdr:colOff>20880</xdr:colOff>
      <xdr:row>116</xdr:row>
      <xdr:rowOff>133200</xdr:rowOff>
    </xdr:to>
    <xdr:graphicFrame>
      <xdr:nvGraphicFramePr>
        <xdr:cNvPr id="29" name="Chart 1"/>
        <xdr:cNvGraphicFramePr/>
      </xdr:nvGraphicFramePr>
      <xdr:xfrm>
        <a:off x="7604280" y="12725280"/>
        <a:ext cx="3802680" cy="3067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720</xdr:colOff>
      <xdr:row>24</xdr:row>
      <xdr:rowOff>133560</xdr:rowOff>
    </xdr:to>
    <xdr:graphicFrame>
      <xdr:nvGraphicFramePr>
        <xdr:cNvPr id="30" name="Chart 1"/>
        <xdr:cNvGraphicFramePr/>
      </xdr:nvGraphicFramePr>
      <xdr:xfrm>
        <a:off x="0" y="457200"/>
        <a:ext cx="382284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0</xdr:rowOff>
    </xdr:from>
    <xdr:to>
      <xdr:col>12</xdr:col>
      <xdr:colOff>40680</xdr:colOff>
      <xdr:row>24</xdr:row>
      <xdr:rowOff>133560</xdr:rowOff>
    </xdr:to>
    <xdr:graphicFrame>
      <xdr:nvGraphicFramePr>
        <xdr:cNvPr id="31" name="Chart 1"/>
        <xdr:cNvGraphicFramePr/>
      </xdr:nvGraphicFramePr>
      <xdr:xfrm>
        <a:off x="3822120" y="457200"/>
        <a:ext cx="382284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xdr:row>
      <xdr:rowOff>0</xdr:rowOff>
    </xdr:from>
    <xdr:to>
      <xdr:col>18</xdr:col>
      <xdr:colOff>20880</xdr:colOff>
      <xdr:row>24</xdr:row>
      <xdr:rowOff>133560</xdr:rowOff>
    </xdr:to>
    <xdr:graphicFrame>
      <xdr:nvGraphicFramePr>
        <xdr:cNvPr id="32" name="Chart 1"/>
        <xdr:cNvGraphicFramePr/>
      </xdr:nvGraphicFramePr>
      <xdr:xfrm>
        <a:off x="7604280" y="457200"/>
        <a:ext cx="3802680" cy="306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5</xdr:row>
      <xdr:rowOff>0</xdr:rowOff>
    </xdr:from>
    <xdr:to>
      <xdr:col>6</xdr:col>
      <xdr:colOff>720</xdr:colOff>
      <xdr:row>48</xdr:row>
      <xdr:rowOff>9360</xdr:rowOff>
    </xdr:to>
    <xdr:graphicFrame>
      <xdr:nvGraphicFramePr>
        <xdr:cNvPr id="33" name="Chart 1"/>
        <xdr:cNvGraphicFramePr/>
      </xdr:nvGraphicFramePr>
      <xdr:xfrm>
        <a:off x="0" y="3524400"/>
        <a:ext cx="3822840" cy="307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5</xdr:row>
      <xdr:rowOff>0</xdr:rowOff>
    </xdr:from>
    <xdr:to>
      <xdr:col>12</xdr:col>
      <xdr:colOff>40680</xdr:colOff>
      <xdr:row>48</xdr:row>
      <xdr:rowOff>9360</xdr:rowOff>
    </xdr:to>
    <xdr:graphicFrame>
      <xdr:nvGraphicFramePr>
        <xdr:cNvPr id="34" name="Chart 1"/>
        <xdr:cNvGraphicFramePr/>
      </xdr:nvGraphicFramePr>
      <xdr:xfrm>
        <a:off x="3822120" y="3524400"/>
        <a:ext cx="3822840" cy="307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25</xdr:row>
      <xdr:rowOff>0</xdr:rowOff>
    </xdr:from>
    <xdr:to>
      <xdr:col>18</xdr:col>
      <xdr:colOff>20880</xdr:colOff>
      <xdr:row>48</xdr:row>
      <xdr:rowOff>9360</xdr:rowOff>
    </xdr:to>
    <xdr:graphicFrame>
      <xdr:nvGraphicFramePr>
        <xdr:cNvPr id="35" name="Chart 1"/>
        <xdr:cNvGraphicFramePr/>
      </xdr:nvGraphicFramePr>
      <xdr:xfrm>
        <a:off x="7604280" y="3524400"/>
        <a:ext cx="3802680" cy="307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632880</xdr:colOff>
      <xdr:row>49</xdr:row>
      <xdr:rowOff>0</xdr:rowOff>
    </xdr:from>
    <xdr:to>
      <xdr:col>11</xdr:col>
      <xdr:colOff>604080</xdr:colOff>
      <xdr:row>68</xdr:row>
      <xdr:rowOff>133200</xdr:rowOff>
    </xdr:to>
    <xdr:graphicFrame>
      <xdr:nvGraphicFramePr>
        <xdr:cNvPr id="36" name="Chart 28"/>
        <xdr:cNvGraphicFramePr/>
      </xdr:nvGraphicFramePr>
      <xdr:xfrm>
        <a:off x="3791520" y="6724800"/>
        <a:ext cx="3792960" cy="2666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49</xdr:row>
      <xdr:rowOff>0</xdr:rowOff>
    </xdr:from>
    <xdr:to>
      <xdr:col>5</xdr:col>
      <xdr:colOff>633600</xdr:colOff>
      <xdr:row>68</xdr:row>
      <xdr:rowOff>133200</xdr:rowOff>
    </xdr:to>
    <xdr:graphicFrame>
      <xdr:nvGraphicFramePr>
        <xdr:cNvPr id="37" name="Chart 25"/>
        <xdr:cNvGraphicFramePr/>
      </xdr:nvGraphicFramePr>
      <xdr:xfrm>
        <a:off x="0" y="6724800"/>
        <a:ext cx="3792240" cy="266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603720</xdr:colOff>
      <xdr:row>49</xdr:row>
      <xdr:rowOff>0</xdr:rowOff>
    </xdr:from>
    <xdr:to>
      <xdr:col>17</xdr:col>
      <xdr:colOff>604080</xdr:colOff>
      <xdr:row>69</xdr:row>
      <xdr:rowOff>123840</xdr:rowOff>
    </xdr:to>
    <xdr:graphicFrame>
      <xdr:nvGraphicFramePr>
        <xdr:cNvPr id="38" name="Chart 32"/>
        <xdr:cNvGraphicFramePr/>
      </xdr:nvGraphicFramePr>
      <xdr:xfrm>
        <a:off x="7584120" y="6724800"/>
        <a:ext cx="3782520" cy="279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71</xdr:row>
      <xdr:rowOff>0</xdr:rowOff>
    </xdr:from>
    <xdr:to>
      <xdr:col>6</xdr:col>
      <xdr:colOff>20520</xdr:colOff>
      <xdr:row>90</xdr:row>
      <xdr:rowOff>104760</xdr:rowOff>
    </xdr:to>
    <xdr:graphicFrame>
      <xdr:nvGraphicFramePr>
        <xdr:cNvPr id="39" name="Chart 31"/>
        <xdr:cNvGraphicFramePr/>
      </xdr:nvGraphicFramePr>
      <xdr:xfrm>
        <a:off x="0" y="9658440"/>
        <a:ext cx="3842640" cy="2638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10520</xdr:colOff>
      <xdr:row>70</xdr:row>
      <xdr:rowOff>38160</xdr:rowOff>
    </xdr:from>
    <xdr:to>
      <xdr:col>12</xdr:col>
      <xdr:colOff>10440</xdr:colOff>
      <xdr:row>91</xdr:row>
      <xdr:rowOff>38160</xdr:rowOff>
    </xdr:to>
    <xdr:graphicFrame>
      <xdr:nvGraphicFramePr>
        <xdr:cNvPr id="40" name="Chart 34"/>
        <xdr:cNvGraphicFramePr/>
      </xdr:nvGraphicFramePr>
      <xdr:xfrm>
        <a:off x="3932640" y="9563040"/>
        <a:ext cx="3682080" cy="2800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603720</xdr:colOff>
      <xdr:row>70</xdr:row>
      <xdr:rowOff>38160</xdr:rowOff>
    </xdr:from>
    <xdr:to>
      <xdr:col>18</xdr:col>
      <xdr:colOff>141480</xdr:colOff>
      <xdr:row>90</xdr:row>
      <xdr:rowOff>133200</xdr:rowOff>
    </xdr:to>
    <xdr:graphicFrame>
      <xdr:nvGraphicFramePr>
        <xdr:cNvPr id="41" name="Chart 35"/>
        <xdr:cNvGraphicFramePr/>
      </xdr:nvGraphicFramePr>
      <xdr:xfrm>
        <a:off x="7584120" y="9563040"/>
        <a:ext cx="3943440" cy="2762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93</xdr:row>
      <xdr:rowOff>0</xdr:rowOff>
    </xdr:from>
    <xdr:to>
      <xdr:col>6</xdr:col>
      <xdr:colOff>20520</xdr:colOff>
      <xdr:row>112</xdr:row>
      <xdr:rowOff>95400</xdr:rowOff>
    </xdr:to>
    <xdr:graphicFrame>
      <xdr:nvGraphicFramePr>
        <xdr:cNvPr id="42" name="Chart 31"/>
        <xdr:cNvGraphicFramePr/>
      </xdr:nvGraphicFramePr>
      <xdr:xfrm>
        <a:off x="0" y="12592080"/>
        <a:ext cx="3842640" cy="2629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110520</xdr:colOff>
      <xdr:row>92</xdr:row>
      <xdr:rowOff>37800</xdr:rowOff>
    </xdr:from>
    <xdr:to>
      <xdr:col>12</xdr:col>
      <xdr:colOff>10440</xdr:colOff>
      <xdr:row>113</xdr:row>
      <xdr:rowOff>37440</xdr:rowOff>
    </xdr:to>
    <xdr:graphicFrame>
      <xdr:nvGraphicFramePr>
        <xdr:cNvPr id="43" name="Chart 34"/>
        <xdr:cNvGraphicFramePr/>
      </xdr:nvGraphicFramePr>
      <xdr:xfrm>
        <a:off x="3932640" y="12496680"/>
        <a:ext cx="3682080" cy="2828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6</xdr:col>
      <xdr:colOff>720</xdr:colOff>
      <xdr:row>17</xdr:row>
      <xdr:rowOff>114480</xdr:rowOff>
    </xdr:to>
    <xdr:graphicFrame>
      <xdr:nvGraphicFramePr>
        <xdr:cNvPr id="44" name="Chart 1"/>
        <xdr:cNvGraphicFramePr/>
      </xdr:nvGraphicFramePr>
      <xdr:xfrm>
        <a:off x="0" y="1638360"/>
        <a:ext cx="382284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7</xdr:row>
      <xdr:rowOff>95400</xdr:rowOff>
    </xdr:from>
    <xdr:to>
      <xdr:col>6</xdr:col>
      <xdr:colOff>720</xdr:colOff>
      <xdr:row>28</xdr:row>
      <xdr:rowOff>66600</xdr:rowOff>
    </xdr:to>
    <xdr:graphicFrame>
      <xdr:nvGraphicFramePr>
        <xdr:cNvPr id="45" name="Chart 1"/>
        <xdr:cNvGraphicFramePr/>
      </xdr:nvGraphicFramePr>
      <xdr:xfrm>
        <a:off x="0" y="3353040"/>
        <a:ext cx="3822840" cy="175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7</xdr:row>
      <xdr:rowOff>0</xdr:rowOff>
    </xdr:from>
    <xdr:to>
      <xdr:col>12</xdr:col>
      <xdr:colOff>360</xdr:colOff>
      <xdr:row>17</xdr:row>
      <xdr:rowOff>114480</xdr:rowOff>
    </xdr:to>
    <xdr:graphicFrame>
      <xdr:nvGraphicFramePr>
        <xdr:cNvPr id="46" name="Chart 22"/>
        <xdr:cNvGraphicFramePr/>
      </xdr:nvGraphicFramePr>
      <xdr:xfrm>
        <a:off x="3822120" y="1638360"/>
        <a:ext cx="378252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17</xdr:row>
      <xdr:rowOff>95400</xdr:rowOff>
    </xdr:from>
    <xdr:to>
      <xdr:col>12</xdr:col>
      <xdr:colOff>360</xdr:colOff>
      <xdr:row>28</xdr:row>
      <xdr:rowOff>66600</xdr:rowOff>
    </xdr:to>
    <xdr:graphicFrame>
      <xdr:nvGraphicFramePr>
        <xdr:cNvPr id="47" name="Chart 1"/>
        <xdr:cNvGraphicFramePr/>
      </xdr:nvGraphicFramePr>
      <xdr:xfrm>
        <a:off x="3822120" y="3353040"/>
        <a:ext cx="3782520" cy="175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7</xdr:row>
      <xdr:rowOff>0</xdr:rowOff>
    </xdr:from>
    <xdr:to>
      <xdr:col>18</xdr:col>
      <xdr:colOff>720</xdr:colOff>
      <xdr:row>17</xdr:row>
      <xdr:rowOff>114480</xdr:rowOff>
    </xdr:to>
    <xdr:graphicFrame>
      <xdr:nvGraphicFramePr>
        <xdr:cNvPr id="48" name="Chart 24"/>
        <xdr:cNvGraphicFramePr/>
      </xdr:nvGraphicFramePr>
      <xdr:xfrm>
        <a:off x="7604280" y="1638360"/>
        <a:ext cx="3782520" cy="17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17</xdr:row>
      <xdr:rowOff>95400</xdr:rowOff>
    </xdr:from>
    <xdr:to>
      <xdr:col>18</xdr:col>
      <xdr:colOff>720</xdr:colOff>
      <xdr:row>28</xdr:row>
      <xdr:rowOff>66600</xdr:rowOff>
    </xdr:to>
    <xdr:graphicFrame>
      <xdr:nvGraphicFramePr>
        <xdr:cNvPr id="49" name="Chart 1"/>
        <xdr:cNvGraphicFramePr/>
      </xdr:nvGraphicFramePr>
      <xdr:xfrm>
        <a:off x="7604280" y="3353040"/>
        <a:ext cx="3782520" cy="175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533160</xdr:colOff>
      <xdr:row>3</xdr:row>
      <xdr:rowOff>76320</xdr:rowOff>
    </xdr:from>
    <xdr:to>
      <xdr:col>13</xdr:col>
      <xdr:colOff>11160</xdr:colOff>
      <xdr:row>3</xdr:row>
      <xdr:rowOff>162000</xdr:rowOff>
    </xdr:to>
    <xdr:sp>
      <xdr:nvSpPr>
        <xdr:cNvPr id="50" name="Diamond 7"/>
        <xdr:cNvSpPr/>
      </xdr:nvSpPr>
      <xdr:spPr>
        <a:xfrm>
          <a:off x="8137440" y="790560"/>
          <a:ext cx="121680" cy="85680"/>
        </a:xfrm>
        <a:prstGeom prst="diamond">
          <a:avLst/>
        </a:prstGeom>
        <a:solidFill>
          <a:srgbClr val="4f81bd"/>
        </a:solidFill>
        <a:ln w="0">
          <a:noFill/>
        </a:ln>
      </xdr:spPr>
      <xdr:style>
        <a:lnRef idx="0"/>
        <a:fillRef idx="0"/>
        <a:effectRef idx="0"/>
        <a:fontRef idx="minor"/>
      </xdr:style>
    </xdr:sp>
    <xdr:clientData/>
  </xdr:twoCellAnchor>
  <xdr:twoCellAnchor editAs="oneCell">
    <xdr:from>
      <xdr:col>7</xdr:col>
      <xdr:colOff>513000</xdr:colOff>
      <xdr:row>3</xdr:row>
      <xdr:rowOff>56880</xdr:rowOff>
    </xdr:from>
    <xdr:to>
      <xdr:col>7</xdr:col>
      <xdr:colOff>584280</xdr:colOff>
      <xdr:row>3</xdr:row>
      <xdr:rowOff>151920</xdr:rowOff>
    </xdr:to>
    <xdr:sp>
      <xdr:nvSpPr>
        <xdr:cNvPr id="51" name="Isosceles Triangle 8"/>
        <xdr:cNvSpPr/>
      </xdr:nvSpPr>
      <xdr:spPr>
        <a:xfrm>
          <a:off x="4978800" y="771120"/>
          <a:ext cx="71280" cy="95040"/>
        </a:xfrm>
        <a:prstGeom prst="triangle">
          <a:avLst>
            <a:gd name="adj" fmla="val 50000"/>
          </a:avLst>
        </a:prstGeom>
        <a:solidFill>
          <a:srgbClr val="7f7f7f"/>
        </a:solidFill>
        <a:ln w="0">
          <a:noFill/>
        </a:ln>
      </xdr:spPr>
      <xdr:style>
        <a:lnRef idx="0"/>
        <a:fillRef idx="0"/>
        <a:effectRef idx="0"/>
        <a:fontRef idx="minor"/>
      </xdr:style>
    </xdr:sp>
    <xdr:clientData/>
  </xdr:twoCellAnchor>
  <xdr:twoCellAnchor editAs="oneCell">
    <xdr:from>
      <xdr:col>3</xdr:col>
      <xdr:colOff>553320</xdr:colOff>
      <xdr:row>3</xdr:row>
      <xdr:rowOff>85680</xdr:rowOff>
    </xdr:from>
    <xdr:to>
      <xdr:col>3</xdr:col>
      <xdr:colOff>604080</xdr:colOff>
      <xdr:row>3</xdr:row>
      <xdr:rowOff>162000</xdr:rowOff>
    </xdr:to>
    <xdr:sp>
      <xdr:nvSpPr>
        <xdr:cNvPr id="52" name="Rectangle 9"/>
        <xdr:cNvSpPr/>
      </xdr:nvSpPr>
      <xdr:spPr>
        <a:xfrm>
          <a:off x="2444400" y="799920"/>
          <a:ext cx="50760" cy="76320"/>
        </a:xfrm>
        <a:prstGeom prst="rect">
          <a:avLst/>
        </a:prstGeom>
        <a:solidFill>
          <a:srgbClr val="262626"/>
        </a:solidFill>
        <a:ln w="0">
          <a:noFill/>
        </a:ln>
      </xdr:spPr>
      <xdr:style>
        <a:lnRef idx="0"/>
        <a:fillRef idx="0"/>
        <a:effectRef idx="0"/>
        <a:fontRef idx="minor"/>
      </xdr:style>
    </xdr:sp>
    <xdr:clientData/>
  </xdr:twoCellAnchor>
  <xdr:twoCellAnchor editAs="oneCell">
    <xdr:from>
      <xdr:col>0</xdr:col>
      <xdr:colOff>0</xdr:colOff>
      <xdr:row>33</xdr:row>
      <xdr:rowOff>0</xdr:rowOff>
    </xdr:from>
    <xdr:to>
      <xdr:col>6</xdr:col>
      <xdr:colOff>720</xdr:colOff>
      <xdr:row>43</xdr:row>
      <xdr:rowOff>114480</xdr:rowOff>
    </xdr:to>
    <xdr:graphicFrame>
      <xdr:nvGraphicFramePr>
        <xdr:cNvPr id="53" name="Chart 71"/>
        <xdr:cNvGraphicFramePr/>
      </xdr:nvGraphicFramePr>
      <xdr:xfrm>
        <a:off x="0" y="5896080"/>
        <a:ext cx="3822840" cy="1733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43</xdr:row>
      <xdr:rowOff>95400</xdr:rowOff>
    </xdr:from>
    <xdr:to>
      <xdr:col>6</xdr:col>
      <xdr:colOff>720</xdr:colOff>
      <xdr:row>54</xdr:row>
      <xdr:rowOff>66600</xdr:rowOff>
    </xdr:to>
    <xdr:graphicFrame>
      <xdr:nvGraphicFramePr>
        <xdr:cNvPr id="54" name="Chart 1"/>
        <xdr:cNvGraphicFramePr/>
      </xdr:nvGraphicFramePr>
      <xdr:xfrm>
        <a:off x="0" y="7610760"/>
        <a:ext cx="3822840" cy="1752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0</xdr:colOff>
      <xdr:row>33</xdr:row>
      <xdr:rowOff>0</xdr:rowOff>
    </xdr:from>
    <xdr:to>
      <xdr:col>12</xdr:col>
      <xdr:colOff>360</xdr:colOff>
      <xdr:row>43</xdr:row>
      <xdr:rowOff>114480</xdr:rowOff>
    </xdr:to>
    <xdr:graphicFrame>
      <xdr:nvGraphicFramePr>
        <xdr:cNvPr id="55" name="Chart 73"/>
        <xdr:cNvGraphicFramePr/>
      </xdr:nvGraphicFramePr>
      <xdr:xfrm>
        <a:off x="3822120" y="5896080"/>
        <a:ext cx="3782520" cy="173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0</xdr:colOff>
      <xdr:row>43</xdr:row>
      <xdr:rowOff>95400</xdr:rowOff>
    </xdr:from>
    <xdr:to>
      <xdr:col>12</xdr:col>
      <xdr:colOff>360</xdr:colOff>
      <xdr:row>54</xdr:row>
      <xdr:rowOff>66600</xdr:rowOff>
    </xdr:to>
    <xdr:graphicFrame>
      <xdr:nvGraphicFramePr>
        <xdr:cNvPr id="56" name="Chart 1"/>
        <xdr:cNvGraphicFramePr/>
      </xdr:nvGraphicFramePr>
      <xdr:xfrm>
        <a:off x="3822120" y="7610760"/>
        <a:ext cx="3782520" cy="175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0</xdr:colOff>
      <xdr:row>33</xdr:row>
      <xdr:rowOff>0</xdr:rowOff>
    </xdr:from>
    <xdr:to>
      <xdr:col>18</xdr:col>
      <xdr:colOff>720</xdr:colOff>
      <xdr:row>43</xdr:row>
      <xdr:rowOff>114480</xdr:rowOff>
    </xdr:to>
    <xdr:graphicFrame>
      <xdr:nvGraphicFramePr>
        <xdr:cNvPr id="57" name="Chart 75"/>
        <xdr:cNvGraphicFramePr/>
      </xdr:nvGraphicFramePr>
      <xdr:xfrm>
        <a:off x="7604280" y="5896080"/>
        <a:ext cx="3782520" cy="1733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0</xdr:colOff>
      <xdr:row>43</xdr:row>
      <xdr:rowOff>95400</xdr:rowOff>
    </xdr:from>
    <xdr:to>
      <xdr:col>18</xdr:col>
      <xdr:colOff>720</xdr:colOff>
      <xdr:row>54</xdr:row>
      <xdr:rowOff>66600</xdr:rowOff>
    </xdr:to>
    <xdr:graphicFrame>
      <xdr:nvGraphicFramePr>
        <xdr:cNvPr id="58" name="Chart 1"/>
        <xdr:cNvGraphicFramePr/>
      </xdr:nvGraphicFramePr>
      <xdr:xfrm>
        <a:off x="7604280" y="7610760"/>
        <a:ext cx="3782520" cy="1752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59</xdr:row>
      <xdr:rowOff>0</xdr:rowOff>
    </xdr:from>
    <xdr:to>
      <xdr:col>6</xdr:col>
      <xdr:colOff>720</xdr:colOff>
      <xdr:row>69</xdr:row>
      <xdr:rowOff>114480</xdr:rowOff>
    </xdr:to>
    <xdr:graphicFrame>
      <xdr:nvGraphicFramePr>
        <xdr:cNvPr id="59" name="Chart 77"/>
        <xdr:cNvGraphicFramePr/>
      </xdr:nvGraphicFramePr>
      <xdr:xfrm>
        <a:off x="0" y="10153800"/>
        <a:ext cx="3822840" cy="1733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69</xdr:row>
      <xdr:rowOff>95400</xdr:rowOff>
    </xdr:from>
    <xdr:to>
      <xdr:col>6</xdr:col>
      <xdr:colOff>720</xdr:colOff>
      <xdr:row>80</xdr:row>
      <xdr:rowOff>66600</xdr:rowOff>
    </xdr:to>
    <xdr:graphicFrame>
      <xdr:nvGraphicFramePr>
        <xdr:cNvPr id="60" name="Chart 1"/>
        <xdr:cNvGraphicFramePr/>
      </xdr:nvGraphicFramePr>
      <xdr:xfrm>
        <a:off x="0" y="11868480"/>
        <a:ext cx="3822840" cy="1752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0</xdr:colOff>
      <xdr:row>59</xdr:row>
      <xdr:rowOff>0</xdr:rowOff>
    </xdr:from>
    <xdr:to>
      <xdr:col>12</xdr:col>
      <xdr:colOff>360</xdr:colOff>
      <xdr:row>69</xdr:row>
      <xdr:rowOff>114480</xdr:rowOff>
    </xdr:to>
    <xdr:graphicFrame>
      <xdr:nvGraphicFramePr>
        <xdr:cNvPr id="61" name="Chart 79"/>
        <xdr:cNvGraphicFramePr/>
      </xdr:nvGraphicFramePr>
      <xdr:xfrm>
        <a:off x="3822120" y="10153800"/>
        <a:ext cx="3782520" cy="1733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xdr:col>
      <xdr:colOff>0</xdr:colOff>
      <xdr:row>69</xdr:row>
      <xdr:rowOff>95400</xdr:rowOff>
    </xdr:from>
    <xdr:to>
      <xdr:col>12</xdr:col>
      <xdr:colOff>360</xdr:colOff>
      <xdr:row>80</xdr:row>
      <xdr:rowOff>66600</xdr:rowOff>
    </xdr:to>
    <xdr:graphicFrame>
      <xdr:nvGraphicFramePr>
        <xdr:cNvPr id="62" name="Chart 1"/>
        <xdr:cNvGraphicFramePr/>
      </xdr:nvGraphicFramePr>
      <xdr:xfrm>
        <a:off x="3822120" y="11868480"/>
        <a:ext cx="3782520" cy="1752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2</xdr:col>
      <xdr:colOff>0</xdr:colOff>
      <xdr:row>59</xdr:row>
      <xdr:rowOff>0</xdr:rowOff>
    </xdr:from>
    <xdr:to>
      <xdr:col>18</xdr:col>
      <xdr:colOff>720</xdr:colOff>
      <xdr:row>69</xdr:row>
      <xdr:rowOff>114480</xdr:rowOff>
    </xdr:to>
    <xdr:graphicFrame>
      <xdr:nvGraphicFramePr>
        <xdr:cNvPr id="63" name="Chart 81"/>
        <xdr:cNvGraphicFramePr/>
      </xdr:nvGraphicFramePr>
      <xdr:xfrm>
        <a:off x="7604280" y="10153800"/>
        <a:ext cx="3782520" cy="1733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2</xdr:col>
      <xdr:colOff>0</xdr:colOff>
      <xdr:row>69</xdr:row>
      <xdr:rowOff>95400</xdr:rowOff>
    </xdr:from>
    <xdr:to>
      <xdr:col>18</xdr:col>
      <xdr:colOff>720</xdr:colOff>
      <xdr:row>80</xdr:row>
      <xdr:rowOff>66600</xdr:rowOff>
    </xdr:to>
    <xdr:graphicFrame>
      <xdr:nvGraphicFramePr>
        <xdr:cNvPr id="64" name="Chart 1"/>
        <xdr:cNvGraphicFramePr/>
      </xdr:nvGraphicFramePr>
      <xdr:xfrm>
        <a:off x="7604280" y="11868480"/>
        <a:ext cx="3782520" cy="1752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87</xdr:row>
      <xdr:rowOff>0</xdr:rowOff>
    </xdr:from>
    <xdr:to>
      <xdr:col>6</xdr:col>
      <xdr:colOff>720</xdr:colOff>
      <xdr:row>97</xdr:row>
      <xdr:rowOff>114480</xdr:rowOff>
    </xdr:to>
    <xdr:graphicFrame>
      <xdr:nvGraphicFramePr>
        <xdr:cNvPr id="65" name="Chart 83"/>
        <xdr:cNvGraphicFramePr/>
      </xdr:nvGraphicFramePr>
      <xdr:xfrm>
        <a:off x="0" y="14963760"/>
        <a:ext cx="3822840" cy="1733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97</xdr:row>
      <xdr:rowOff>95400</xdr:rowOff>
    </xdr:from>
    <xdr:to>
      <xdr:col>6</xdr:col>
      <xdr:colOff>720</xdr:colOff>
      <xdr:row>108</xdr:row>
      <xdr:rowOff>66240</xdr:rowOff>
    </xdr:to>
    <xdr:graphicFrame>
      <xdr:nvGraphicFramePr>
        <xdr:cNvPr id="66" name="Chart 1"/>
        <xdr:cNvGraphicFramePr/>
      </xdr:nvGraphicFramePr>
      <xdr:xfrm>
        <a:off x="0" y="16678440"/>
        <a:ext cx="3822840" cy="1752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xdr:col>
      <xdr:colOff>0</xdr:colOff>
      <xdr:row>87</xdr:row>
      <xdr:rowOff>0</xdr:rowOff>
    </xdr:from>
    <xdr:to>
      <xdr:col>12</xdr:col>
      <xdr:colOff>360</xdr:colOff>
      <xdr:row>97</xdr:row>
      <xdr:rowOff>114480</xdr:rowOff>
    </xdr:to>
    <xdr:graphicFrame>
      <xdr:nvGraphicFramePr>
        <xdr:cNvPr id="67" name="Chart 85"/>
        <xdr:cNvGraphicFramePr/>
      </xdr:nvGraphicFramePr>
      <xdr:xfrm>
        <a:off x="3822120" y="14963760"/>
        <a:ext cx="3782520" cy="1733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xdr:col>
      <xdr:colOff>0</xdr:colOff>
      <xdr:row>97</xdr:row>
      <xdr:rowOff>95400</xdr:rowOff>
    </xdr:from>
    <xdr:to>
      <xdr:col>12</xdr:col>
      <xdr:colOff>360</xdr:colOff>
      <xdr:row>108</xdr:row>
      <xdr:rowOff>66240</xdr:rowOff>
    </xdr:to>
    <xdr:graphicFrame>
      <xdr:nvGraphicFramePr>
        <xdr:cNvPr id="68" name="Chart 1"/>
        <xdr:cNvGraphicFramePr/>
      </xdr:nvGraphicFramePr>
      <xdr:xfrm>
        <a:off x="3822120" y="16678440"/>
        <a:ext cx="3782520" cy="1752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2</xdr:col>
      <xdr:colOff>0</xdr:colOff>
      <xdr:row>87</xdr:row>
      <xdr:rowOff>0</xdr:rowOff>
    </xdr:from>
    <xdr:to>
      <xdr:col>18</xdr:col>
      <xdr:colOff>720</xdr:colOff>
      <xdr:row>97</xdr:row>
      <xdr:rowOff>114480</xdr:rowOff>
    </xdr:to>
    <xdr:graphicFrame>
      <xdr:nvGraphicFramePr>
        <xdr:cNvPr id="69" name="Chart 87"/>
        <xdr:cNvGraphicFramePr/>
      </xdr:nvGraphicFramePr>
      <xdr:xfrm>
        <a:off x="7604280" y="14963760"/>
        <a:ext cx="3782520" cy="1733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2</xdr:col>
      <xdr:colOff>0</xdr:colOff>
      <xdr:row>97</xdr:row>
      <xdr:rowOff>95400</xdr:rowOff>
    </xdr:from>
    <xdr:to>
      <xdr:col>18</xdr:col>
      <xdr:colOff>720</xdr:colOff>
      <xdr:row>108</xdr:row>
      <xdr:rowOff>66240</xdr:rowOff>
    </xdr:to>
    <xdr:graphicFrame>
      <xdr:nvGraphicFramePr>
        <xdr:cNvPr id="70" name="Chart 1"/>
        <xdr:cNvGraphicFramePr/>
      </xdr:nvGraphicFramePr>
      <xdr:xfrm>
        <a:off x="7604280" y="16678440"/>
        <a:ext cx="3782520" cy="1752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113</xdr:row>
      <xdr:rowOff>0</xdr:rowOff>
    </xdr:from>
    <xdr:to>
      <xdr:col>6</xdr:col>
      <xdr:colOff>720</xdr:colOff>
      <xdr:row>123</xdr:row>
      <xdr:rowOff>114480</xdr:rowOff>
    </xdr:to>
    <xdr:graphicFrame>
      <xdr:nvGraphicFramePr>
        <xdr:cNvPr id="71" name="Chart 89"/>
        <xdr:cNvGraphicFramePr/>
      </xdr:nvGraphicFramePr>
      <xdr:xfrm>
        <a:off x="0" y="19221480"/>
        <a:ext cx="3822840" cy="17337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0</xdr:colOff>
      <xdr:row>123</xdr:row>
      <xdr:rowOff>95400</xdr:rowOff>
    </xdr:from>
    <xdr:to>
      <xdr:col>6</xdr:col>
      <xdr:colOff>720</xdr:colOff>
      <xdr:row>134</xdr:row>
      <xdr:rowOff>66240</xdr:rowOff>
    </xdr:to>
    <xdr:graphicFrame>
      <xdr:nvGraphicFramePr>
        <xdr:cNvPr id="72" name="Chart 1"/>
        <xdr:cNvGraphicFramePr/>
      </xdr:nvGraphicFramePr>
      <xdr:xfrm>
        <a:off x="0" y="20936160"/>
        <a:ext cx="3822840" cy="1752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6</xdr:col>
      <xdr:colOff>0</xdr:colOff>
      <xdr:row>113</xdr:row>
      <xdr:rowOff>0</xdr:rowOff>
    </xdr:from>
    <xdr:to>
      <xdr:col>12</xdr:col>
      <xdr:colOff>360</xdr:colOff>
      <xdr:row>123</xdr:row>
      <xdr:rowOff>114480</xdr:rowOff>
    </xdr:to>
    <xdr:graphicFrame>
      <xdr:nvGraphicFramePr>
        <xdr:cNvPr id="73" name="Chart 91"/>
        <xdr:cNvGraphicFramePr/>
      </xdr:nvGraphicFramePr>
      <xdr:xfrm>
        <a:off x="3822120" y="19221480"/>
        <a:ext cx="3782520" cy="17337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6</xdr:col>
      <xdr:colOff>0</xdr:colOff>
      <xdr:row>123</xdr:row>
      <xdr:rowOff>95400</xdr:rowOff>
    </xdr:from>
    <xdr:to>
      <xdr:col>12</xdr:col>
      <xdr:colOff>360</xdr:colOff>
      <xdr:row>134</xdr:row>
      <xdr:rowOff>66240</xdr:rowOff>
    </xdr:to>
    <xdr:graphicFrame>
      <xdr:nvGraphicFramePr>
        <xdr:cNvPr id="74" name="Chart 1"/>
        <xdr:cNvGraphicFramePr/>
      </xdr:nvGraphicFramePr>
      <xdr:xfrm>
        <a:off x="3822120" y="20936160"/>
        <a:ext cx="3782520" cy="17521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2</xdr:col>
      <xdr:colOff>0</xdr:colOff>
      <xdr:row>113</xdr:row>
      <xdr:rowOff>0</xdr:rowOff>
    </xdr:from>
    <xdr:to>
      <xdr:col>18</xdr:col>
      <xdr:colOff>720</xdr:colOff>
      <xdr:row>123</xdr:row>
      <xdr:rowOff>114480</xdr:rowOff>
    </xdr:to>
    <xdr:graphicFrame>
      <xdr:nvGraphicFramePr>
        <xdr:cNvPr id="75" name="Chart 93"/>
        <xdr:cNvGraphicFramePr/>
      </xdr:nvGraphicFramePr>
      <xdr:xfrm>
        <a:off x="7604280" y="19221480"/>
        <a:ext cx="3782520" cy="17337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2</xdr:col>
      <xdr:colOff>0</xdr:colOff>
      <xdr:row>123</xdr:row>
      <xdr:rowOff>95400</xdr:rowOff>
    </xdr:from>
    <xdr:to>
      <xdr:col>18</xdr:col>
      <xdr:colOff>720</xdr:colOff>
      <xdr:row>134</xdr:row>
      <xdr:rowOff>66240</xdr:rowOff>
    </xdr:to>
    <xdr:graphicFrame>
      <xdr:nvGraphicFramePr>
        <xdr:cNvPr id="76" name="Chart 1"/>
        <xdr:cNvGraphicFramePr/>
      </xdr:nvGraphicFramePr>
      <xdr:xfrm>
        <a:off x="7604280" y="20936160"/>
        <a:ext cx="3782520" cy="17521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139</xdr:row>
      <xdr:rowOff>0</xdr:rowOff>
    </xdr:from>
    <xdr:to>
      <xdr:col>6</xdr:col>
      <xdr:colOff>720</xdr:colOff>
      <xdr:row>149</xdr:row>
      <xdr:rowOff>114480</xdr:rowOff>
    </xdr:to>
    <xdr:graphicFrame>
      <xdr:nvGraphicFramePr>
        <xdr:cNvPr id="77" name="Chart 95"/>
        <xdr:cNvGraphicFramePr/>
      </xdr:nvGraphicFramePr>
      <xdr:xfrm>
        <a:off x="0" y="23479200"/>
        <a:ext cx="3822840" cy="17337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0</xdr:colOff>
      <xdr:row>149</xdr:row>
      <xdr:rowOff>95400</xdr:rowOff>
    </xdr:from>
    <xdr:to>
      <xdr:col>6</xdr:col>
      <xdr:colOff>720</xdr:colOff>
      <xdr:row>160</xdr:row>
      <xdr:rowOff>66600</xdr:rowOff>
    </xdr:to>
    <xdr:graphicFrame>
      <xdr:nvGraphicFramePr>
        <xdr:cNvPr id="78" name="Chart 1"/>
        <xdr:cNvGraphicFramePr/>
      </xdr:nvGraphicFramePr>
      <xdr:xfrm>
        <a:off x="0" y="25193880"/>
        <a:ext cx="3822840" cy="17521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6</xdr:col>
      <xdr:colOff>0</xdr:colOff>
      <xdr:row>139</xdr:row>
      <xdr:rowOff>0</xdr:rowOff>
    </xdr:from>
    <xdr:to>
      <xdr:col>12</xdr:col>
      <xdr:colOff>360</xdr:colOff>
      <xdr:row>149</xdr:row>
      <xdr:rowOff>114480</xdr:rowOff>
    </xdr:to>
    <xdr:graphicFrame>
      <xdr:nvGraphicFramePr>
        <xdr:cNvPr id="79" name="Chart 97"/>
        <xdr:cNvGraphicFramePr/>
      </xdr:nvGraphicFramePr>
      <xdr:xfrm>
        <a:off x="3822120" y="23479200"/>
        <a:ext cx="3782520" cy="17337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0</xdr:colOff>
      <xdr:row>149</xdr:row>
      <xdr:rowOff>95400</xdr:rowOff>
    </xdr:from>
    <xdr:to>
      <xdr:col>12</xdr:col>
      <xdr:colOff>360</xdr:colOff>
      <xdr:row>160</xdr:row>
      <xdr:rowOff>66600</xdr:rowOff>
    </xdr:to>
    <xdr:graphicFrame>
      <xdr:nvGraphicFramePr>
        <xdr:cNvPr id="80" name="Chart 1"/>
        <xdr:cNvGraphicFramePr/>
      </xdr:nvGraphicFramePr>
      <xdr:xfrm>
        <a:off x="3822120" y="25193880"/>
        <a:ext cx="3782520" cy="17521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2</xdr:col>
      <xdr:colOff>0</xdr:colOff>
      <xdr:row>139</xdr:row>
      <xdr:rowOff>0</xdr:rowOff>
    </xdr:from>
    <xdr:to>
      <xdr:col>18</xdr:col>
      <xdr:colOff>720</xdr:colOff>
      <xdr:row>149</xdr:row>
      <xdr:rowOff>114480</xdr:rowOff>
    </xdr:to>
    <xdr:graphicFrame>
      <xdr:nvGraphicFramePr>
        <xdr:cNvPr id="81" name="Chart 99"/>
        <xdr:cNvGraphicFramePr/>
      </xdr:nvGraphicFramePr>
      <xdr:xfrm>
        <a:off x="7604280" y="23479200"/>
        <a:ext cx="3782520" cy="17337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12</xdr:col>
      <xdr:colOff>0</xdr:colOff>
      <xdr:row>149</xdr:row>
      <xdr:rowOff>95400</xdr:rowOff>
    </xdr:from>
    <xdr:to>
      <xdr:col>18</xdr:col>
      <xdr:colOff>720</xdr:colOff>
      <xdr:row>160</xdr:row>
      <xdr:rowOff>66600</xdr:rowOff>
    </xdr:to>
    <xdr:graphicFrame>
      <xdr:nvGraphicFramePr>
        <xdr:cNvPr id="82" name="Chart 1"/>
        <xdr:cNvGraphicFramePr/>
      </xdr:nvGraphicFramePr>
      <xdr:xfrm>
        <a:off x="7604280" y="25193880"/>
        <a:ext cx="3782520" cy="17521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0</xdr:colOff>
      <xdr:row>166</xdr:row>
      <xdr:rowOff>0</xdr:rowOff>
    </xdr:from>
    <xdr:to>
      <xdr:col>6</xdr:col>
      <xdr:colOff>720</xdr:colOff>
      <xdr:row>176</xdr:row>
      <xdr:rowOff>114480</xdr:rowOff>
    </xdr:to>
    <xdr:graphicFrame>
      <xdr:nvGraphicFramePr>
        <xdr:cNvPr id="83" name="Chart 101"/>
        <xdr:cNvGraphicFramePr/>
      </xdr:nvGraphicFramePr>
      <xdr:xfrm>
        <a:off x="0" y="28051200"/>
        <a:ext cx="3822840" cy="17337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176</xdr:row>
      <xdr:rowOff>95400</xdr:rowOff>
    </xdr:from>
    <xdr:to>
      <xdr:col>6</xdr:col>
      <xdr:colOff>720</xdr:colOff>
      <xdr:row>187</xdr:row>
      <xdr:rowOff>66600</xdr:rowOff>
    </xdr:to>
    <xdr:graphicFrame>
      <xdr:nvGraphicFramePr>
        <xdr:cNvPr id="84" name="Chart 1"/>
        <xdr:cNvGraphicFramePr/>
      </xdr:nvGraphicFramePr>
      <xdr:xfrm>
        <a:off x="0" y="29765880"/>
        <a:ext cx="3822840" cy="1752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6</xdr:col>
      <xdr:colOff>0</xdr:colOff>
      <xdr:row>166</xdr:row>
      <xdr:rowOff>0</xdr:rowOff>
    </xdr:from>
    <xdr:to>
      <xdr:col>12</xdr:col>
      <xdr:colOff>360</xdr:colOff>
      <xdr:row>176</xdr:row>
      <xdr:rowOff>114480</xdr:rowOff>
    </xdr:to>
    <xdr:graphicFrame>
      <xdr:nvGraphicFramePr>
        <xdr:cNvPr id="85" name="Chart 103"/>
        <xdr:cNvGraphicFramePr/>
      </xdr:nvGraphicFramePr>
      <xdr:xfrm>
        <a:off x="3822120" y="28051200"/>
        <a:ext cx="3782520" cy="173376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6</xdr:col>
      <xdr:colOff>0</xdr:colOff>
      <xdr:row>176</xdr:row>
      <xdr:rowOff>95400</xdr:rowOff>
    </xdr:from>
    <xdr:to>
      <xdr:col>12</xdr:col>
      <xdr:colOff>360</xdr:colOff>
      <xdr:row>187</xdr:row>
      <xdr:rowOff>66600</xdr:rowOff>
    </xdr:to>
    <xdr:graphicFrame>
      <xdr:nvGraphicFramePr>
        <xdr:cNvPr id="86" name="Chart 1"/>
        <xdr:cNvGraphicFramePr/>
      </xdr:nvGraphicFramePr>
      <xdr:xfrm>
        <a:off x="3822120" y="29765880"/>
        <a:ext cx="3782520" cy="17521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12</xdr:col>
      <xdr:colOff>0</xdr:colOff>
      <xdr:row>166</xdr:row>
      <xdr:rowOff>0</xdr:rowOff>
    </xdr:from>
    <xdr:to>
      <xdr:col>18</xdr:col>
      <xdr:colOff>720</xdr:colOff>
      <xdr:row>176</xdr:row>
      <xdr:rowOff>114480</xdr:rowOff>
    </xdr:to>
    <xdr:graphicFrame>
      <xdr:nvGraphicFramePr>
        <xdr:cNvPr id="87" name="Chart 105"/>
        <xdr:cNvGraphicFramePr/>
      </xdr:nvGraphicFramePr>
      <xdr:xfrm>
        <a:off x="7604280" y="28051200"/>
        <a:ext cx="3782520" cy="1733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2</xdr:col>
      <xdr:colOff>0</xdr:colOff>
      <xdr:row>176</xdr:row>
      <xdr:rowOff>95400</xdr:rowOff>
    </xdr:from>
    <xdr:to>
      <xdr:col>18</xdr:col>
      <xdr:colOff>720</xdr:colOff>
      <xdr:row>187</xdr:row>
      <xdr:rowOff>66600</xdr:rowOff>
    </xdr:to>
    <xdr:graphicFrame>
      <xdr:nvGraphicFramePr>
        <xdr:cNvPr id="88" name="Chart 1"/>
        <xdr:cNvGraphicFramePr/>
      </xdr:nvGraphicFramePr>
      <xdr:xfrm>
        <a:off x="7604280" y="29765880"/>
        <a:ext cx="3782520" cy="17521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192</xdr:row>
      <xdr:rowOff>0</xdr:rowOff>
    </xdr:from>
    <xdr:to>
      <xdr:col>6</xdr:col>
      <xdr:colOff>720</xdr:colOff>
      <xdr:row>202</xdr:row>
      <xdr:rowOff>114480</xdr:rowOff>
    </xdr:to>
    <xdr:graphicFrame>
      <xdr:nvGraphicFramePr>
        <xdr:cNvPr id="89" name="Chart 107"/>
        <xdr:cNvGraphicFramePr/>
      </xdr:nvGraphicFramePr>
      <xdr:xfrm>
        <a:off x="0" y="32308920"/>
        <a:ext cx="3822840" cy="1733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202</xdr:row>
      <xdr:rowOff>95400</xdr:rowOff>
    </xdr:from>
    <xdr:to>
      <xdr:col>6</xdr:col>
      <xdr:colOff>720</xdr:colOff>
      <xdr:row>213</xdr:row>
      <xdr:rowOff>66600</xdr:rowOff>
    </xdr:to>
    <xdr:graphicFrame>
      <xdr:nvGraphicFramePr>
        <xdr:cNvPr id="90" name="Chart 1"/>
        <xdr:cNvGraphicFramePr/>
      </xdr:nvGraphicFramePr>
      <xdr:xfrm>
        <a:off x="0" y="34023600"/>
        <a:ext cx="3822840" cy="17521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6</xdr:col>
      <xdr:colOff>0</xdr:colOff>
      <xdr:row>192</xdr:row>
      <xdr:rowOff>0</xdr:rowOff>
    </xdr:from>
    <xdr:to>
      <xdr:col>12</xdr:col>
      <xdr:colOff>360</xdr:colOff>
      <xdr:row>202</xdr:row>
      <xdr:rowOff>114480</xdr:rowOff>
    </xdr:to>
    <xdr:graphicFrame>
      <xdr:nvGraphicFramePr>
        <xdr:cNvPr id="91" name="Chart 109"/>
        <xdr:cNvGraphicFramePr/>
      </xdr:nvGraphicFramePr>
      <xdr:xfrm>
        <a:off x="3822120" y="32308920"/>
        <a:ext cx="3782520" cy="1733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6</xdr:col>
      <xdr:colOff>0</xdr:colOff>
      <xdr:row>202</xdr:row>
      <xdr:rowOff>95400</xdr:rowOff>
    </xdr:from>
    <xdr:to>
      <xdr:col>12</xdr:col>
      <xdr:colOff>360</xdr:colOff>
      <xdr:row>213</xdr:row>
      <xdr:rowOff>66600</xdr:rowOff>
    </xdr:to>
    <xdr:graphicFrame>
      <xdr:nvGraphicFramePr>
        <xdr:cNvPr id="92" name="Chart 1"/>
        <xdr:cNvGraphicFramePr/>
      </xdr:nvGraphicFramePr>
      <xdr:xfrm>
        <a:off x="3822120" y="34023600"/>
        <a:ext cx="3782520" cy="17521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2</xdr:col>
      <xdr:colOff>533160</xdr:colOff>
      <xdr:row>83</xdr:row>
      <xdr:rowOff>75960</xdr:rowOff>
    </xdr:from>
    <xdr:to>
      <xdr:col>13</xdr:col>
      <xdr:colOff>11160</xdr:colOff>
      <xdr:row>83</xdr:row>
      <xdr:rowOff>161640</xdr:rowOff>
    </xdr:to>
    <xdr:sp>
      <xdr:nvSpPr>
        <xdr:cNvPr id="93" name="Diamond 50"/>
        <xdr:cNvSpPr/>
      </xdr:nvSpPr>
      <xdr:spPr>
        <a:xfrm>
          <a:off x="8137440" y="14115960"/>
          <a:ext cx="121680" cy="85680"/>
        </a:xfrm>
        <a:prstGeom prst="diamond">
          <a:avLst/>
        </a:prstGeom>
        <a:solidFill>
          <a:srgbClr val="4f81bd"/>
        </a:solidFill>
        <a:ln w="0">
          <a:noFill/>
        </a:ln>
      </xdr:spPr>
      <xdr:style>
        <a:lnRef idx="0"/>
        <a:fillRef idx="0"/>
        <a:effectRef idx="0"/>
        <a:fontRef idx="minor"/>
      </xdr:style>
    </xdr:sp>
    <xdr:clientData/>
  </xdr:twoCellAnchor>
  <xdr:twoCellAnchor editAs="oneCell">
    <xdr:from>
      <xdr:col>7</xdr:col>
      <xdr:colOff>513000</xdr:colOff>
      <xdr:row>83</xdr:row>
      <xdr:rowOff>56520</xdr:rowOff>
    </xdr:from>
    <xdr:to>
      <xdr:col>7</xdr:col>
      <xdr:colOff>584280</xdr:colOff>
      <xdr:row>83</xdr:row>
      <xdr:rowOff>151560</xdr:rowOff>
    </xdr:to>
    <xdr:sp>
      <xdr:nvSpPr>
        <xdr:cNvPr id="94" name="Isosceles Triangle 51"/>
        <xdr:cNvSpPr/>
      </xdr:nvSpPr>
      <xdr:spPr>
        <a:xfrm>
          <a:off x="4978800" y="14096520"/>
          <a:ext cx="71280" cy="95040"/>
        </a:xfrm>
        <a:prstGeom prst="triangle">
          <a:avLst>
            <a:gd name="adj" fmla="val 50000"/>
          </a:avLst>
        </a:prstGeom>
        <a:solidFill>
          <a:srgbClr val="7f7f7f"/>
        </a:solidFill>
        <a:ln w="0">
          <a:noFill/>
        </a:ln>
      </xdr:spPr>
      <xdr:style>
        <a:lnRef idx="0"/>
        <a:fillRef idx="0"/>
        <a:effectRef idx="0"/>
        <a:fontRef idx="minor"/>
      </xdr:style>
    </xdr:sp>
    <xdr:clientData/>
  </xdr:twoCellAnchor>
  <xdr:twoCellAnchor editAs="oneCell">
    <xdr:from>
      <xdr:col>3</xdr:col>
      <xdr:colOff>553320</xdr:colOff>
      <xdr:row>83</xdr:row>
      <xdr:rowOff>85320</xdr:rowOff>
    </xdr:from>
    <xdr:to>
      <xdr:col>3</xdr:col>
      <xdr:colOff>604080</xdr:colOff>
      <xdr:row>83</xdr:row>
      <xdr:rowOff>161640</xdr:rowOff>
    </xdr:to>
    <xdr:sp>
      <xdr:nvSpPr>
        <xdr:cNvPr id="95" name="Rectangle 52"/>
        <xdr:cNvSpPr/>
      </xdr:nvSpPr>
      <xdr:spPr>
        <a:xfrm>
          <a:off x="2444400" y="14125320"/>
          <a:ext cx="50760" cy="76320"/>
        </a:xfrm>
        <a:prstGeom prst="rect">
          <a:avLst/>
        </a:prstGeom>
        <a:solidFill>
          <a:srgbClr val="262626"/>
        </a:solidFill>
        <a:ln w="0">
          <a:noFill/>
        </a:ln>
      </xdr:spPr>
      <xdr:style>
        <a:lnRef idx="0"/>
        <a:fillRef idx="0"/>
        <a:effectRef idx="0"/>
        <a:fontRef idx="minor"/>
      </xdr:style>
    </xdr:sp>
    <xdr:clientData/>
  </xdr:twoCellAnchor>
  <xdr:twoCellAnchor editAs="oneCell">
    <xdr:from>
      <xdr:col>12</xdr:col>
      <xdr:colOff>533160</xdr:colOff>
      <xdr:row>163</xdr:row>
      <xdr:rowOff>76320</xdr:rowOff>
    </xdr:from>
    <xdr:to>
      <xdr:col>13</xdr:col>
      <xdr:colOff>11160</xdr:colOff>
      <xdr:row>163</xdr:row>
      <xdr:rowOff>161640</xdr:rowOff>
    </xdr:to>
    <xdr:sp>
      <xdr:nvSpPr>
        <xdr:cNvPr id="96" name="Diamond 53"/>
        <xdr:cNvSpPr/>
      </xdr:nvSpPr>
      <xdr:spPr>
        <a:xfrm>
          <a:off x="8137440" y="27441720"/>
          <a:ext cx="121680" cy="85320"/>
        </a:xfrm>
        <a:prstGeom prst="diamond">
          <a:avLst/>
        </a:prstGeom>
        <a:solidFill>
          <a:srgbClr val="4f81bd"/>
        </a:solidFill>
        <a:ln w="0">
          <a:noFill/>
        </a:ln>
      </xdr:spPr>
      <xdr:style>
        <a:lnRef idx="0"/>
        <a:fillRef idx="0"/>
        <a:effectRef idx="0"/>
        <a:fontRef idx="minor"/>
      </xdr:style>
    </xdr:sp>
    <xdr:clientData/>
  </xdr:twoCellAnchor>
  <xdr:twoCellAnchor editAs="oneCell">
    <xdr:from>
      <xdr:col>7</xdr:col>
      <xdr:colOff>513000</xdr:colOff>
      <xdr:row>163</xdr:row>
      <xdr:rowOff>56520</xdr:rowOff>
    </xdr:from>
    <xdr:to>
      <xdr:col>7</xdr:col>
      <xdr:colOff>584280</xdr:colOff>
      <xdr:row>163</xdr:row>
      <xdr:rowOff>151560</xdr:rowOff>
    </xdr:to>
    <xdr:sp>
      <xdr:nvSpPr>
        <xdr:cNvPr id="97" name="Isosceles Triangle 54"/>
        <xdr:cNvSpPr/>
      </xdr:nvSpPr>
      <xdr:spPr>
        <a:xfrm>
          <a:off x="4978800" y="27421920"/>
          <a:ext cx="71280" cy="95040"/>
        </a:xfrm>
        <a:prstGeom prst="triangle">
          <a:avLst>
            <a:gd name="adj" fmla="val 50000"/>
          </a:avLst>
        </a:prstGeom>
        <a:solidFill>
          <a:srgbClr val="7f7f7f"/>
        </a:solidFill>
        <a:ln w="0">
          <a:noFill/>
        </a:ln>
      </xdr:spPr>
      <xdr:style>
        <a:lnRef idx="0"/>
        <a:fillRef idx="0"/>
        <a:effectRef idx="0"/>
        <a:fontRef idx="minor"/>
      </xdr:style>
    </xdr:sp>
    <xdr:clientData/>
  </xdr:twoCellAnchor>
  <xdr:twoCellAnchor editAs="oneCell">
    <xdr:from>
      <xdr:col>3</xdr:col>
      <xdr:colOff>553320</xdr:colOff>
      <xdr:row>163</xdr:row>
      <xdr:rowOff>85680</xdr:rowOff>
    </xdr:from>
    <xdr:to>
      <xdr:col>3</xdr:col>
      <xdr:colOff>604080</xdr:colOff>
      <xdr:row>163</xdr:row>
      <xdr:rowOff>161640</xdr:rowOff>
    </xdr:to>
    <xdr:sp>
      <xdr:nvSpPr>
        <xdr:cNvPr id="98" name="Rectangle 55"/>
        <xdr:cNvSpPr/>
      </xdr:nvSpPr>
      <xdr:spPr>
        <a:xfrm>
          <a:off x="2444400" y="27451080"/>
          <a:ext cx="50760" cy="75960"/>
        </a:xfrm>
        <a:prstGeom prst="rect">
          <a:avLst/>
        </a:prstGeom>
        <a:solidFill>
          <a:srgbClr val="262626"/>
        </a:solidFill>
        <a:ln w="0">
          <a:noFill/>
        </a:ln>
      </xdr:spPr>
      <xdr:style>
        <a:lnRef idx="0"/>
        <a:fillRef idx="0"/>
        <a:effectRef idx="0"/>
        <a:fontRef idx="minor"/>
      </xdr:style>
    </xdr:sp>
    <xdr:clientData/>
  </xdr:twoCellAnchor>
  <xdr:twoCellAnchor editAs="oneCell">
    <xdr:from>
      <xdr:col>12</xdr:col>
      <xdr:colOff>0</xdr:colOff>
      <xdr:row>192</xdr:row>
      <xdr:rowOff>0</xdr:rowOff>
    </xdr:from>
    <xdr:to>
      <xdr:col>18</xdr:col>
      <xdr:colOff>720</xdr:colOff>
      <xdr:row>202</xdr:row>
      <xdr:rowOff>114480</xdr:rowOff>
    </xdr:to>
    <xdr:graphicFrame>
      <xdr:nvGraphicFramePr>
        <xdr:cNvPr id="99" name="Chart 109"/>
        <xdr:cNvGraphicFramePr/>
      </xdr:nvGraphicFramePr>
      <xdr:xfrm>
        <a:off x="7604280" y="32308920"/>
        <a:ext cx="3782520" cy="17337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12</xdr:col>
      <xdr:colOff>0</xdr:colOff>
      <xdr:row>202</xdr:row>
      <xdr:rowOff>95400</xdr:rowOff>
    </xdr:from>
    <xdr:to>
      <xdr:col>18</xdr:col>
      <xdr:colOff>720</xdr:colOff>
      <xdr:row>213</xdr:row>
      <xdr:rowOff>66600</xdr:rowOff>
    </xdr:to>
    <xdr:graphicFrame>
      <xdr:nvGraphicFramePr>
        <xdr:cNvPr id="100" name="Chart 1"/>
        <xdr:cNvGraphicFramePr/>
      </xdr:nvGraphicFramePr>
      <xdr:xfrm>
        <a:off x="7604280" y="34023600"/>
        <a:ext cx="3782520" cy="175212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0</xdr:colOff>
      <xdr:row>218</xdr:row>
      <xdr:rowOff>0</xdr:rowOff>
    </xdr:from>
    <xdr:to>
      <xdr:col>6</xdr:col>
      <xdr:colOff>720</xdr:colOff>
      <xdr:row>228</xdr:row>
      <xdr:rowOff>114480</xdr:rowOff>
    </xdr:to>
    <xdr:graphicFrame>
      <xdr:nvGraphicFramePr>
        <xdr:cNvPr id="101" name="Chart 107"/>
        <xdr:cNvGraphicFramePr/>
      </xdr:nvGraphicFramePr>
      <xdr:xfrm>
        <a:off x="0" y="36566640"/>
        <a:ext cx="3822840" cy="1733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228</xdr:row>
      <xdr:rowOff>95760</xdr:rowOff>
    </xdr:from>
    <xdr:to>
      <xdr:col>6</xdr:col>
      <xdr:colOff>720</xdr:colOff>
      <xdr:row>239</xdr:row>
      <xdr:rowOff>66600</xdr:rowOff>
    </xdr:to>
    <xdr:graphicFrame>
      <xdr:nvGraphicFramePr>
        <xdr:cNvPr id="102" name="Chart 1"/>
        <xdr:cNvGraphicFramePr/>
      </xdr:nvGraphicFramePr>
      <xdr:xfrm>
        <a:off x="0" y="38281320"/>
        <a:ext cx="3822840" cy="17521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6</xdr:col>
      <xdr:colOff>0</xdr:colOff>
      <xdr:row>218</xdr:row>
      <xdr:rowOff>0</xdr:rowOff>
    </xdr:from>
    <xdr:to>
      <xdr:col>12</xdr:col>
      <xdr:colOff>360</xdr:colOff>
      <xdr:row>228</xdr:row>
      <xdr:rowOff>114480</xdr:rowOff>
    </xdr:to>
    <xdr:graphicFrame>
      <xdr:nvGraphicFramePr>
        <xdr:cNvPr id="103" name="Chart 109"/>
        <xdr:cNvGraphicFramePr/>
      </xdr:nvGraphicFramePr>
      <xdr:xfrm>
        <a:off x="3822120" y="36566640"/>
        <a:ext cx="3782520" cy="173340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6</xdr:col>
      <xdr:colOff>0</xdr:colOff>
      <xdr:row>228</xdr:row>
      <xdr:rowOff>95760</xdr:rowOff>
    </xdr:from>
    <xdr:to>
      <xdr:col>12</xdr:col>
      <xdr:colOff>360</xdr:colOff>
      <xdr:row>239</xdr:row>
      <xdr:rowOff>66600</xdr:rowOff>
    </xdr:to>
    <xdr:graphicFrame>
      <xdr:nvGraphicFramePr>
        <xdr:cNvPr id="104" name="Chart 1"/>
        <xdr:cNvGraphicFramePr/>
      </xdr:nvGraphicFramePr>
      <xdr:xfrm>
        <a:off x="3822120" y="38281320"/>
        <a:ext cx="3782520" cy="17521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2</xdr:col>
      <xdr:colOff>0</xdr:colOff>
      <xdr:row>218</xdr:row>
      <xdr:rowOff>0</xdr:rowOff>
    </xdr:from>
    <xdr:to>
      <xdr:col>18</xdr:col>
      <xdr:colOff>720</xdr:colOff>
      <xdr:row>228</xdr:row>
      <xdr:rowOff>114480</xdr:rowOff>
    </xdr:to>
    <xdr:graphicFrame>
      <xdr:nvGraphicFramePr>
        <xdr:cNvPr id="105" name="Chart 109"/>
        <xdr:cNvGraphicFramePr/>
      </xdr:nvGraphicFramePr>
      <xdr:xfrm>
        <a:off x="7604280" y="36566640"/>
        <a:ext cx="3782520" cy="1733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12</xdr:col>
      <xdr:colOff>0</xdr:colOff>
      <xdr:row>228</xdr:row>
      <xdr:rowOff>95760</xdr:rowOff>
    </xdr:from>
    <xdr:to>
      <xdr:col>18</xdr:col>
      <xdr:colOff>720</xdr:colOff>
      <xdr:row>239</xdr:row>
      <xdr:rowOff>66600</xdr:rowOff>
    </xdr:to>
    <xdr:graphicFrame>
      <xdr:nvGraphicFramePr>
        <xdr:cNvPr id="106" name="Chart 1"/>
        <xdr:cNvGraphicFramePr/>
      </xdr:nvGraphicFramePr>
      <xdr:xfrm>
        <a:off x="7604280" y="38281320"/>
        <a:ext cx="3782520" cy="17521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0</xdr:col>
      <xdr:colOff>0</xdr:colOff>
      <xdr:row>245</xdr:row>
      <xdr:rowOff>0</xdr:rowOff>
    </xdr:from>
    <xdr:to>
      <xdr:col>6</xdr:col>
      <xdr:colOff>720</xdr:colOff>
      <xdr:row>255</xdr:row>
      <xdr:rowOff>114480</xdr:rowOff>
    </xdr:to>
    <xdr:graphicFrame>
      <xdr:nvGraphicFramePr>
        <xdr:cNvPr id="107" name="Chart 101"/>
        <xdr:cNvGraphicFramePr/>
      </xdr:nvGraphicFramePr>
      <xdr:xfrm>
        <a:off x="0" y="41157360"/>
        <a:ext cx="3822840" cy="17337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0</xdr:col>
      <xdr:colOff>0</xdr:colOff>
      <xdr:row>255</xdr:row>
      <xdr:rowOff>95760</xdr:rowOff>
    </xdr:from>
    <xdr:to>
      <xdr:col>6</xdr:col>
      <xdr:colOff>720</xdr:colOff>
      <xdr:row>266</xdr:row>
      <xdr:rowOff>66600</xdr:rowOff>
    </xdr:to>
    <xdr:graphicFrame>
      <xdr:nvGraphicFramePr>
        <xdr:cNvPr id="108" name="Chart 1"/>
        <xdr:cNvGraphicFramePr/>
      </xdr:nvGraphicFramePr>
      <xdr:xfrm>
        <a:off x="0" y="42872400"/>
        <a:ext cx="3822840" cy="17521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6</xdr:col>
      <xdr:colOff>0</xdr:colOff>
      <xdr:row>245</xdr:row>
      <xdr:rowOff>0</xdr:rowOff>
    </xdr:from>
    <xdr:to>
      <xdr:col>12</xdr:col>
      <xdr:colOff>360</xdr:colOff>
      <xdr:row>255</xdr:row>
      <xdr:rowOff>114480</xdr:rowOff>
    </xdr:to>
    <xdr:graphicFrame>
      <xdr:nvGraphicFramePr>
        <xdr:cNvPr id="109" name="Chart 103"/>
        <xdr:cNvGraphicFramePr/>
      </xdr:nvGraphicFramePr>
      <xdr:xfrm>
        <a:off x="3822120" y="41157360"/>
        <a:ext cx="3782520" cy="17337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6</xdr:col>
      <xdr:colOff>0</xdr:colOff>
      <xdr:row>255</xdr:row>
      <xdr:rowOff>95760</xdr:rowOff>
    </xdr:from>
    <xdr:to>
      <xdr:col>12</xdr:col>
      <xdr:colOff>360</xdr:colOff>
      <xdr:row>266</xdr:row>
      <xdr:rowOff>66600</xdr:rowOff>
    </xdr:to>
    <xdr:graphicFrame>
      <xdr:nvGraphicFramePr>
        <xdr:cNvPr id="110" name="Chart 1"/>
        <xdr:cNvGraphicFramePr/>
      </xdr:nvGraphicFramePr>
      <xdr:xfrm>
        <a:off x="3822120" y="42872400"/>
        <a:ext cx="3782520" cy="17521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12</xdr:col>
      <xdr:colOff>0</xdr:colOff>
      <xdr:row>245</xdr:row>
      <xdr:rowOff>0</xdr:rowOff>
    </xdr:from>
    <xdr:to>
      <xdr:col>18</xdr:col>
      <xdr:colOff>720</xdr:colOff>
      <xdr:row>255</xdr:row>
      <xdr:rowOff>114480</xdr:rowOff>
    </xdr:to>
    <xdr:graphicFrame>
      <xdr:nvGraphicFramePr>
        <xdr:cNvPr id="111" name="Chart 105"/>
        <xdr:cNvGraphicFramePr/>
      </xdr:nvGraphicFramePr>
      <xdr:xfrm>
        <a:off x="7604280" y="41157360"/>
        <a:ext cx="3782520" cy="173376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12</xdr:col>
      <xdr:colOff>0</xdr:colOff>
      <xdr:row>255</xdr:row>
      <xdr:rowOff>95760</xdr:rowOff>
    </xdr:from>
    <xdr:to>
      <xdr:col>18</xdr:col>
      <xdr:colOff>720</xdr:colOff>
      <xdr:row>266</xdr:row>
      <xdr:rowOff>66600</xdr:rowOff>
    </xdr:to>
    <xdr:graphicFrame>
      <xdr:nvGraphicFramePr>
        <xdr:cNvPr id="112" name="Chart 1"/>
        <xdr:cNvGraphicFramePr/>
      </xdr:nvGraphicFramePr>
      <xdr:xfrm>
        <a:off x="7604280" y="42872400"/>
        <a:ext cx="3782520" cy="175212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12</xdr:col>
      <xdr:colOff>533160</xdr:colOff>
      <xdr:row>242</xdr:row>
      <xdr:rowOff>75960</xdr:rowOff>
    </xdr:from>
    <xdr:to>
      <xdr:col>13</xdr:col>
      <xdr:colOff>11160</xdr:colOff>
      <xdr:row>242</xdr:row>
      <xdr:rowOff>171000</xdr:rowOff>
    </xdr:to>
    <xdr:sp>
      <xdr:nvSpPr>
        <xdr:cNvPr id="113" name="Diamond 70"/>
        <xdr:cNvSpPr/>
      </xdr:nvSpPr>
      <xdr:spPr>
        <a:xfrm>
          <a:off x="8137440" y="40528800"/>
          <a:ext cx="121680" cy="95040"/>
        </a:xfrm>
        <a:prstGeom prst="diamond">
          <a:avLst/>
        </a:prstGeom>
        <a:solidFill>
          <a:srgbClr val="4f81bd"/>
        </a:solidFill>
        <a:ln w="0">
          <a:noFill/>
        </a:ln>
      </xdr:spPr>
      <xdr:style>
        <a:lnRef idx="0"/>
        <a:fillRef idx="0"/>
        <a:effectRef idx="0"/>
        <a:fontRef idx="minor"/>
      </xdr:style>
    </xdr:sp>
    <xdr:clientData/>
  </xdr:twoCellAnchor>
  <xdr:twoCellAnchor editAs="oneCell">
    <xdr:from>
      <xdr:col>7</xdr:col>
      <xdr:colOff>513000</xdr:colOff>
      <xdr:row>242</xdr:row>
      <xdr:rowOff>66960</xdr:rowOff>
    </xdr:from>
    <xdr:to>
      <xdr:col>7</xdr:col>
      <xdr:colOff>584280</xdr:colOff>
      <xdr:row>242</xdr:row>
      <xdr:rowOff>181080</xdr:rowOff>
    </xdr:to>
    <xdr:sp>
      <xdr:nvSpPr>
        <xdr:cNvPr id="114" name="Isosceles Triangle 71"/>
        <xdr:cNvSpPr/>
      </xdr:nvSpPr>
      <xdr:spPr>
        <a:xfrm>
          <a:off x="4978800" y="40519800"/>
          <a:ext cx="71280" cy="114120"/>
        </a:xfrm>
        <a:prstGeom prst="triangle">
          <a:avLst>
            <a:gd name="adj" fmla="val 50000"/>
          </a:avLst>
        </a:prstGeom>
        <a:solidFill>
          <a:srgbClr val="7f7f7f"/>
        </a:solidFill>
        <a:ln w="0">
          <a:noFill/>
        </a:ln>
      </xdr:spPr>
      <xdr:style>
        <a:lnRef idx="0"/>
        <a:fillRef idx="0"/>
        <a:effectRef idx="0"/>
        <a:fontRef idx="minor"/>
      </xdr:style>
    </xdr:sp>
    <xdr:clientData/>
  </xdr:twoCellAnchor>
  <xdr:twoCellAnchor editAs="oneCell">
    <xdr:from>
      <xdr:col>3</xdr:col>
      <xdr:colOff>553320</xdr:colOff>
      <xdr:row>242</xdr:row>
      <xdr:rowOff>94680</xdr:rowOff>
    </xdr:from>
    <xdr:to>
      <xdr:col>3</xdr:col>
      <xdr:colOff>604080</xdr:colOff>
      <xdr:row>242</xdr:row>
      <xdr:rowOff>180360</xdr:rowOff>
    </xdr:to>
    <xdr:sp>
      <xdr:nvSpPr>
        <xdr:cNvPr id="115" name="Rectangle 72"/>
        <xdr:cNvSpPr/>
      </xdr:nvSpPr>
      <xdr:spPr>
        <a:xfrm>
          <a:off x="2444400" y="40547520"/>
          <a:ext cx="50760" cy="85680"/>
        </a:xfrm>
        <a:prstGeom prst="rect">
          <a:avLst/>
        </a:prstGeom>
        <a:solidFill>
          <a:srgbClr val="262626"/>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66600</xdr:rowOff>
    </xdr:from>
    <xdr:to>
      <xdr:col>6</xdr:col>
      <xdr:colOff>121680</xdr:colOff>
      <xdr:row>25</xdr:row>
      <xdr:rowOff>95760</xdr:rowOff>
    </xdr:to>
    <xdr:graphicFrame>
      <xdr:nvGraphicFramePr>
        <xdr:cNvPr id="116" name="Chart 1"/>
        <xdr:cNvGraphicFramePr/>
      </xdr:nvGraphicFramePr>
      <xdr:xfrm>
        <a:off x="39960" y="466560"/>
        <a:ext cx="4908960" cy="37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2040</xdr:colOff>
      <xdr:row>2</xdr:row>
      <xdr:rowOff>75960</xdr:rowOff>
    </xdr:from>
    <xdr:to>
      <xdr:col>13</xdr:col>
      <xdr:colOff>453240</xdr:colOff>
      <xdr:row>25</xdr:row>
      <xdr:rowOff>95760</xdr:rowOff>
    </xdr:to>
    <xdr:graphicFrame>
      <xdr:nvGraphicFramePr>
        <xdr:cNvPr id="117" name="Chart 2"/>
        <xdr:cNvGraphicFramePr/>
      </xdr:nvGraphicFramePr>
      <xdr:xfrm>
        <a:off x="6023880" y="475920"/>
        <a:ext cx="4888440" cy="374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492480</xdr:colOff>
      <xdr:row>2</xdr:row>
      <xdr:rowOff>114480</xdr:rowOff>
    </xdr:from>
    <xdr:to>
      <xdr:col>20</xdr:col>
      <xdr:colOff>574200</xdr:colOff>
      <xdr:row>25</xdr:row>
      <xdr:rowOff>133560</xdr:rowOff>
    </xdr:to>
    <xdr:graphicFrame>
      <xdr:nvGraphicFramePr>
        <xdr:cNvPr id="118" name="Chart 3"/>
        <xdr:cNvGraphicFramePr/>
      </xdr:nvGraphicFramePr>
      <xdr:xfrm>
        <a:off x="11756160" y="514440"/>
        <a:ext cx="4908960" cy="37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560</xdr:colOff>
      <xdr:row>27</xdr:row>
      <xdr:rowOff>123840</xdr:rowOff>
    </xdr:from>
    <xdr:to>
      <xdr:col>6</xdr:col>
      <xdr:colOff>131400</xdr:colOff>
      <xdr:row>50</xdr:row>
      <xdr:rowOff>152640</xdr:rowOff>
    </xdr:to>
    <xdr:graphicFrame>
      <xdr:nvGraphicFramePr>
        <xdr:cNvPr id="119" name="Chart 4"/>
        <xdr:cNvGraphicFramePr/>
      </xdr:nvGraphicFramePr>
      <xdr:xfrm>
        <a:off x="70560" y="4572000"/>
        <a:ext cx="4888080" cy="37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92040</xdr:colOff>
      <xdr:row>27</xdr:row>
      <xdr:rowOff>133560</xdr:rowOff>
    </xdr:from>
    <xdr:to>
      <xdr:col>13</xdr:col>
      <xdr:colOff>453240</xdr:colOff>
      <xdr:row>51</xdr:row>
      <xdr:rowOff>9360</xdr:rowOff>
    </xdr:to>
    <xdr:graphicFrame>
      <xdr:nvGraphicFramePr>
        <xdr:cNvPr id="120" name="Chart 5"/>
        <xdr:cNvGraphicFramePr/>
      </xdr:nvGraphicFramePr>
      <xdr:xfrm>
        <a:off x="6023880" y="4581720"/>
        <a:ext cx="4888440" cy="376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513000</xdr:colOff>
      <xdr:row>27</xdr:row>
      <xdr:rowOff>123840</xdr:rowOff>
    </xdr:from>
    <xdr:to>
      <xdr:col>20</xdr:col>
      <xdr:colOff>583920</xdr:colOff>
      <xdr:row>50</xdr:row>
      <xdr:rowOff>152640</xdr:rowOff>
    </xdr:to>
    <xdr:graphicFrame>
      <xdr:nvGraphicFramePr>
        <xdr:cNvPr id="121" name="Chart 6"/>
        <xdr:cNvGraphicFramePr/>
      </xdr:nvGraphicFramePr>
      <xdr:xfrm>
        <a:off x="11776680" y="4572000"/>
        <a:ext cx="4898160" cy="3753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2</xdr:row>
      <xdr:rowOff>133560</xdr:rowOff>
    </xdr:from>
    <xdr:to>
      <xdr:col>6</xdr:col>
      <xdr:colOff>121680</xdr:colOff>
      <xdr:row>75</xdr:row>
      <xdr:rowOff>162000</xdr:rowOff>
    </xdr:to>
    <xdr:graphicFrame>
      <xdr:nvGraphicFramePr>
        <xdr:cNvPr id="122" name="Chart 7"/>
        <xdr:cNvGraphicFramePr/>
      </xdr:nvGraphicFramePr>
      <xdr:xfrm>
        <a:off x="39960" y="8629920"/>
        <a:ext cx="4908960" cy="3752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2560</xdr:colOff>
      <xdr:row>53</xdr:row>
      <xdr:rowOff>0</xdr:rowOff>
    </xdr:from>
    <xdr:to>
      <xdr:col>13</xdr:col>
      <xdr:colOff>483120</xdr:colOff>
      <xdr:row>76</xdr:row>
      <xdr:rowOff>28440</xdr:rowOff>
    </xdr:to>
    <xdr:graphicFrame>
      <xdr:nvGraphicFramePr>
        <xdr:cNvPr id="123" name="Chart 8"/>
        <xdr:cNvGraphicFramePr/>
      </xdr:nvGraphicFramePr>
      <xdr:xfrm>
        <a:off x="6044400" y="8658360"/>
        <a:ext cx="4897800" cy="3752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xdr:col>
      <xdr:colOff>552960</xdr:colOff>
      <xdr:row>53</xdr:row>
      <xdr:rowOff>0</xdr:rowOff>
    </xdr:from>
    <xdr:to>
      <xdr:col>20</xdr:col>
      <xdr:colOff>614520</xdr:colOff>
      <xdr:row>76</xdr:row>
      <xdr:rowOff>28440</xdr:rowOff>
    </xdr:to>
    <xdr:graphicFrame>
      <xdr:nvGraphicFramePr>
        <xdr:cNvPr id="124" name="Chart 9"/>
        <xdr:cNvGraphicFramePr/>
      </xdr:nvGraphicFramePr>
      <xdr:xfrm>
        <a:off x="11816640" y="8658360"/>
        <a:ext cx="4888800" cy="375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0360</xdr:colOff>
      <xdr:row>78</xdr:row>
      <xdr:rowOff>9720</xdr:rowOff>
    </xdr:from>
    <xdr:to>
      <xdr:col>6</xdr:col>
      <xdr:colOff>151560</xdr:colOff>
      <xdr:row>101</xdr:row>
      <xdr:rowOff>37800</xdr:rowOff>
    </xdr:to>
    <xdr:graphicFrame>
      <xdr:nvGraphicFramePr>
        <xdr:cNvPr id="125" name="Chart 10"/>
        <xdr:cNvGraphicFramePr/>
      </xdr:nvGraphicFramePr>
      <xdr:xfrm>
        <a:off x="90360" y="12715920"/>
        <a:ext cx="4888440" cy="3752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473040</xdr:colOff>
      <xdr:row>78</xdr:row>
      <xdr:rowOff>28440</xdr:rowOff>
    </xdr:from>
    <xdr:to>
      <xdr:col>13</xdr:col>
      <xdr:colOff>524160</xdr:colOff>
      <xdr:row>101</xdr:row>
      <xdr:rowOff>47160</xdr:rowOff>
    </xdr:to>
    <xdr:graphicFrame>
      <xdr:nvGraphicFramePr>
        <xdr:cNvPr id="126" name="Chart 11"/>
        <xdr:cNvGraphicFramePr/>
      </xdr:nvGraphicFramePr>
      <xdr:xfrm>
        <a:off x="6104880" y="12734640"/>
        <a:ext cx="4878360" cy="3743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4</xdr:col>
      <xdr:colOff>603360</xdr:colOff>
      <xdr:row>78</xdr:row>
      <xdr:rowOff>28440</xdr:rowOff>
    </xdr:from>
    <xdr:to>
      <xdr:col>20</xdr:col>
      <xdr:colOff>675000</xdr:colOff>
      <xdr:row>101</xdr:row>
      <xdr:rowOff>47160</xdr:rowOff>
    </xdr:to>
    <xdr:graphicFrame>
      <xdr:nvGraphicFramePr>
        <xdr:cNvPr id="127" name="Chart 12"/>
        <xdr:cNvGraphicFramePr/>
      </xdr:nvGraphicFramePr>
      <xdr:xfrm>
        <a:off x="11867040" y="12734640"/>
        <a:ext cx="4898880" cy="3743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0560</xdr:colOff>
      <xdr:row>103</xdr:row>
      <xdr:rowOff>38160</xdr:rowOff>
    </xdr:from>
    <xdr:to>
      <xdr:col>6</xdr:col>
      <xdr:colOff>131400</xdr:colOff>
      <xdr:row>126</xdr:row>
      <xdr:rowOff>66600</xdr:rowOff>
    </xdr:to>
    <xdr:graphicFrame>
      <xdr:nvGraphicFramePr>
        <xdr:cNvPr id="128" name="Chart 13"/>
        <xdr:cNvGraphicFramePr/>
      </xdr:nvGraphicFramePr>
      <xdr:xfrm>
        <a:off x="70560" y="16792560"/>
        <a:ext cx="4888080" cy="3752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452520</xdr:colOff>
      <xdr:row>103</xdr:row>
      <xdr:rowOff>38160</xdr:rowOff>
    </xdr:from>
    <xdr:to>
      <xdr:col>13</xdr:col>
      <xdr:colOff>513720</xdr:colOff>
      <xdr:row>126</xdr:row>
      <xdr:rowOff>66600</xdr:rowOff>
    </xdr:to>
    <xdr:graphicFrame>
      <xdr:nvGraphicFramePr>
        <xdr:cNvPr id="129" name="Chart 14"/>
        <xdr:cNvGraphicFramePr/>
      </xdr:nvGraphicFramePr>
      <xdr:xfrm>
        <a:off x="6084360" y="16792560"/>
        <a:ext cx="4888440" cy="3752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4</xdr:col>
      <xdr:colOff>643320</xdr:colOff>
      <xdr:row>103</xdr:row>
      <xdr:rowOff>28440</xdr:rowOff>
    </xdr:from>
    <xdr:to>
      <xdr:col>20</xdr:col>
      <xdr:colOff>704880</xdr:colOff>
      <xdr:row>126</xdr:row>
      <xdr:rowOff>47520</xdr:rowOff>
    </xdr:to>
    <xdr:graphicFrame>
      <xdr:nvGraphicFramePr>
        <xdr:cNvPr id="130" name="Chart 15"/>
        <xdr:cNvGraphicFramePr/>
      </xdr:nvGraphicFramePr>
      <xdr:xfrm>
        <a:off x="11907000" y="16782840"/>
        <a:ext cx="4888800" cy="3743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xdr:row>
      <xdr:rowOff>124200</xdr:rowOff>
    </xdr:from>
    <xdr:to>
      <xdr:col>6</xdr:col>
      <xdr:colOff>231840</xdr:colOff>
      <xdr:row>25</xdr:row>
      <xdr:rowOff>152640</xdr:rowOff>
    </xdr:to>
    <xdr:graphicFrame>
      <xdr:nvGraphicFramePr>
        <xdr:cNvPr id="131" name="Chart 1"/>
        <xdr:cNvGraphicFramePr/>
      </xdr:nvGraphicFramePr>
      <xdr:xfrm>
        <a:off x="171360" y="524160"/>
        <a:ext cx="488772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3480</xdr:colOff>
      <xdr:row>2</xdr:row>
      <xdr:rowOff>124200</xdr:rowOff>
    </xdr:from>
    <xdr:to>
      <xdr:col>13</xdr:col>
      <xdr:colOff>633960</xdr:colOff>
      <xdr:row>25</xdr:row>
      <xdr:rowOff>152640</xdr:rowOff>
    </xdr:to>
    <xdr:graphicFrame>
      <xdr:nvGraphicFramePr>
        <xdr:cNvPr id="132" name="Chart 2"/>
        <xdr:cNvGraphicFramePr/>
      </xdr:nvGraphicFramePr>
      <xdr:xfrm>
        <a:off x="6205320" y="524160"/>
        <a:ext cx="4887720" cy="37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60920</xdr:colOff>
      <xdr:row>2</xdr:row>
      <xdr:rowOff>152640</xdr:rowOff>
    </xdr:from>
    <xdr:to>
      <xdr:col>21</xdr:col>
      <xdr:colOff>222120</xdr:colOff>
      <xdr:row>26</xdr:row>
      <xdr:rowOff>28440</xdr:rowOff>
    </xdr:to>
    <xdr:graphicFrame>
      <xdr:nvGraphicFramePr>
        <xdr:cNvPr id="133" name="Chart 3"/>
        <xdr:cNvGraphicFramePr/>
      </xdr:nvGraphicFramePr>
      <xdr:xfrm>
        <a:off x="12229200" y="552600"/>
        <a:ext cx="4888440" cy="37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0840</xdr:colOff>
      <xdr:row>28</xdr:row>
      <xdr:rowOff>9360</xdr:rowOff>
    </xdr:from>
    <xdr:to>
      <xdr:col>6</xdr:col>
      <xdr:colOff>222480</xdr:colOff>
      <xdr:row>51</xdr:row>
      <xdr:rowOff>37800</xdr:rowOff>
    </xdr:to>
    <xdr:graphicFrame>
      <xdr:nvGraphicFramePr>
        <xdr:cNvPr id="134" name="Chart 4"/>
        <xdr:cNvGraphicFramePr/>
      </xdr:nvGraphicFramePr>
      <xdr:xfrm>
        <a:off x="150840" y="4619520"/>
        <a:ext cx="4898880" cy="375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82840</xdr:colOff>
      <xdr:row>27</xdr:row>
      <xdr:rowOff>152280</xdr:rowOff>
    </xdr:from>
    <xdr:to>
      <xdr:col>13</xdr:col>
      <xdr:colOff>644400</xdr:colOff>
      <xdr:row>51</xdr:row>
      <xdr:rowOff>28440</xdr:rowOff>
    </xdr:to>
    <xdr:graphicFrame>
      <xdr:nvGraphicFramePr>
        <xdr:cNvPr id="135" name="Chart 5"/>
        <xdr:cNvGraphicFramePr/>
      </xdr:nvGraphicFramePr>
      <xdr:xfrm>
        <a:off x="6214680" y="4600440"/>
        <a:ext cx="4888800" cy="37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221400</xdr:colOff>
      <xdr:row>28</xdr:row>
      <xdr:rowOff>0</xdr:rowOff>
    </xdr:from>
    <xdr:to>
      <xdr:col>21</xdr:col>
      <xdr:colOff>292320</xdr:colOff>
      <xdr:row>51</xdr:row>
      <xdr:rowOff>28440</xdr:rowOff>
    </xdr:to>
    <xdr:graphicFrame>
      <xdr:nvGraphicFramePr>
        <xdr:cNvPr id="136" name="Chart 6"/>
        <xdr:cNvGraphicFramePr/>
      </xdr:nvGraphicFramePr>
      <xdr:xfrm>
        <a:off x="12289680" y="4610160"/>
        <a:ext cx="489816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30320</xdr:colOff>
      <xdr:row>53</xdr:row>
      <xdr:rowOff>75600</xdr:rowOff>
    </xdr:from>
    <xdr:to>
      <xdr:col>6</xdr:col>
      <xdr:colOff>191880</xdr:colOff>
      <xdr:row>76</xdr:row>
      <xdr:rowOff>95400</xdr:rowOff>
    </xdr:to>
    <xdr:graphicFrame>
      <xdr:nvGraphicFramePr>
        <xdr:cNvPr id="137" name="Chart 7"/>
        <xdr:cNvGraphicFramePr/>
      </xdr:nvGraphicFramePr>
      <xdr:xfrm>
        <a:off x="130320" y="8733960"/>
        <a:ext cx="4888800" cy="374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582840</xdr:colOff>
      <xdr:row>53</xdr:row>
      <xdr:rowOff>86040</xdr:rowOff>
    </xdr:from>
    <xdr:to>
      <xdr:col>13</xdr:col>
      <xdr:colOff>654480</xdr:colOff>
      <xdr:row>76</xdr:row>
      <xdr:rowOff>114480</xdr:rowOff>
    </xdr:to>
    <xdr:graphicFrame>
      <xdr:nvGraphicFramePr>
        <xdr:cNvPr id="138" name="Chart 8"/>
        <xdr:cNvGraphicFramePr/>
      </xdr:nvGraphicFramePr>
      <xdr:xfrm>
        <a:off x="6214680" y="8744400"/>
        <a:ext cx="4898880" cy="3752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53</xdr:row>
      <xdr:rowOff>0</xdr:rowOff>
    </xdr:from>
    <xdr:to>
      <xdr:col>21</xdr:col>
      <xdr:colOff>61200</xdr:colOff>
      <xdr:row>76</xdr:row>
      <xdr:rowOff>28440</xdr:rowOff>
    </xdr:to>
    <xdr:graphicFrame>
      <xdr:nvGraphicFramePr>
        <xdr:cNvPr id="139" name="Chart 9"/>
        <xdr:cNvGraphicFramePr/>
      </xdr:nvGraphicFramePr>
      <xdr:xfrm>
        <a:off x="12068280" y="8658360"/>
        <a:ext cx="4888440" cy="375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440</xdr:colOff>
      <xdr:row>79</xdr:row>
      <xdr:rowOff>0</xdr:rowOff>
    </xdr:from>
    <xdr:to>
      <xdr:col>6</xdr:col>
      <xdr:colOff>162000</xdr:colOff>
      <xdr:row>102</xdr:row>
      <xdr:rowOff>28440</xdr:rowOff>
    </xdr:to>
    <xdr:graphicFrame>
      <xdr:nvGraphicFramePr>
        <xdr:cNvPr id="140" name="Chart 10"/>
        <xdr:cNvGraphicFramePr/>
      </xdr:nvGraphicFramePr>
      <xdr:xfrm>
        <a:off x="100440" y="12868200"/>
        <a:ext cx="4888800" cy="3752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633240</xdr:colOff>
      <xdr:row>78</xdr:row>
      <xdr:rowOff>152640</xdr:rowOff>
    </xdr:from>
    <xdr:to>
      <xdr:col>13</xdr:col>
      <xdr:colOff>684360</xdr:colOff>
      <xdr:row>102</xdr:row>
      <xdr:rowOff>28440</xdr:rowOff>
    </xdr:to>
    <xdr:graphicFrame>
      <xdr:nvGraphicFramePr>
        <xdr:cNvPr id="141" name="Chart 11"/>
        <xdr:cNvGraphicFramePr/>
      </xdr:nvGraphicFramePr>
      <xdr:xfrm>
        <a:off x="6265080" y="12858840"/>
        <a:ext cx="4878360" cy="3762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0</xdr:colOff>
      <xdr:row>78</xdr:row>
      <xdr:rowOff>133560</xdr:rowOff>
    </xdr:from>
    <xdr:to>
      <xdr:col>21</xdr:col>
      <xdr:colOff>61200</xdr:colOff>
      <xdr:row>102</xdr:row>
      <xdr:rowOff>9720</xdr:rowOff>
    </xdr:to>
    <xdr:graphicFrame>
      <xdr:nvGraphicFramePr>
        <xdr:cNvPr id="142" name="Chart 12"/>
        <xdr:cNvGraphicFramePr/>
      </xdr:nvGraphicFramePr>
      <xdr:xfrm>
        <a:off x="12068280" y="12839760"/>
        <a:ext cx="4888440" cy="3762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0360</xdr:colOff>
      <xdr:row>104</xdr:row>
      <xdr:rowOff>9360</xdr:rowOff>
    </xdr:from>
    <xdr:to>
      <xdr:col>6</xdr:col>
      <xdr:colOff>151560</xdr:colOff>
      <xdr:row>127</xdr:row>
      <xdr:rowOff>38160</xdr:rowOff>
    </xdr:to>
    <xdr:graphicFrame>
      <xdr:nvGraphicFramePr>
        <xdr:cNvPr id="143" name="Chart 13"/>
        <xdr:cNvGraphicFramePr/>
      </xdr:nvGraphicFramePr>
      <xdr:xfrm>
        <a:off x="90360" y="16925760"/>
        <a:ext cx="4888440" cy="3753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633240</xdr:colOff>
      <xdr:row>104</xdr:row>
      <xdr:rowOff>9360</xdr:rowOff>
    </xdr:from>
    <xdr:to>
      <xdr:col>13</xdr:col>
      <xdr:colOff>684360</xdr:colOff>
      <xdr:row>127</xdr:row>
      <xdr:rowOff>38160</xdr:rowOff>
    </xdr:to>
    <xdr:graphicFrame>
      <xdr:nvGraphicFramePr>
        <xdr:cNvPr id="144" name="Chart 14"/>
        <xdr:cNvGraphicFramePr/>
      </xdr:nvGraphicFramePr>
      <xdr:xfrm>
        <a:off x="6265080" y="16925760"/>
        <a:ext cx="4878360" cy="3753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5</xdr:col>
      <xdr:colOff>0</xdr:colOff>
      <xdr:row>104</xdr:row>
      <xdr:rowOff>0</xdr:rowOff>
    </xdr:from>
    <xdr:to>
      <xdr:col>21</xdr:col>
      <xdr:colOff>61200</xdr:colOff>
      <xdr:row>127</xdr:row>
      <xdr:rowOff>28440</xdr:rowOff>
    </xdr:to>
    <xdr:graphicFrame>
      <xdr:nvGraphicFramePr>
        <xdr:cNvPr id="145" name="Chart 15"/>
        <xdr:cNvGraphicFramePr/>
      </xdr:nvGraphicFramePr>
      <xdr:xfrm>
        <a:off x="12068280" y="16916400"/>
        <a:ext cx="4888440" cy="3752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xdr:row>
      <xdr:rowOff>86040</xdr:rowOff>
    </xdr:from>
    <xdr:to>
      <xdr:col>6</xdr:col>
      <xdr:colOff>151560</xdr:colOff>
      <xdr:row>25</xdr:row>
      <xdr:rowOff>114480</xdr:rowOff>
    </xdr:to>
    <xdr:graphicFrame>
      <xdr:nvGraphicFramePr>
        <xdr:cNvPr id="146" name="Chart 1"/>
        <xdr:cNvGraphicFramePr/>
      </xdr:nvGraphicFramePr>
      <xdr:xfrm>
        <a:off x="90360" y="495720"/>
        <a:ext cx="488844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2200</xdr:colOff>
      <xdr:row>2</xdr:row>
      <xdr:rowOff>95400</xdr:rowOff>
    </xdr:from>
    <xdr:to>
      <xdr:col>13</xdr:col>
      <xdr:colOff>392760</xdr:colOff>
      <xdr:row>25</xdr:row>
      <xdr:rowOff>133560</xdr:rowOff>
    </xdr:to>
    <xdr:graphicFrame>
      <xdr:nvGraphicFramePr>
        <xdr:cNvPr id="147" name="Chart 2"/>
        <xdr:cNvGraphicFramePr/>
      </xdr:nvGraphicFramePr>
      <xdr:xfrm>
        <a:off x="5954040" y="505080"/>
        <a:ext cx="489780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744120</xdr:colOff>
      <xdr:row>2</xdr:row>
      <xdr:rowOff>123840</xdr:rowOff>
    </xdr:from>
    <xdr:to>
      <xdr:col>20</xdr:col>
      <xdr:colOff>804600</xdr:colOff>
      <xdr:row>25</xdr:row>
      <xdr:rowOff>152280</xdr:rowOff>
    </xdr:to>
    <xdr:graphicFrame>
      <xdr:nvGraphicFramePr>
        <xdr:cNvPr id="148" name="Chart 3"/>
        <xdr:cNvGraphicFramePr/>
      </xdr:nvGraphicFramePr>
      <xdr:xfrm>
        <a:off x="12007800" y="533520"/>
        <a:ext cx="4887720" cy="37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480</xdr:colOff>
      <xdr:row>28</xdr:row>
      <xdr:rowOff>133560</xdr:rowOff>
    </xdr:from>
    <xdr:to>
      <xdr:col>6</xdr:col>
      <xdr:colOff>131400</xdr:colOff>
      <xdr:row>51</xdr:row>
      <xdr:rowOff>161640</xdr:rowOff>
    </xdr:to>
    <xdr:graphicFrame>
      <xdr:nvGraphicFramePr>
        <xdr:cNvPr id="149" name="Chart 4"/>
        <xdr:cNvGraphicFramePr/>
      </xdr:nvGraphicFramePr>
      <xdr:xfrm>
        <a:off x="60480" y="4753080"/>
        <a:ext cx="4898160" cy="375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62160</xdr:colOff>
      <xdr:row>29</xdr:row>
      <xdr:rowOff>9360</xdr:rowOff>
    </xdr:from>
    <xdr:to>
      <xdr:col>13</xdr:col>
      <xdr:colOff>423360</xdr:colOff>
      <xdr:row>52</xdr:row>
      <xdr:rowOff>38160</xdr:rowOff>
    </xdr:to>
    <xdr:graphicFrame>
      <xdr:nvGraphicFramePr>
        <xdr:cNvPr id="150" name="Chart 5"/>
        <xdr:cNvGraphicFramePr/>
      </xdr:nvGraphicFramePr>
      <xdr:xfrm>
        <a:off x="5994000" y="4790880"/>
        <a:ext cx="4888440" cy="375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764280</xdr:colOff>
      <xdr:row>29</xdr:row>
      <xdr:rowOff>0</xdr:rowOff>
    </xdr:from>
    <xdr:to>
      <xdr:col>21</xdr:col>
      <xdr:colOff>30600</xdr:colOff>
      <xdr:row>52</xdr:row>
      <xdr:rowOff>28440</xdr:rowOff>
    </xdr:to>
    <xdr:graphicFrame>
      <xdr:nvGraphicFramePr>
        <xdr:cNvPr id="151" name="Chart 6"/>
        <xdr:cNvGraphicFramePr/>
      </xdr:nvGraphicFramePr>
      <xdr:xfrm>
        <a:off x="12027960" y="4781520"/>
        <a:ext cx="489816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22640</xdr:colOff>
      <xdr:row>54</xdr:row>
      <xdr:rowOff>0</xdr:rowOff>
    </xdr:from>
    <xdr:to>
      <xdr:col>13</xdr:col>
      <xdr:colOff>423360</xdr:colOff>
      <xdr:row>74</xdr:row>
      <xdr:rowOff>162000</xdr:rowOff>
    </xdr:to>
    <xdr:graphicFrame>
      <xdr:nvGraphicFramePr>
        <xdr:cNvPr id="152" name="Chart 28"/>
        <xdr:cNvGraphicFramePr/>
      </xdr:nvGraphicFramePr>
      <xdr:xfrm>
        <a:off x="6054480" y="8829720"/>
        <a:ext cx="4827960" cy="340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71360</xdr:colOff>
      <xdr:row>54</xdr:row>
      <xdr:rowOff>28440</xdr:rowOff>
    </xdr:from>
    <xdr:to>
      <xdr:col>6</xdr:col>
      <xdr:colOff>172080</xdr:colOff>
      <xdr:row>75</xdr:row>
      <xdr:rowOff>28440</xdr:rowOff>
    </xdr:to>
    <xdr:graphicFrame>
      <xdr:nvGraphicFramePr>
        <xdr:cNvPr id="153" name="Chart 25"/>
        <xdr:cNvGraphicFramePr/>
      </xdr:nvGraphicFramePr>
      <xdr:xfrm>
        <a:off x="171360" y="8858160"/>
        <a:ext cx="482796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100440</xdr:colOff>
      <xdr:row>53</xdr:row>
      <xdr:rowOff>95400</xdr:rowOff>
    </xdr:from>
    <xdr:to>
      <xdr:col>21</xdr:col>
      <xdr:colOff>101160</xdr:colOff>
      <xdr:row>76</xdr:row>
      <xdr:rowOff>66600</xdr:rowOff>
    </xdr:to>
    <xdr:graphicFrame>
      <xdr:nvGraphicFramePr>
        <xdr:cNvPr id="154" name="Chart 32"/>
        <xdr:cNvGraphicFramePr/>
      </xdr:nvGraphicFramePr>
      <xdr:xfrm>
        <a:off x="12168720" y="8763120"/>
        <a:ext cx="4827960" cy="3695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71360</xdr:colOff>
      <xdr:row>77</xdr:row>
      <xdr:rowOff>28440</xdr:rowOff>
    </xdr:from>
    <xdr:to>
      <xdr:col>6</xdr:col>
      <xdr:colOff>231840</xdr:colOff>
      <xdr:row>96</xdr:row>
      <xdr:rowOff>123840</xdr:rowOff>
    </xdr:to>
    <xdr:graphicFrame>
      <xdr:nvGraphicFramePr>
        <xdr:cNvPr id="155" name="Chart 31"/>
        <xdr:cNvGraphicFramePr/>
      </xdr:nvGraphicFramePr>
      <xdr:xfrm>
        <a:off x="171360" y="12582360"/>
        <a:ext cx="4887720" cy="3171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603360</xdr:colOff>
      <xdr:row>76</xdr:row>
      <xdr:rowOff>38160</xdr:rowOff>
    </xdr:from>
    <xdr:to>
      <xdr:col>13</xdr:col>
      <xdr:colOff>483120</xdr:colOff>
      <xdr:row>97</xdr:row>
      <xdr:rowOff>37800</xdr:rowOff>
    </xdr:to>
    <xdr:graphicFrame>
      <xdr:nvGraphicFramePr>
        <xdr:cNvPr id="156" name="Chart 34"/>
        <xdr:cNvGraphicFramePr/>
      </xdr:nvGraphicFramePr>
      <xdr:xfrm>
        <a:off x="6235200" y="12430080"/>
        <a:ext cx="4707000" cy="3400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39960</xdr:colOff>
      <xdr:row>76</xdr:row>
      <xdr:rowOff>133560</xdr:rowOff>
    </xdr:from>
    <xdr:to>
      <xdr:col>21</xdr:col>
      <xdr:colOff>262440</xdr:colOff>
      <xdr:row>97</xdr:row>
      <xdr:rowOff>95400</xdr:rowOff>
    </xdr:to>
    <xdr:graphicFrame>
      <xdr:nvGraphicFramePr>
        <xdr:cNvPr id="157" name="Chart 35"/>
        <xdr:cNvGraphicFramePr/>
      </xdr:nvGraphicFramePr>
      <xdr:xfrm>
        <a:off x="12108240" y="12525480"/>
        <a:ext cx="5049720" cy="336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71360</xdr:colOff>
      <xdr:row>99</xdr:row>
      <xdr:rowOff>28440</xdr:rowOff>
    </xdr:from>
    <xdr:to>
      <xdr:col>6</xdr:col>
      <xdr:colOff>231840</xdr:colOff>
      <xdr:row>118</xdr:row>
      <xdr:rowOff>123840</xdr:rowOff>
    </xdr:to>
    <xdr:graphicFrame>
      <xdr:nvGraphicFramePr>
        <xdr:cNvPr id="158" name="Chart 31"/>
        <xdr:cNvGraphicFramePr/>
      </xdr:nvGraphicFramePr>
      <xdr:xfrm>
        <a:off x="171360" y="16144920"/>
        <a:ext cx="4887720" cy="3171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603360</xdr:colOff>
      <xdr:row>98</xdr:row>
      <xdr:rowOff>37800</xdr:rowOff>
    </xdr:from>
    <xdr:to>
      <xdr:col>13</xdr:col>
      <xdr:colOff>483120</xdr:colOff>
      <xdr:row>119</xdr:row>
      <xdr:rowOff>38160</xdr:rowOff>
    </xdr:to>
    <xdr:graphicFrame>
      <xdr:nvGraphicFramePr>
        <xdr:cNvPr id="159" name="Chart 34"/>
        <xdr:cNvGraphicFramePr/>
      </xdr:nvGraphicFramePr>
      <xdr:xfrm>
        <a:off x="6235200" y="15992280"/>
        <a:ext cx="4707000" cy="3400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ec.europa.eu/eurostat/web/labour-market/statistics-illustrated"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c.europa.eu/eurostat/web/labour-market/statistics-illustrated"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oecd.org/employment/emp/onlineoecdemploymentdatabas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0" width="14.99"/>
    <col collapsed="false" customWidth="true" hidden="false" outlineLevel="0" max="3" min="3" style="0" width="3.42"/>
  </cols>
  <sheetData>
    <row r="1" customFormat="false" ht="12.75" hidden="false" customHeight="false" outlineLevel="0" collapsed="false">
      <c r="A1" s="1" t="s">
        <v>0</v>
      </c>
      <c r="B1" s="1"/>
      <c r="C1" s="1"/>
      <c r="D1" s="1"/>
      <c r="E1" s="1"/>
      <c r="F1" s="1"/>
      <c r="G1" s="1"/>
      <c r="H1" s="1"/>
      <c r="I1" s="1"/>
      <c r="J1" s="1"/>
      <c r="K1" s="1"/>
      <c r="L1" s="1"/>
    </row>
    <row r="2" customFormat="false" ht="16.5" hidden="false" customHeight="true" outlineLevel="0" collapsed="false">
      <c r="A2" s="1" t="s">
        <v>1</v>
      </c>
      <c r="B2" s="1"/>
      <c r="C2" s="1"/>
      <c r="D2" s="1"/>
      <c r="E2" s="1"/>
      <c r="F2" s="1"/>
      <c r="G2" s="1"/>
      <c r="H2" s="1"/>
      <c r="I2" s="1"/>
      <c r="J2" s="1"/>
      <c r="K2" s="1"/>
      <c r="L2" s="1"/>
    </row>
    <row r="3" customFormat="false" ht="13.5" hidden="false" customHeight="false" outlineLevel="0" collapsed="false">
      <c r="A3" s="2"/>
      <c r="B3" s="2"/>
      <c r="C3" s="2"/>
      <c r="D3" s="3" t="s">
        <v>2</v>
      </c>
      <c r="E3" s="3"/>
      <c r="F3" s="3"/>
      <c r="G3" s="3"/>
      <c r="H3" s="3"/>
      <c r="I3" s="3"/>
      <c r="J3" s="3"/>
      <c r="K3" s="3"/>
      <c r="L3" s="3"/>
    </row>
    <row r="4" customFormat="false" ht="12.75" hidden="false" customHeight="false" outlineLevel="0" collapsed="false">
      <c r="A4" s="4" t="s">
        <v>3</v>
      </c>
      <c r="B4" s="4" t="s">
        <v>4</v>
      </c>
      <c r="C4" s="4"/>
      <c r="D4" s="5" t="s">
        <v>5</v>
      </c>
      <c r="E4" s="5" t="s">
        <v>6</v>
      </c>
      <c r="F4" s="5" t="s">
        <v>7</v>
      </c>
      <c r="G4" s="5" t="s">
        <v>8</v>
      </c>
      <c r="H4" s="5" t="s">
        <v>9</v>
      </c>
      <c r="I4" s="5" t="s">
        <v>10</v>
      </c>
      <c r="J4" s="5" t="s">
        <v>11</v>
      </c>
      <c r="K4" s="5" t="s">
        <v>12</v>
      </c>
      <c r="L4" s="5" t="s">
        <v>13</v>
      </c>
    </row>
    <row r="5" customFormat="false" ht="12.75" hidden="false" customHeight="false" outlineLevel="0" collapsed="false">
      <c r="A5" s="6" t="s">
        <v>14</v>
      </c>
      <c r="B5" s="7" t="s">
        <v>15</v>
      </c>
      <c r="C5" s="7"/>
      <c r="D5" s="8" t="n">
        <v>73.4403547676746</v>
      </c>
      <c r="E5" s="8" t="n">
        <v>84.6679135214057</v>
      </c>
      <c r="F5" s="8" t="n">
        <v>89.5219732637235</v>
      </c>
      <c r="G5" s="8" t="n">
        <v>89.2492639983504</v>
      </c>
      <c r="H5" s="8" t="n">
        <v>88.4458555157537</v>
      </c>
      <c r="I5" s="8" t="n">
        <v>86.60592405017</v>
      </c>
      <c r="J5" s="8" t="n">
        <v>82.9808636683217</v>
      </c>
      <c r="K5" s="8" t="n">
        <v>76.6807943211301</v>
      </c>
      <c r="L5" s="8" t="n">
        <v>61.8274942859941</v>
      </c>
      <c r="N5" s="9"/>
      <c r="O5" s="9"/>
      <c r="P5" s="9"/>
      <c r="Q5" s="9"/>
      <c r="R5" s="9"/>
      <c r="S5" s="9"/>
      <c r="T5" s="9"/>
      <c r="U5" s="9"/>
      <c r="V5" s="9"/>
      <c r="X5" s="9"/>
    </row>
    <row r="6" customFormat="false" ht="12.75" hidden="false" customHeight="false" outlineLevel="0" collapsed="false">
      <c r="A6" s="10"/>
      <c r="B6" s="11" t="s">
        <v>16</v>
      </c>
      <c r="C6" s="11"/>
      <c r="D6" s="12" t="n">
        <v>70.2812637713484</v>
      </c>
      <c r="E6" s="12" t="n">
        <v>75.81017908033</v>
      </c>
      <c r="F6" s="12" t="n">
        <v>71.6552363537564</v>
      </c>
      <c r="G6" s="12" t="n">
        <v>73.6078801271765</v>
      </c>
      <c r="H6" s="12" t="n">
        <v>77.1725147922024</v>
      </c>
      <c r="I6" s="12" t="n">
        <v>77.3044903071294</v>
      </c>
      <c r="J6" s="12" t="n">
        <v>75.5856170357222</v>
      </c>
      <c r="K6" s="12" t="n">
        <v>66.5079376022038</v>
      </c>
      <c r="L6" s="12" t="n">
        <v>48.9124985951401</v>
      </c>
    </row>
    <row r="7" customFormat="false" ht="12.75" hidden="false" customHeight="false" outlineLevel="0" collapsed="false">
      <c r="A7" s="13" t="s">
        <v>17</v>
      </c>
      <c r="B7" s="14" t="s">
        <v>15</v>
      </c>
      <c r="C7" s="14"/>
      <c r="D7" s="15" t="n">
        <v>67.9635676073113</v>
      </c>
      <c r="E7" s="15" t="n">
        <v>84.0107888286188</v>
      </c>
      <c r="F7" s="15" t="n">
        <v>87.9004940396266</v>
      </c>
      <c r="G7" s="15" t="n">
        <v>90.202807073999</v>
      </c>
      <c r="H7" s="15" t="n">
        <v>90.0099817545191</v>
      </c>
      <c r="I7" s="15" t="n">
        <v>89.1613506501917</v>
      </c>
      <c r="J7" s="15" t="n">
        <v>85.8743948151146</v>
      </c>
      <c r="K7" s="15" t="n">
        <v>79.0050800557075</v>
      </c>
      <c r="L7" s="15" t="n">
        <v>43.7791640435606</v>
      </c>
      <c r="N7" s="9"/>
      <c r="O7" s="9"/>
      <c r="P7" s="9"/>
      <c r="Q7" s="9"/>
      <c r="R7" s="9"/>
      <c r="S7" s="9"/>
      <c r="T7" s="9"/>
      <c r="U7" s="9"/>
      <c r="V7" s="9"/>
    </row>
    <row r="8" customFormat="false" ht="12.75" hidden="false" customHeight="false" outlineLevel="0" collapsed="false">
      <c r="A8" s="10"/>
      <c r="B8" s="11" t="s">
        <v>16</v>
      </c>
      <c r="C8" s="11"/>
      <c r="D8" s="12" t="n">
        <v>64.8636988326776</v>
      </c>
      <c r="E8" s="12" t="n">
        <v>77.288978377473</v>
      </c>
      <c r="F8" s="12" t="n">
        <v>79.5072753128112</v>
      </c>
      <c r="G8" s="12" t="n">
        <v>81.2187608818775</v>
      </c>
      <c r="H8" s="12" t="n">
        <v>83.1459880929939</v>
      </c>
      <c r="I8" s="12" t="n">
        <v>84.4614968453275</v>
      </c>
      <c r="J8" s="12" t="n">
        <v>81.7137161775727</v>
      </c>
      <c r="K8" s="12" t="n">
        <v>66.6697322398063</v>
      </c>
      <c r="L8" s="12" t="n">
        <v>18.6287140656848</v>
      </c>
    </row>
    <row r="9" customFormat="false" ht="12.75" hidden="false" customHeight="false" outlineLevel="0" collapsed="false">
      <c r="A9" s="13" t="s">
        <v>18</v>
      </c>
      <c r="B9" s="14" t="s">
        <v>15</v>
      </c>
      <c r="C9" s="14"/>
      <c r="D9" s="15" t="n">
        <v>43.1292405291243</v>
      </c>
      <c r="E9" s="15" t="n">
        <v>79.2843669840818</v>
      </c>
      <c r="F9" s="15" t="n">
        <v>85.7830047729931</v>
      </c>
      <c r="G9" s="15" t="n">
        <v>85.4522550085989</v>
      </c>
      <c r="H9" s="15" t="n">
        <v>86.8989927907328</v>
      </c>
      <c r="I9" s="15" t="n">
        <v>85.8742774201701</v>
      </c>
      <c r="J9" s="15" t="n">
        <v>84.016562813659</v>
      </c>
      <c r="K9" s="15" t="n">
        <v>72.9739612403113</v>
      </c>
      <c r="L9" s="15" t="n">
        <v>34.7995704470946</v>
      </c>
      <c r="N9" s="9"/>
      <c r="O9" s="9"/>
      <c r="P9" s="9"/>
      <c r="Q9" s="9"/>
      <c r="R9" s="9"/>
      <c r="S9" s="9"/>
      <c r="T9" s="9"/>
      <c r="U9" s="9"/>
      <c r="V9" s="9"/>
    </row>
    <row r="10" customFormat="false" ht="12.75" hidden="false" customHeight="false" outlineLevel="0" collapsed="false">
      <c r="A10" s="10"/>
      <c r="B10" s="11" t="s">
        <v>16</v>
      </c>
      <c r="C10" s="11"/>
      <c r="D10" s="12" t="n">
        <v>37.5086599738732</v>
      </c>
      <c r="E10" s="12" t="n">
        <v>71.8339700148924</v>
      </c>
      <c r="F10" s="12" t="n">
        <v>77.3106315355351</v>
      </c>
      <c r="G10" s="12" t="n">
        <v>77.2760695890115</v>
      </c>
      <c r="H10" s="12" t="n">
        <v>79.7496518448538</v>
      </c>
      <c r="I10" s="12" t="n">
        <v>77.4793088957369</v>
      </c>
      <c r="J10" s="12" t="n">
        <v>73.8534855342372</v>
      </c>
      <c r="K10" s="12" t="n">
        <v>63.8288891727885</v>
      </c>
      <c r="L10" s="12" t="n">
        <v>25.4518664241642</v>
      </c>
    </row>
    <row r="11" customFormat="false" ht="12.75" hidden="false" customHeight="false" outlineLevel="0" collapsed="false">
      <c r="A11" s="13" t="s">
        <v>19</v>
      </c>
      <c r="B11" s="14" t="s">
        <v>15</v>
      </c>
      <c r="C11" s="14"/>
      <c r="D11" s="15" t="n">
        <v>67.9119762711114</v>
      </c>
      <c r="E11" s="15" t="n">
        <v>82.9443443787387</v>
      </c>
      <c r="F11" s="15" t="n">
        <v>87.461866501842</v>
      </c>
      <c r="G11" s="15" t="n">
        <v>88.6321437567596</v>
      </c>
      <c r="H11" s="15" t="n">
        <v>88.9622683386042</v>
      </c>
      <c r="I11" s="15" t="n">
        <v>86.1999676527527</v>
      </c>
      <c r="J11" s="15" t="n">
        <v>83.9589886108784</v>
      </c>
      <c r="K11" s="15" t="n">
        <v>75.4245580329663</v>
      </c>
      <c r="L11" s="15" t="n">
        <v>58.2602830397277</v>
      </c>
      <c r="N11" s="9"/>
      <c r="O11" s="9"/>
      <c r="P11" s="9"/>
      <c r="Q11" s="9"/>
      <c r="R11" s="9"/>
      <c r="S11" s="9"/>
      <c r="T11" s="9"/>
      <c r="U11" s="9"/>
      <c r="V11" s="9"/>
    </row>
    <row r="12" customFormat="false" ht="12.75" hidden="false" customHeight="false" outlineLevel="0" collapsed="false">
      <c r="A12" s="10"/>
      <c r="B12" s="11" t="s">
        <v>16</v>
      </c>
      <c r="C12" s="11"/>
      <c r="D12" s="12" t="n">
        <v>68.5736615741337</v>
      </c>
      <c r="E12" s="12" t="n">
        <v>79.1541925450015</v>
      </c>
      <c r="F12" s="12" t="n">
        <v>77.4832327878452</v>
      </c>
      <c r="G12" s="12" t="n">
        <v>78.3507621451197</v>
      </c>
      <c r="H12" s="12" t="n">
        <v>80.6029478655439</v>
      </c>
      <c r="I12" s="12" t="n">
        <v>80.7069493038347</v>
      </c>
      <c r="J12" s="12" t="n">
        <v>78.5909732112509</v>
      </c>
      <c r="K12" s="12" t="n">
        <v>68.216824255257</v>
      </c>
      <c r="L12" s="12" t="n">
        <v>48.139021951093</v>
      </c>
    </row>
    <row r="13" customFormat="false" ht="12.75" hidden="false" customHeight="false" outlineLevel="0" collapsed="false">
      <c r="A13" s="13" t="s">
        <v>20</v>
      </c>
      <c r="B13" s="14" t="s">
        <v>15</v>
      </c>
      <c r="C13" s="14"/>
      <c r="D13" s="15" t="n">
        <v>48.7435622978798</v>
      </c>
      <c r="E13" s="15" t="n">
        <v>75.9944165692081</v>
      </c>
      <c r="F13" s="15" t="n">
        <v>86.8116076379253</v>
      </c>
      <c r="G13" s="15" t="n">
        <v>87.5737506214899</v>
      </c>
      <c r="H13" s="15" t="n">
        <v>89.2182826677517</v>
      </c>
      <c r="I13" s="15" t="n">
        <v>87.7467932498389</v>
      </c>
      <c r="J13" s="15" t="n">
        <v>87.9056835416981</v>
      </c>
      <c r="K13" s="15" t="n">
        <v>86.3847856876495</v>
      </c>
      <c r="L13" s="15" t="n">
        <v>79.8396223386627</v>
      </c>
      <c r="N13" s="9"/>
      <c r="O13" s="9"/>
      <c r="P13" s="9"/>
      <c r="Q13" s="9"/>
      <c r="R13" s="9"/>
      <c r="S13" s="9"/>
      <c r="T13" s="9"/>
      <c r="U13" s="9"/>
      <c r="V13" s="9"/>
    </row>
    <row r="14" customFormat="false" ht="12.75" hidden="false" customHeight="false" outlineLevel="0" collapsed="false">
      <c r="A14" s="10"/>
      <c r="B14" s="11" t="s">
        <v>16</v>
      </c>
      <c r="C14" s="11"/>
      <c r="D14" s="12" t="n">
        <v>39.0130036107926</v>
      </c>
      <c r="E14" s="12" t="n">
        <v>61.4676445644254</v>
      </c>
      <c r="F14" s="12" t="n">
        <v>68.1386180037585</v>
      </c>
      <c r="G14" s="12" t="n">
        <v>66.1878232618806</v>
      </c>
      <c r="H14" s="12" t="n">
        <v>66.3543305114887</v>
      </c>
      <c r="I14" s="12" t="n">
        <v>65.5324752590857</v>
      </c>
      <c r="J14" s="12" t="n">
        <v>61.5797214891862</v>
      </c>
      <c r="K14" s="12" t="n">
        <v>56.1145862559025</v>
      </c>
      <c r="L14" s="12" t="n">
        <v>40.8058627521727</v>
      </c>
    </row>
    <row r="15" customFormat="false" ht="12.75" hidden="false" customHeight="false" outlineLevel="0" collapsed="false">
      <c r="A15" s="16" t="s">
        <v>21</v>
      </c>
      <c r="B15" s="17" t="s">
        <v>15</v>
      </c>
      <c r="C15" s="17"/>
      <c r="D15" s="18" t="n">
        <v>71.7059185787729</v>
      </c>
      <c r="E15" s="18" t="n">
        <v>86.7372026473334</v>
      </c>
      <c r="F15" s="18" t="n">
        <v>91.1630517108032</v>
      </c>
      <c r="G15" s="18" t="n">
        <v>91.9837269548581</v>
      </c>
      <c r="H15" s="18" t="n">
        <v>91.8374446606562</v>
      </c>
      <c r="I15" s="18" t="n">
        <v>91.23444293167</v>
      </c>
      <c r="J15" s="18" t="n">
        <v>89.0130989635787</v>
      </c>
      <c r="K15" s="18" t="n">
        <v>85.6903495324804</v>
      </c>
      <c r="L15" s="18" t="n">
        <v>75.0974544426546</v>
      </c>
      <c r="N15" s="9"/>
      <c r="O15" s="9"/>
      <c r="P15" s="9"/>
      <c r="Q15" s="9"/>
      <c r="R15" s="9"/>
      <c r="S15" s="9"/>
      <c r="T15" s="9"/>
      <c r="U15" s="9"/>
      <c r="V15" s="9"/>
    </row>
    <row r="16" customFormat="false" ht="12.75" hidden="false" customHeight="false" outlineLevel="0" collapsed="false">
      <c r="A16" s="10"/>
      <c r="B16" s="11" t="s">
        <v>16</v>
      </c>
      <c r="C16" s="11"/>
      <c r="D16" s="12" t="n">
        <v>47.7684118035266</v>
      </c>
      <c r="E16" s="12" t="n">
        <v>60.905938807813</v>
      </c>
      <c r="F16" s="12" t="n">
        <v>65.5287037299347</v>
      </c>
      <c r="G16" s="12" t="n">
        <v>68.4598446934596</v>
      </c>
      <c r="H16" s="12" t="n">
        <v>69.0131787511075</v>
      </c>
      <c r="I16" s="12" t="n">
        <v>65.5455434136364</v>
      </c>
      <c r="J16" s="12" t="n">
        <v>61.2823780386167</v>
      </c>
      <c r="K16" s="12" t="n">
        <v>53.780850882903</v>
      </c>
      <c r="L16" s="12" t="n">
        <v>40.3649763388994</v>
      </c>
    </row>
    <row r="17" customFormat="false" ht="12.75" hidden="false" customHeight="false" outlineLevel="0" collapsed="false">
      <c r="A17" s="13" t="s">
        <v>22</v>
      </c>
      <c r="B17" s="14" t="s">
        <v>15</v>
      </c>
      <c r="C17" s="14"/>
      <c r="D17" s="15" t="n">
        <v>56.6811559016877</v>
      </c>
      <c r="E17" s="15" t="n">
        <v>90.5328967007318</v>
      </c>
      <c r="F17" s="15" t="n">
        <v>95.6009922589852</v>
      </c>
      <c r="G17" s="15" t="n">
        <v>96.0588896919094</v>
      </c>
      <c r="H17" s="15" t="n">
        <v>95.5956889481011</v>
      </c>
      <c r="I17" s="15" t="n">
        <v>94.8101746597327</v>
      </c>
      <c r="J17" s="15" t="n">
        <v>93.0654602346248</v>
      </c>
      <c r="K17" s="15" t="n">
        <v>89.1479562379383</v>
      </c>
      <c r="L17" s="15" t="n">
        <v>59.782907489278</v>
      </c>
      <c r="N17" s="9"/>
      <c r="O17" s="9"/>
      <c r="P17" s="9"/>
      <c r="Q17" s="9"/>
      <c r="R17" s="9"/>
      <c r="S17" s="9"/>
      <c r="T17" s="9"/>
      <c r="U17" s="9"/>
      <c r="V17" s="9"/>
    </row>
    <row r="18" customFormat="false" ht="12.75" hidden="false" customHeight="false" outlineLevel="0" collapsed="false">
      <c r="A18" s="10"/>
      <c r="B18" s="11" t="s">
        <v>16</v>
      </c>
      <c r="C18" s="11"/>
      <c r="D18" s="12" t="n">
        <v>42.5473503599473</v>
      </c>
      <c r="E18" s="12" t="n">
        <v>67.1537621311759</v>
      </c>
      <c r="F18" s="12" t="n">
        <v>63.4213011407038</v>
      </c>
      <c r="G18" s="12" t="n">
        <v>77.5873410403488</v>
      </c>
      <c r="H18" s="12" t="n">
        <v>87.1325928442579</v>
      </c>
      <c r="I18" s="12" t="n">
        <v>91.5863084423077</v>
      </c>
      <c r="J18" s="12" t="n">
        <v>90.8258436220605</v>
      </c>
      <c r="K18" s="12" t="n">
        <v>82.5801586015379</v>
      </c>
      <c r="L18" s="12" t="n">
        <v>33.936195142708</v>
      </c>
    </row>
    <row r="19" customFormat="false" ht="12.75" hidden="false" customHeight="false" outlineLevel="0" collapsed="false">
      <c r="A19" s="13" t="s">
        <v>23</v>
      </c>
      <c r="B19" s="14" t="s">
        <v>15</v>
      </c>
      <c r="C19" s="14"/>
      <c r="D19" s="15" t="n">
        <v>65.825050124489</v>
      </c>
      <c r="E19" s="15" t="n">
        <v>77.6958971695983</v>
      </c>
      <c r="F19" s="15" t="n">
        <v>86.4866073620923</v>
      </c>
      <c r="G19" s="15" t="n">
        <v>89.722216088702</v>
      </c>
      <c r="H19" s="15" t="n">
        <v>88.4392878940299</v>
      </c>
      <c r="I19" s="15" t="n">
        <v>91.0652205310774</v>
      </c>
      <c r="J19" s="15" t="n">
        <v>86.1937415684623</v>
      </c>
      <c r="K19" s="15" t="n">
        <v>82.6766590096173</v>
      </c>
      <c r="L19" s="15" t="n">
        <v>67.4604123953043</v>
      </c>
      <c r="N19" s="9"/>
      <c r="O19" s="9"/>
      <c r="P19" s="9"/>
      <c r="Q19" s="9"/>
      <c r="R19" s="9"/>
      <c r="S19" s="9"/>
      <c r="T19" s="9"/>
      <c r="U19" s="9"/>
      <c r="V19" s="9"/>
    </row>
    <row r="20" customFormat="false" ht="12.75" hidden="false" customHeight="false" outlineLevel="0" collapsed="false">
      <c r="A20" s="10"/>
      <c r="B20" s="11" t="s">
        <v>16</v>
      </c>
      <c r="C20" s="11"/>
      <c r="D20" s="12" t="n">
        <v>65.8143275729341</v>
      </c>
      <c r="E20" s="12" t="n">
        <v>71.9312560749341</v>
      </c>
      <c r="F20" s="12" t="n">
        <v>75.305213698333</v>
      </c>
      <c r="G20" s="12" t="n">
        <v>79.2945681550124</v>
      </c>
      <c r="H20" s="12" t="n">
        <v>82.4194095889988</v>
      </c>
      <c r="I20" s="12" t="n">
        <v>84.008167937921</v>
      </c>
      <c r="J20" s="12" t="n">
        <v>80.903709267025</v>
      </c>
      <c r="K20" s="12" t="n">
        <v>79.8544229858793</v>
      </c>
      <c r="L20" s="12" t="n">
        <v>53.3052941692994</v>
      </c>
    </row>
    <row r="21" customFormat="false" ht="12.75" hidden="false" customHeight="false" outlineLevel="0" collapsed="false">
      <c r="A21" s="13" t="s">
        <v>24</v>
      </c>
      <c r="B21" s="14" t="s">
        <v>15</v>
      </c>
      <c r="C21" s="14"/>
      <c r="D21" s="15" t="n">
        <v>74.7106507160786</v>
      </c>
      <c r="E21" s="15" t="n">
        <v>89.8369961738978</v>
      </c>
      <c r="F21" s="15" t="n">
        <v>92.1668229958399</v>
      </c>
      <c r="G21" s="15" t="n">
        <v>90.278553202915</v>
      </c>
      <c r="H21" s="15" t="n">
        <v>90.6550150667667</v>
      </c>
      <c r="I21" s="15" t="n">
        <v>87.3475164055888</v>
      </c>
      <c r="J21" s="15" t="n">
        <v>85.502814669175</v>
      </c>
      <c r="K21" s="15" t="n">
        <v>73.1912860150752</v>
      </c>
      <c r="L21" s="15" t="n">
        <v>56.8758223231969</v>
      </c>
      <c r="N21" s="9"/>
      <c r="O21" s="9"/>
      <c r="P21" s="9"/>
      <c r="Q21" s="9"/>
      <c r="R21" s="9"/>
      <c r="S21" s="9"/>
      <c r="T21" s="9"/>
      <c r="U21" s="9"/>
      <c r="V21" s="9"/>
    </row>
    <row r="22" customFormat="false" ht="12.75" hidden="false" customHeight="false" outlineLevel="0" collapsed="false">
      <c r="A22" s="10"/>
      <c r="B22" s="11" t="s">
        <v>16</v>
      </c>
      <c r="C22" s="11"/>
      <c r="D22" s="12" t="n">
        <v>62.2227708421487</v>
      </c>
      <c r="E22" s="12" t="n">
        <v>70.1856390677613</v>
      </c>
      <c r="F22" s="12" t="n">
        <v>71.1984395844539</v>
      </c>
      <c r="G22" s="12" t="n">
        <v>77.3118391509815</v>
      </c>
      <c r="H22" s="12" t="n">
        <v>81.9562444371873</v>
      </c>
      <c r="I22" s="12" t="n">
        <v>86.6956626437063</v>
      </c>
      <c r="J22" s="12" t="n">
        <v>85.2921874952515</v>
      </c>
      <c r="K22" s="12" t="n">
        <v>82.1924745564395</v>
      </c>
      <c r="L22" s="12" t="n">
        <v>60.3240831482628</v>
      </c>
    </row>
    <row r="23" customFormat="false" ht="12.75" hidden="false" customHeight="false" outlineLevel="0" collapsed="false">
      <c r="A23" s="13" t="s">
        <v>25</v>
      </c>
      <c r="B23" s="14" t="s">
        <v>15</v>
      </c>
      <c r="C23" s="14"/>
      <c r="D23" s="15" t="n">
        <v>63.4013872529774</v>
      </c>
      <c r="E23" s="15" t="n">
        <v>79.1546380625352</v>
      </c>
      <c r="F23" s="15" t="n">
        <v>85.7165164532437</v>
      </c>
      <c r="G23" s="15" t="n">
        <v>87.9225365958998</v>
      </c>
      <c r="H23" s="15" t="n">
        <v>87.8128321415728</v>
      </c>
      <c r="I23" s="15" t="n">
        <v>87.0333690371094</v>
      </c>
      <c r="J23" s="15" t="n">
        <v>84.5833120675301</v>
      </c>
      <c r="K23" s="15" t="n">
        <v>77.3726090762651</v>
      </c>
      <c r="L23" s="15" t="n">
        <v>50.9083691704895</v>
      </c>
      <c r="N23" s="9"/>
      <c r="O23" s="9"/>
      <c r="P23" s="9"/>
      <c r="Q23" s="9"/>
      <c r="R23" s="9"/>
      <c r="S23" s="9"/>
      <c r="T23" s="9"/>
      <c r="U23" s="9"/>
      <c r="V23" s="9"/>
    </row>
    <row r="24" customFormat="false" ht="12.75" hidden="false" customHeight="false" outlineLevel="0" collapsed="false">
      <c r="A24" s="10"/>
      <c r="B24" s="11" t="s">
        <v>16</v>
      </c>
      <c r="C24" s="11"/>
      <c r="D24" s="12" t="n">
        <v>60.9445685509072</v>
      </c>
      <c r="E24" s="12" t="n">
        <v>70.3300968456961</v>
      </c>
      <c r="F24" s="12" t="n">
        <v>71.888190171726</v>
      </c>
      <c r="G24" s="12" t="n">
        <v>78.8608393750034</v>
      </c>
      <c r="H24" s="12" t="n">
        <v>85.5823881887954</v>
      </c>
      <c r="I24" s="12" t="n">
        <v>84.435907032163</v>
      </c>
      <c r="J24" s="12" t="n">
        <v>86.0982034617457</v>
      </c>
      <c r="K24" s="12" t="n">
        <v>80.753917496581</v>
      </c>
      <c r="L24" s="12" t="n">
        <v>52.4801948346416</v>
      </c>
    </row>
    <row r="25" customFormat="false" ht="12.75" hidden="false" customHeight="false" outlineLevel="0" collapsed="false">
      <c r="A25" s="13" t="s">
        <v>26</v>
      </c>
      <c r="B25" s="14" t="s">
        <v>15</v>
      </c>
      <c r="C25" s="14"/>
      <c r="D25" s="15" t="n">
        <v>54.6842074637733</v>
      </c>
      <c r="E25" s="15" t="n">
        <v>79.7716968866571</v>
      </c>
      <c r="F25" s="15" t="n">
        <v>85.9500214498282</v>
      </c>
      <c r="G25" s="15" t="n">
        <v>87.6517013457425</v>
      </c>
      <c r="H25" s="15" t="n">
        <v>87.2964463365665</v>
      </c>
      <c r="I25" s="15" t="n">
        <v>87.5029035373267</v>
      </c>
      <c r="J25" s="15" t="n">
        <v>85.6541512741169</v>
      </c>
      <c r="K25" s="15" t="n">
        <v>75.9611578101656</v>
      </c>
      <c r="L25" s="15" t="n">
        <v>30.5430360412013</v>
      </c>
      <c r="N25" s="9"/>
      <c r="O25" s="9"/>
      <c r="P25" s="9"/>
      <c r="Q25" s="9"/>
      <c r="R25" s="9"/>
      <c r="S25" s="9"/>
      <c r="T25" s="9"/>
      <c r="U25" s="9"/>
      <c r="V25" s="9"/>
    </row>
    <row r="26" customFormat="false" ht="12.75" hidden="false" customHeight="false" outlineLevel="0" collapsed="false">
      <c r="A26" s="10"/>
      <c r="B26" s="11" t="s">
        <v>16</v>
      </c>
      <c r="C26" s="11"/>
      <c r="D26" s="12" t="n">
        <v>48.8821552107006</v>
      </c>
      <c r="E26" s="12" t="n">
        <v>71.6536713485282</v>
      </c>
      <c r="F26" s="12" t="n">
        <v>74.1015509250294</v>
      </c>
      <c r="G26" s="12" t="n">
        <v>76.5285546203064</v>
      </c>
      <c r="H26" s="12" t="n">
        <v>79.8242602051977</v>
      </c>
      <c r="I26" s="12" t="n">
        <v>80.7892050796772</v>
      </c>
      <c r="J26" s="12" t="n">
        <v>77.0960422771108</v>
      </c>
      <c r="K26" s="12" t="n">
        <v>69.330775202127</v>
      </c>
      <c r="L26" s="12" t="n">
        <v>31.0371641687667</v>
      </c>
    </row>
    <row r="27" customFormat="false" ht="12.75" hidden="false" customHeight="false" outlineLevel="0" collapsed="false">
      <c r="A27" s="13" t="s">
        <v>27</v>
      </c>
      <c r="B27" s="14" t="s">
        <v>15</v>
      </c>
      <c r="C27" s="14"/>
      <c r="D27" s="15" t="n">
        <v>66.6456506173018</v>
      </c>
      <c r="E27" s="15" t="n">
        <v>82.4944479306074</v>
      </c>
      <c r="F27" s="15" t="n">
        <v>88.9302591582472</v>
      </c>
      <c r="G27" s="15" t="n">
        <v>90.7093441494826</v>
      </c>
      <c r="H27" s="15" t="n">
        <v>91.0354147934439</v>
      </c>
      <c r="I27" s="15" t="n">
        <v>90.8262391030888</v>
      </c>
      <c r="J27" s="15" t="n">
        <v>89.7686132513738</v>
      </c>
      <c r="K27" s="15" t="n">
        <v>84.9036195661006</v>
      </c>
      <c r="L27" s="15" t="n">
        <v>65.3564961383341</v>
      </c>
      <c r="N27" s="9"/>
      <c r="O27" s="9"/>
      <c r="P27" s="9"/>
      <c r="Q27" s="9"/>
      <c r="R27" s="9"/>
      <c r="S27" s="9"/>
      <c r="T27" s="9"/>
      <c r="U27" s="9"/>
      <c r="V27" s="9"/>
    </row>
    <row r="28" customFormat="false" ht="12.75" hidden="false" customHeight="false" outlineLevel="0" collapsed="false">
      <c r="A28" s="10"/>
      <c r="B28" s="11" t="s">
        <v>16</v>
      </c>
      <c r="C28" s="11"/>
      <c r="D28" s="12" t="n">
        <v>64.7526141650943</v>
      </c>
      <c r="E28" s="12" t="n">
        <v>76.7429003071466</v>
      </c>
      <c r="F28" s="12" t="n">
        <v>77.1175752309236</v>
      </c>
      <c r="G28" s="12" t="n">
        <v>78.8602407718372</v>
      </c>
      <c r="H28" s="12" t="n">
        <v>82.5498554084921</v>
      </c>
      <c r="I28" s="12" t="n">
        <v>84.4711013154683</v>
      </c>
      <c r="J28" s="12" t="n">
        <v>82.5550404615913</v>
      </c>
      <c r="K28" s="12" t="n">
        <v>76.643439728422</v>
      </c>
      <c r="L28" s="12" t="n">
        <v>55.4230192464503</v>
      </c>
    </row>
    <row r="29" customFormat="false" ht="12.75" hidden="false" customHeight="false" outlineLevel="0" collapsed="false">
      <c r="A29" s="13" t="s">
        <v>28</v>
      </c>
      <c r="B29" s="14" t="s">
        <v>15</v>
      </c>
      <c r="C29" s="14"/>
      <c r="D29" s="15" t="n">
        <v>29.5772128048216</v>
      </c>
      <c r="E29" s="15" t="n">
        <v>66.2801428225545</v>
      </c>
      <c r="F29" s="15" t="n">
        <v>80.1064800530551</v>
      </c>
      <c r="G29" s="15" t="n">
        <v>82.3144122128038</v>
      </c>
      <c r="H29" s="15" t="n">
        <v>84.8132679654634</v>
      </c>
      <c r="I29" s="15" t="n">
        <v>81.3625614391754</v>
      </c>
      <c r="J29" s="15" t="n">
        <v>79.1206508751321</v>
      </c>
      <c r="K29" s="15" t="n">
        <v>67.2712045154494</v>
      </c>
      <c r="L29" s="15" t="n">
        <v>39.743199675193</v>
      </c>
      <c r="N29" s="9"/>
      <c r="O29" s="9"/>
      <c r="P29" s="9"/>
      <c r="Q29" s="9"/>
      <c r="R29" s="9"/>
      <c r="S29" s="9"/>
      <c r="T29" s="9"/>
      <c r="U29" s="9"/>
      <c r="V29" s="9"/>
    </row>
    <row r="30" customFormat="false" ht="12.75" hidden="false" customHeight="false" outlineLevel="0" collapsed="false">
      <c r="A30" s="10"/>
      <c r="B30" s="11" t="s">
        <v>16</v>
      </c>
      <c r="C30" s="11"/>
      <c r="D30" s="12" t="n">
        <v>23.5801406852521</v>
      </c>
      <c r="E30" s="12" t="n">
        <v>52.1486278776956</v>
      </c>
      <c r="F30" s="12" t="n">
        <v>57.1966745885509</v>
      </c>
      <c r="G30" s="12" t="n">
        <v>60.8870896797714</v>
      </c>
      <c r="H30" s="12" t="n">
        <v>63.21030606323</v>
      </c>
      <c r="I30" s="12" t="n">
        <v>59.1691113120557</v>
      </c>
      <c r="J30" s="12" t="n">
        <v>54.842924570763</v>
      </c>
      <c r="K30" s="12" t="n">
        <v>38.8740533864634</v>
      </c>
      <c r="L30" s="12" t="n">
        <v>21.4504336468986</v>
      </c>
    </row>
    <row r="31" customFormat="false" ht="12.75" hidden="false" customHeight="false" outlineLevel="0" collapsed="false">
      <c r="A31" s="13" t="s">
        <v>29</v>
      </c>
      <c r="B31" s="14" t="s">
        <v>15</v>
      </c>
      <c r="C31" s="14"/>
      <c r="D31" s="15" t="n">
        <v>56.5698196519882</v>
      </c>
      <c r="E31" s="15" t="n">
        <v>86.861210987671</v>
      </c>
      <c r="F31" s="15" t="n">
        <v>92.3889881904821</v>
      </c>
      <c r="G31" s="15" t="n">
        <v>92.1785925303214</v>
      </c>
      <c r="H31" s="15" t="n">
        <v>92.289601539769</v>
      </c>
      <c r="I31" s="15" t="n">
        <v>90.5819035235765</v>
      </c>
      <c r="J31" s="15" t="n">
        <v>87.0682512781531</v>
      </c>
      <c r="K31" s="15" t="n">
        <v>80.6073386718852</v>
      </c>
      <c r="L31" s="15" t="n">
        <v>52.5078602884607</v>
      </c>
      <c r="N31" s="9"/>
      <c r="O31" s="9"/>
      <c r="P31" s="9"/>
      <c r="Q31" s="9"/>
      <c r="R31" s="9"/>
      <c r="S31" s="9"/>
      <c r="T31" s="9"/>
      <c r="U31" s="9"/>
      <c r="V31" s="9"/>
    </row>
    <row r="32" customFormat="false" ht="12.75" hidden="false" customHeight="false" outlineLevel="0" collapsed="false">
      <c r="A32" s="10"/>
      <c r="B32" s="11" t="s">
        <v>16</v>
      </c>
      <c r="C32" s="11"/>
      <c r="D32" s="12" t="n">
        <v>41.4284789624802</v>
      </c>
      <c r="E32" s="12" t="n">
        <v>67.74890149309</v>
      </c>
      <c r="F32" s="12" t="n">
        <v>65.8785931288832</v>
      </c>
      <c r="G32" s="12" t="n">
        <v>73.9696077923157</v>
      </c>
      <c r="H32" s="12" t="n">
        <v>83.7779823265193</v>
      </c>
      <c r="I32" s="12" t="n">
        <v>86.7016859753762</v>
      </c>
      <c r="J32" s="12" t="n">
        <v>83.9729373844583</v>
      </c>
      <c r="K32" s="12" t="n">
        <v>68.154546587071</v>
      </c>
      <c r="L32" s="12" t="n">
        <v>26.4454873744131</v>
      </c>
    </row>
    <row r="33" customFormat="false" ht="12.75" hidden="false" customHeight="false" outlineLevel="0" collapsed="false">
      <c r="A33" s="13" t="s">
        <v>30</v>
      </c>
      <c r="B33" s="14" t="s">
        <v>15</v>
      </c>
      <c r="C33" s="14"/>
      <c r="D33" s="15" t="n">
        <v>81.2997027744499</v>
      </c>
      <c r="E33" s="15" t="n">
        <v>86.518294199852</v>
      </c>
      <c r="F33" s="15" t="n">
        <v>91.8567319399279</v>
      </c>
      <c r="G33" s="15" t="n">
        <v>92.6706571593224</v>
      </c>
      <c r="H33" s="15" t="n">
        <v>94.3154434380434</v>
      </c>
      <c r="I33" s="15" t="n">
        <v>92.6083384074304</v>
      </c>
      <c r="J33" s="15" t="n">
        <v>91.4712286707549</v>
      </c>
      <c r="K33" s="15" t="n">
        <v>88.0685042672152</v>
      </c>
      <c r="L33" s="15" t="n">
        <v>83.38439659451</v>
      </c>
      <c r="N33" s="9"/>
      <c r="O33" s="9"/>
      <c r="P33" s="9"/>
      <c r="Q33" s="9"/>
      <c r="R33" s="9"/>
      <c r="S33" s="9"/>
      <c r="T33" s="9"/>
      <c r="U33" s="9"/>
      <c r="V33" s="9"/>
    </row>
    <row r="34" customFormat="false" ht="12.75" hidden="false" customHeight="false" outlineLevel="0" collapsed="false">
      <c r="A34" s="10"/>
      <c r="B34" s="11" t="s">
        <v>16</v>
      </c>
      <c r="C34" s="11"/>
      <c r="D34" s="12" t="n">
        <v>78.7033534699518</v>
      </c>
      <c r="E34" s="12" t="n">
        <v>82.4328871705683</v>
      </c>
      <c r="F34" s="12" t="n">
        <v>88.2549133229606</v>
      </c>
      <c r="G34" s="12" t="n">
        <v>87.9100119917627</v>
      </c>
      <c r="H34" s="12" t="n">
        <v>87.2366407557636</v>
      </c>
      <c r="I34" s="12" t="n">
        <v>86.1395454137571</v>
      </c>
      <c r="J34" s="12" t="n">
        <v>85.510169017325</v>
      </c>
      <c r="K34" s="12" t="n">
        <v>77.6627454719594</v>
      </c>
      <c r="L34" s="12" t="n">
        <v>72.5901445901915</v>
      </c>
    </row>
    <row r="35" customFormat="false" ht="12.75" hidden="false" customHeight="false" outlineLevel="0" collapsed="false">
      <c r="A35" s="13" t="s">
        <v>31</v>
      </c>
      <c r="B35" s="14" t="s">
        <v>15</v>
      </c>
      <c r="C35" s="14"/>
      <c r="D35" s="15" t="n">
        <v>62.5933435424609</v>
      </c>
      <c r="E35" s="15" t="n">
        <v>78.7190120207103</v>
      </c>
      <c r="F35" s="15" t="n">
        <v>86.592175490275</v>
      </c>
      <c r="G35" s="15" t="n">
        <v>87.4676274251083</v>
      </c>
      <c r="H35" s="15" t="n">
        <v>87.4454146380265</v>
      </c>
      <c r="I35" s="15" t="n">
        <v>87.015281292016</v>
      </c>
      <c r="J35" s="15" t="n">
        <v>81.447370428788</v>
      </c>
      <c r="K35" s="15" t="n">
        <v>76.6955255199383</v>
      </c>
      <c r="L35" s="15" t="n">
        <v>60.4575155861859</v>
      </c>
      <c r="N35" s="9"/>
      <c r="O35" s="9"/>
      <c r="P35" s="9"/>
      <c r="Q35" s="9"/>
      <c r="R35" s="9"/>
      <c r="S35" s="9"/>
      <c r="T35" s="9"/>
      <c r="U35" s="9"/>
      <c r="V35" s="9"/>
    </row>
    <row r="36" customFormat="false" ht="12.75" hidden="false" customHeight="false" outlineLevel="0" collapsed="false">
      <c r="A36" s="10"/>
      <c r="B36" s="11" t="s">
        <v>16</v>
      </c>
      <c r="C36" s="11"/>
      <c r="D36" s="12" t="n">
        <v>63.1690119353818</v>
      </c>
      <c r="E36" s="12" t="n">
        <v>76.7649106822196</v>
      </c>
      <c r="F36" s="12" t="n">
        <v>75.8581257371335</v>
      </c>
      <c r="G36" s="12" t="n">
        <v>75.0487340596031</v>
      </c>
      <c r="H36" s="12" t="n">
        <v>73.861808329174</v>
      </c>
      <c r="I36" s="12" t="n">
        <v>71.8128672817297</v>
      </c>
      <c r="J36" s="12" t="n">
        <v>65.3945630548213</v>
      </c>
      <c r="K36" s="12" t="n">
        <v>59.6602981111607</v>
      </c>
      <c r="L36" s="12" t="n">
        <v>43.2715563442474</v>
      </c>
    </row>
    <row r="37" customFormat="false" ht="12.75" hidden="false" customHeight="false" outlineLevel="0" collapsed="false">
      <c r="A37" s="13" t="s">
        <v>32</v>
      </c>
      <c r="B37" s="14" t="s">
        <v>15</v>
      </c>
      <c r="C37" s="14"/>
      <c r="D37" s="15" t="n">
        <v>65.3252697595368</v>
      </c>
      <c r="E37" s="15" t="n">
        <v>73.9416275284329</v>
      </c>
      <c r="F37" s="15" t="n">
        <v>83.6310742651029</v>
      </c>
      <c r="G37" s="15" t="n">
        <v>87.1303697808085</v>
      </c>
      <c r="H37" s="15" t="n">
        <v>87.2159350937533</v>
      </c>
      <c r="I37" s="15" t="n">
        <v>85.5977293706261</v>
      </c>
      <c r="J37" s="15" t="n">
        <v>83.8714341043932</v>
      </c>
      <c r="K37" s="15" t="n">
        <v>76.6911848856329</v>
      </c>
      <c r="L37" s="15" t="n">
        <v>70.4025323473167</v>
      </c>
      <c r="N37" s="9"/>
      <c r="O37" s="9"/>
      <c r="P37" s="9"/>
      <c r="Q37" s="9"/>
      <c r="R37" s="9"/>
      <c r="S37" s="9"/>
      <c r="T37" s="9"/>
      <c r="U37" s="9"/>
      <c r="V37" s="9"/>
    </row>
    <row r="38" customFormat="false" ht="12.75" hidden="false" customHeight="false" outlineLevel="0" collapsed="false">
      <c r="A38" s="10"/>
      <c r="B38" s="11" t="s">
        <v>16</v>
      </c>
      <c r="C38" s="11"/>
      <c r="D38" s="12" t="n">
        <v>62.9411348766376</v>
      </c>
      <c r="E38" s="12" t="n">
        <v>74.550738379783</v>
      </c>
      <c r="F38" s="12" t="n">
        <v>76.1490796061109</v>
      </c>
      <c r="G38" s="12" t="n">
        <v>78.7095638104975</v>
      </c>
      <c r="H38" s="12" t="n">
        <v>77.893885900841</v>
      </c>
      <c r="I38" s="12" t="n">
        <v>78.6221561660944</v>
      </c>
      <c r="J38" s="12" t="n">
        <v>74.5380846806201</v>
      </c>
      <c r="K38" s="12" t="n">
        <v>68.9032533593999</v>
      </c>
      <c r="L38" s="12" t="n">
        <v>53.2388168668585</v>
      </c>
    </row>
    <row r="39" customFormat="false" ht="12.75" hidden="false" customHeight="false" outlineLevel="0" collapsed="false">
      <c r="A39" s="13" t="s">
        <v>33</v>
      </c>
      <c r="B39" s="14" t="s">
        <v>15</v>
      </c>
      <c r="C39" s="14"/>
      <c r="D39" s="15" t="n">
        <v>36.3077617066273</v>
      </c>
      <c r="E39" s="15" t="n">
        <v>61.1239730087324</v>
      </c>
      <c r="F39" s="15" t="n">
        <v>78.3307439358473</v>
      </c>
      <c r="G39" s="15" t="n">
        <v>83.3906609659823</v>
      </c>
      <c r="H39" s="15" t="n">
        <v>84.8730741475285</v>
      </c>
      <c r="I39" s="15" t="n">
        <v>84.7297688492964</v>
      </c>
      <c r="J39" s="15" t="n">
        <v>83.5135388614906</v>
      </c>
      <c r="K39" s="15" t="n">
        <v>75.9805183785018</v>
      </c>
      <c r="L39" s="15" t="n">
        <v>50.6990674107947</v>
      </c>
      <c r="N39" s="9"/>
      <c r="O39" s="9"/>
      <c r="P39" s="9"/>
      <c r="Q39" s="9"/>
      <c r="R39" s="9"/>
      <c r="S39" s="9"/>
      <c r="T39" s="9"/>
      <c r="U39" s="9"/>
      <c r="V39" s="9"/>
    </row>
    <row r="40" customFormat="false" ht="12.75" hidden="false" customHeight="false" outlineLevel="0" collapsed="false">
      <c r="A40" s="10"/>
      <c r="B40" s="11" t="s">
        <v>16</v>
      </c>
      <c r="C40" s="11"/>
      <c r="D40" s="12" t="n">
        <v>25.8514564988529</v>
      </c>
      <c r="E40" s="12" t="n">
        <v>47.8297065560111</v>
      </c>
      <c r="F40" s="12" t="n">
        <v>58.390455840663</v>
      </c>
      <c r="G40" s="12" t="n">
        <v>61.9515706392239</v>
      </c>
      <c r="H40" s="12" t="n">
        <v>63.1540009326707</v>
      </c>
      <c r="I40" s="12" t="n">
        <v>62.53368488996</v>
      </c>
      <c r="J40" s="12" t="n">
        <v>59.1160326654883</v>
      </c>
      <c r="K40" s="12" t="n">
        <v>54.1104336715358</v>
      </c>
      <c r="L40" s="12" t="n">
        <v>32.2521776843378</v>
      </c>
    </row>
    <row r="41" customFormat="false" ht="12.75" hidden="false" customHeight="false" outlineLevel="0" collapsed="false">
      <c r="A41" s="13" t="s">
        <v>34</v>
      </c>
      <c r="B41" s="14" t="s">
        <v>15</v>
      </c>
      <c r="C41" s="14"/>
      <c r="D41" s="15" t="n">
        <v>70.7692307692308</v>
      </c>
      <c r="E41" s="15" t="n">
        <v>90.3125</v>
      </c>
      <c r="F41" s="15" t="n">
        <v>92.9577464788732</v>
      </c>
      <c r="G41" s="15" t="n">
        <v>93.8775510204082</v>
      </c>
      <c r="H41" s="15" t="n">
        <v>94.1810344827586</v>
      </c>
      <c r="I41" s="15" t="n">
        <v>93.6213991769547</v>
      </c>
      <c r="J41" s="15" t="n">
        <v>93.2853717026379</v>
      </c>
      <c r="K41" s="15" t="n">
        <v>91.3385826771654</v>
      </c>
      <c r="L41" s="15" t="n">
        <v>81.1170212765958</v>
      </c>
      <c r="N41" s="9"/>
      <c r="O41" s="9"/>
      <c r="P41" s="9"/>
      <c r="Q41" s="9"/>
      <c r="R41" s="9"/>
      <c r="S41" s="9"/>
      <c r="T41" s="9"/>
      <c r="U41" s="9"/>
      <c r="V41" s="9"/>
    </row>
    <row r="42" customFormat="false" ht="12.75" hidden="false" customHeight="false" outlineLevel="0" collapsed="false">
      <c r="A42" s="10"/>
      <c r="B42" s="11" t="s">
        <v>16</v>
      </c>
      <c r="C42" s="11"/>
      <c r="D42" s="12" t="n">
        <v>72.4590163934426</v>
      </c>
      <c r="E42" s="12" t="n">
        <v>80.921052631579</v>
      </c>
      <c r="F42" s="12" t="n">
        <v>74.5614035087719</v>
      </c>
      <c r="G42" s="12" t="n">
        <v>72.9658792650919</v>
      </c>
      <c r="H42" s="12" t="n">
        <v>78.0973451327434</v>
      </c>
      <c r="I42" s="12" t="n">
        <v>77.9411764705882</v>
      </c>
      <c r="J42" s="12" t="n">
        <v>77.4818401937046</v>
      </c>
      <c r="K42" s="12" t="n">
        <v>71.9895287958115</v>
      </c>
      <c r="L42" s="12" t="n">
        <v>56.8475452196382</v>
      </c>
    </row>
    <row r="43" customFormat="false" ht="12.75" hidden="false" customHeight="false" outlineLevel="0" collapsed="false">
      <c r="A43" s="13" t="s">
        <v>35</v>
      </c>
      <c r="B43" s="14" t="s">
        <v>15</v>
      </c>
      <c r="C43" s="14"/>
      <c r="D43" s="15" t="n">
        <v>37.8317579570384</v>
      </c>
      <c r="E43" s="15" t="n">
        <v>69.5248531267166</v>
      </c>
      <c r="F43" s="15" t="n">
        <v>87.3360198166894</v>
      </c>
      <c r="G43" s="15" t="n">
        <v>91.6061433389382</v>
      </c>
      <c r="H43" s="15" t="n">
        <v>92.1299314211942</v>
      </c>
      <c r="I43" s="15" t="n">
        <v>91.789475825795</v>
      </c>
      <c r="J43" s="15" t="n">
        <v>88.6152235633659</v>
      </c>
      <c r="K43" s="15" t="n">
        <v>85.1573770656039</v>
      </c>
      <c r="L43" s="15" t="n">
        <v>71.9462392633715</v>
      </c>
      <c r="N43" s="9"/>
      <c r="O43" s="9"/>
      <c r="P43" s="9"/>
      <c r="Q43" s="9"/>
      <c r="R43" s="9"/>
      <c r="S43" s="9"/>
      <c r="T43" s="9"/>
      <c r="U43" s="9"/>
      <c r="V43" s="9"/>
    </row>
    <row r="44" customFormat="false" ht="12.75" hidden="false" customHeight="false" outlineLevel="0" collapsed="false">
      <c r="A44" s="10"/>
      <c r="B44" s="11" t="s">
        <v>16</v>
      </c>
      <c r="C44" s="11"/>
      <c r="D44" s="12" t="n">
        <v>48.4576080186239</v>
      </c>
      <c r="E44" s="12" t="n">
        <v>70.8850552506071</v>
      </c>
      <c r="F44" s="12" t="n">
        <v>62.4654453039322</v>
      </c>
      <c r="G44" s="12" t="n">
        <v>59.2026384546407</v>
      </c>
      <c r="H44" s="12" t="n">
        <v>62.2213012128356</v>
      </c>
      <c r="I44" s="12" t="n">
        <v>68.719782953083</v>
      </c>
      <c r="J44" s="12" t="n">
        <v>66.7670041157912</v>
      </c>
      <c r="K44" s="12" t="n">
        <v>60.379971418179</v>
      </c>
      <c r="L44" s="12" t="n">
        <v>47.214807977253</v>
      </c>
    </row>
    <row r="45" customFormat="false" ht="12.75" hidden="false" customHeight="false" outlineLevel="0" collapsed="false">
      <c r="A45" s="13" t="s">
        <v>36</v>
      </c>
      <c r="B45" s="14" t="s">
        <v>15</v>
      </c>
      <c r="C45" s="14"/>
      <c r="D45" s="15" t="n">
        <v>64.7382222822861</v>
      </c>
      <c r="E45" s="15" t="n">
        <v>81.5027342137877</v>
      </c>
      <c r="F45" s="15" t="n">
        <v>87.5734978526218</v>
      </c>
      <c r="G45" s="15" t="n">
        <v>89.5463305080887</v>
      </c>
      <c r="H45" s="15" t="n">
        <v>87.4985851217804</v>
      </c>
      <c r="I45" s="15" t="n">
        <v>82.15334272954</v>
      </c>
      <c r="J45" s="15" t="n">
        <v>79.1419495000056</v>
      </c>
      <c r="K45" s="15" t="n">
        <v>75.7922325527301</v>
      </c>
      <c r="L45" s="15" t="n">
        <v>55.2152775367001</v>
      </c>
      <c r="N45" s="9"/>
      <c r="O45" s="9"/>
      <c r="P45" s="9"/>
      <c r="Q45" s="9"/>
      <c r="R45" s="9"/>
      <c r="S45" s="9"/>
      <c r="T45" s="9"/>
      <c r="U45" s="9"/>
      <c r="V45" s="9"/>
    </row>
    <row r="46" customFormat="false" ht="12.75" hidden="false" customHeight="false" outlineLevel="0" collapsed="false">
      <c r="A46" s="16"/>
      <c r="B46" s="19" t="s">
        <v>16</v>
      </c>
      <c r="C46" s="19"/>
      <c r="D46" s="20" t="n">
        <v>55.1738818368279</v>
      </c>
      <c r="E46" s="20" t="n">
        <v>75.5524844346996</v>
      </c>
      <c r="F46" s="20" t="n">
        <v>78.5081469514642</v>
      </c>
      <c r="G46" s="20" t="n">
        <v>77.2605385280992</v>
      </c>
      <c r="H46" s="20" t="n">
        <v>84.4837516976374</v>
      </c>
      <c r="I46" s="20" t="n">
        <v>85.9353996928895</v>
      </c>
      <c r="J46" s="20" t="n">
        <v>81.9976076755756</v>
      </c>
      <c r="K46" s="20" t="n">
        <v>77.1600097191803</v>
      </c>
      <c r="L46" s="20" t="n">
        <v>51.2479577221818</v>
      </c>
    </row>
    <row r="47" customFormat="false" ht="12.75" hidden="false" customHeight="false" outlineLevel="0" collapsed="false">
      <c r="A47" s="16" t="s">
        <v>37</v>
      </c>
      <c r="B47" s="17" t="s">
        <v>15</v>
      </c>
      <c r="C47" s="17"/>
      <c r="D47" s="18" t="n">
        <v>56.4338848796781</v>
      </c>
      <c r="E47" s="18" t="n">
        <v>87.8707295950059</v>
      </c>
      <c r="F47" s="18" t="n">
        <v>89.0388029175238</v>
      </c>
      <c r="G47" s="18" t="n">
        <v>88.8258239119359</v>
      </c>
      <c r="H47" s="18" t="n">
        <v>82.4622301690609</v>
      </c>
      <c r="I47" s="18" t="n">
        <v>81.4598414116829</v>
      </c>
      <c r="J47" s="18" t="n">
        <v>81.5328928925151</v>
      </c>
      <c r="K47" s="18" t="n">
        <v>76.5426734267977</v>
      </c>
      <c r="L47" s="18" t="n">
        <v>62.663818828256</v>
      </c>
      <c r="N47" s="9"/>
      <c r="O47" s="9"/>
      <c r="P47" s="9"/>
      <c r="Q47" s="9"/>
      <c r="R47" s="9"/>
      <c r="S47" s="9"/>
      <c r="T47" s="9"/>
      <c r="U47" s="9"/>
      <c r="V47" s="9"/>
    </row>
    <row r="48" customFormat="false" ht="12.75" hidden="false" customHeight="false" outlineLevel="0" collapsed="false">
      <c r="A48" s="16"/>
      <c r="B48" s="19" t="s">
        <v>16</v>
      </c>
      <c r="C48" s="19"/>
      <c r="D48" s="20" t="n">
        <v>51.3582449092267</v>
      </c>
      <c r="E48" s="20" t="n">
        <v>81.2247147446876</v>
      </c>
      <c r="F48" s="20" t="n">
        <v>82.4068341071009</v>
      </c>
      <c r="G48" s="20" t="n">
        <v>83.5509464861603</v>
      </c>
      <c r="H48" s="20" t="n">
        <v>85.286569954889</v>
      </c>
      <c r="I48" s="20" t="n">
        <v>86.852501299427</v>
      </c>
      <c r="J48" s="20" t="n">
        <v>84.7196631759587</v>
      </c>
      <c r="K48" s="20" t="n">
        <v>77.1529201714481</v>
      </c>
      <c r="L48" s="20" t="n">
        <v>54.8783004064432</v>
      </c>
    </row>
    <row r="49" customFormat="false" ht="12.75" hidden="false" customHeight="false" outlineLevel="0" collapsed="false">
      <c r="A49" s="16" t="s">
        <v>38</v>
      </c>
      <c r="B49" s="17" t="s">
        <v>15</v>
      </c>
      <c r="C49" s="17"/>
      <c r="D49" s="18" t="n">
        <v>45.7624464550151</v>
      </c>
      <c r="E49" s="18" t="n">
        <v>81.5400182506749</v>
      </c>
      <c r="F49" s="18" t="n">
        <v>89.6879422129295</v>
      </c>
      <c r="G49" s="18" t="n">
        <v>91.4191677717142</v>
      </c>
      <c r="H49" s="18" t="n">
        <v>91.6874100329912</v>
      </c>
      <c r="I49" s="18" t="n">
        <v>90.4500145167539</v>
      </c>
      <c r="J49" s="18" t="n">
        <v>83.3316917538327</v>
      </c>
      <c r="K49" s="18" t="n">
        <v>65.1523676946052</v>
      </c>
      <c r="L49" s="18" t="n">
        <v>20.7852939397038</v>
      </c>
      <c r="N49" s="9"/>
      <c r="O49" s="9"/>
      <c r="P49" s="9"/>
      <c r="Q49" s="9"/>
      <c r="R49" s="9"/>
      <c r="S49" s="9"/>
      <c r="T49" s="9"/>
      <c r="U49" s="9"/>
      <c r="V49" s="9"/>
    </row>
    <row r="50" customFormat="false" ht="12.75" hidden="false" customHeight="false" outlineLevel="0" collapsed="false">
      <c r="A50" s="16"/>
      <c r="B50" s="19" t="s">
        <v>16</v>
      </c>
      <c r="C50" s="19"/>
      <c r="D50" s="20" t="n">
        <v>45.5575458369281</v>
      </c>
      <c r="E50" s="20" t="n">
        <v>76.8614687255571</v>
      </c>
      <c r="F50" s="20" t="n">
        <v>85.06838076263</v>
      </c>
      <c r="G50" s="20" t="n">
        <v>82.050654644294</v>
      </c>
      <c r="H50" s="20" t="n">
        <v>81.2527514182198</v>
      </c>
      <c r="I50" s="20" t="n">
        <v>78.532526121409</v>
      </c>
      <c r="J50" s="20" t="n">
        <v>73.7173457937869</v>
      </c>
      <c r="K50" s="20" t="n">
        <v>50.2028707087948</v>
      </c>
      <c r="L50" s="20" t="n">
        <v>17.208502582738</v>
      </c>
    </row>
    <row r="51" customFormat="false" ht="12.75" hidden="false" customHeight="false" outlineLevel="0" collapsed="false">
      <c r="A51" s="16" t="s">
        <v>39</v>
      </c>
      <c r="B51" s="17" t="s">
        <v>15</v>
      </c>
      <c r="C51" s="17"/>
      <c r="D51" s="18" t="n">
        <v>70.1897283696682</v>
      </c>
      <c r="E51" s="18" t="n">
        <v>88.0599555715673</v>
      </c>
      <c r="F51" s="18" t="n">
        <v>92.8498317255428</v>
      </c>
      <c r="G51" s="18" t="n">
        <v>93.5356547373706</v>
      </c>
      <c r="H51" s="18" t="n">
        <v>93.6077378240338</v>
      </c>
      <c r="I51" s="18" t="n">
        <v>92.6921317647287</v>
      </c>
      <c r="J51" s="18" t="n">
        <v>89.9376396083684</v>
      </c>
      <c r="K51" s="18" t="n">
        <v>83.1249313862525</v>
      </c>
      <c r="L51" s="18" t="n">
        <v>67.4789867772078</v>
      </c>
      <c r="N51" s="9"/>
      <c r="O51" s="9"/>
      <c r="P51" s="9"/>
      <c r="Q51" s="9"/>
      <c r="R51" s="9"/>
      <c r="S51" s="9"/>
      <c r="T51" s="9"/>
      <c r="U51" s="9"/>
      <c r="V51" s="9"/>
    </row>
    <row r="52" customFormat="false" ht="12.75" hidden="false" customHeight="false" outlineLevel="0" collapsed="false">
      <c r="A52" s="10"/>
      <c r="B52" s="11" t="s">
        <v>16</v>
      </c>
      <c r="C52" s="11"/>
      <c r="D52" s="12" t="n">
        <v>40.2535980080706</v>
      </c>
      <c r="E52" s="12" t="n">
        <v>51.8703053792176</v>
      </c>
      <c r="F52" s="12" t="n">
        <v>54.7464368066266</v>
      </c>
      <c r="G52" s="12" t="n">
        <v>55.2660057496184</v>
      </c>
      <c r="H52" s="12" t="n">
        <v>57.1652301982114</v>
      </c>
      <c r="I52" s="12" t="n">
        <v>55.3074614806058</v>
      </c>
      <c r="J52" s="12" t="n">
        <v>51.2526623065323</v>
      </c>
      <c r="K52" s="12" t="n">
        <v>42.3256267026316</v>
      </c>
      <c r="L52" s="12" t="n">
        <v>30.5089179848887</v>
      </c>
    </row>
    <row r="53" customFormat="false" ht="12.75" hidden="false" customHeight="false" outlineLevel="0" collapsed="false">
      <c r="A53" s="13" t="s">
        <v>40</v>
      </c>
      <c r="B53" s="14" t="s">
        <v>15</v>
      </c>
      <c r="C53" s="14"/>
      <c r="D53" s="15" t="n">
        <v>69.5088757436792</v>
      </c>
      <c r="E53" s="15" t="n">
        <v>85.5666412659768</v>
      </c>
      <c r="F53" s="15" t="n">
        <v>91.5494834473745</v>
      </c>
      <c r="G53" s="15" t="n">
        <v>91.3145128602495</v>
      </c>
      <c r="H53" s="15" t="n">
        <v>89.3876839008088</v>
      </c>
      <c r="I53" s="15" t="n">
        <v>89.503068349411</v>
      </c>
      <c r="J53" s="15" t="n">
        <v>88.4952862036674</v>
      </c>
      <c r="K53" s="15" t="n">
        <v>84.108713252743</v>
      </c>
      <c r="L53" s="15" t="n">
        <v>68.1856446228766</v>
      </c>
      <c r="N53" s="9"/>
      <c r="O53" s="9"/>
      <c r="P53" s="9"/>
      <c r="Q53" s="9"/>
      <c r="R53" s="9"/>
      <c r="S53" s="9"/>
      <c r="T53" s="9"/>
      <c r="U53" s="9"/>
      <c r="V53" s="9"/>
    </row>
    <row r="54" customFormat="false" ht="12.75" hidden="false" customHeight="false" outlineLevel="0" collapsed="false">
      <c r="A54" s="10"/>
      <c r="B54" s="11" t="s">
        <v>16</v>
      </c>
      <c r="C54" s="11"/>
      <c r="D54" s="12" t="n">
        <v>71.1740376504925</v>
      </c>
      <c r="E54" s="12" t="n">
        <v>82.6540093613321</v>
      </c>
      <c r="F54" s="12" t="n">
        <v>81.6394561148717</v>
      </c>
      <c r="G54" s="12" t="n">
        <v>80.487325104957</v>
      </c>
      <c r="H54" s="12" t="n">
        <v>79.1210989398843</v>
      </c>
      <c r="I54" s="12" t="n">
        <v>79.2740306606824</v>
      </c>
      <c r="J54" s="12" t="n">
        <v>76.9465657968801</v>
      </c>
      <c r="K54" s="12" t="n">
        <v>68.4116592822232</v>
      </c>
      <c r="L54" s="12" t="n">
        <v>48.1366094012085</v>
      </c>
    </row>
    <row r="55" customFormat="false" ht="12.75" hidden="false" customHeight="false" outlineLevel="0" collapsed="false">
      <c r="A55" s="13" t="s">
        <v>41</v>
      </c>
      <c r="B55" s="14" t="s">
        <v>15</v>
      </c>
      <c r="C55" s="14"/>
      <c r="D55" s="15" t="n">
        <v>75.5926715721699</v>
      </c>
      <c r="E55" s="15" t="n">
        <v>88.4396119758637</v>
      </c>
      <c r="F55" s="15" t="n">
        <v>92.6708055579144</v>
      </c>
      <c r="G55" s="15" t="n">
        <v>91.3468186383815</v>
      </c>
      <c r="H55" s="15" t="n">
        <v>91.8103490327495</v>
      </c>
      <c r="I55" s="15" t="n">
        <v>90.6554129883679</v>
      </c>
      <c r="J55" s="15" t="n">
        <v>89.3404401403117</v>
      </c>
      <c r="K55" s="15" t="n">
        <v>87.3164221542537</v>
      </c>
      <c r="L55" s="15" t="n">
        <v>80.5045876108202</v>
      </c>
      <c r="N55" s="9"/>
      <c r="O55" s="9"/>
      <c r="P55" s="9"/>
      <c r="Q55" s="9"/>
      <c r="R55" s="9"/>
      <c r="S55" s="9"/>
      <c r="T55" s="9"/>
      <c r="U55" s="9"/>
      <c r="V55" s="9"/>
    </row>
    <row r="56" customFormat="false" ht="12.75" hidden="false" customHeight="false" outlineLevel="0" collapsed="false">
      <c r="A56" s="10"/>
      <c r="B56" s="11" t="s">
        <v>16</v>
      </c>
      <c r="C56" s="11"/>
      <c r="D56" s="12" t="n">
        <v>71.2456340812775</v>
      </c>
      <c r="E56" s="12" t="n">
        <v>76.1930327632792</v>
      </c>
      <c r="F56" s="12" t="n">
        <v>74.9851821507802</v>
      </c>
      <c r="G56" s="12" t="n">
        <v>77.3794013501343</v>
      </c>
      <c r="H56" s="12" t="n">
        <v>80.384365777356</v>
      </c>
      <c r="I56" s="12" t="n">
        <v>82.0011870958883</v>
      </c>
      <c r="J56" s="12" t="n">
        <v>82.0433436532508</v>
      </c>
      <c r="K56" s="12" t="n">
        <v>78.0124214124976</v>
      </c>
      <c r="L56" s="12" t="n">
        <v>65.332384212617</v>
      </c>
    </row>
    <row r="57" customFormat="false" ht="12.75" hidden="false" customHeight="false" outlineLevel="0" collapsed="false">
      <c r="A57" s="13" t="s">
        <v>42</v>
      </c>
      <c r="B57" s="14" t="s">
        <v>15</v>
      </c>
      <c r="C57" s="14"/>
      <c r="D57" s="15" t="n">
        <v>67.117019476219</v>
      </c>
      <c r="E57" s="15" t="n">
        <v>80.3733382511629</v>
      </c>
      <c r="F57" s="15" t="n">
        <v>87.1074082948784</v>
      </c>
      <c r="G57" s="15" t="n">
        <v>89.1339066209887</v>
      </c>
      <c r="H57" s="15" t="n">
        <v>86.7374613952041</v>
      </c>
      <c r="I57" s="15" t="n">
        <v>86.2331797748722</v>
      </c>
      <c r="J57" s="15" t="n">
        <v>84.7608309743884</v>
      </c>
      <c r="K57" s="15" t="n">
        <v>82.3703540166183</v>
      </c>
      <c r="L57" s="15" t="n">
        <v>69.2521366896146</v>
      </c>
      <c r="N57" s="9"/>
      <c r="O57" s="9"/>
      <c r="P57" s="9"/>
      <c r="Q57" s="9"/>
      <c r="R57" s="9"/>
      <c r="S57" s="9"/>
      <c r="T57" s="9"/>
      <c r="U57" s="9"/>
      <c r="V57" s="9"/>
      <c r="W57" s="9"/>
      <c r="X57" s="9"/>
    </row>
    <row r="58" customFormat="false" ht="12.75" hidden="false" customHeight="false" outlineLevel="0" collapsed="false">
      <c r="A58" s="10"/>
      <c r="B58" s="11" t="s">
        <v>16</v>
      </c>
      <c r="C58" s="11"/>
      <c r="D58" s="12" t="n">
        <v>65.1669725681802</v>
      </c>
      <c r="E58" s="12" t="n">
        <v>78.8095128172236</v>
      </c>
      <c r="F58" s="12" t="n">
        <v>80.6371441034267</v>
      </c>
      <c r="G58" s="12" t="n">
        <v>79.680900834248</v>
      </c>
      <c r="H58" s="12" t="n">
        <v>80.8714989976869</v>
      </c>
      <c r="I58" s="12" t="n">
        <v>84.102812218105</v>
      </c>
      <c r="J58" s="12" t="n">
        <v>80.8793514615683</v>
      </c>
      <c r="K58" s="12" t="n">
        <v>75.6415073226833</v>
      </c>
      <c r="L58" s="12" t="n">
        <v>59.5861150319136</v>
      </c>
    </row>
    <row r="59" customFormat="false" ht="12.75" hidden="false" customHeight="false" outlineLevel="0" collapsed="false">
      <c r="A59" s="13" t="s">
        <v>43</v>
      </c>
      <c r="B59" s="14" t="s">
        <v>15</v>
      </c>
      <c r="C59" s="14"/>
      <c r="D59" s="15" t="n">
        <v>60.1869044592157</v>
      </c>
      <c r="E59" s="15" t="n">
        <v>87.9974599563093</v>
      </c>
      <c r="F59" s="15" t="n">
        <v>90.6263895360418</v>
      </c>
      <c r="G59" s="15" t="n">
        <v>91.1617961993002</v>
      </c>
      <c r="H59" s="15" t="n">
        <v>90.3165145611802</v>
      </c>
      <c r="I59" s="15" t="n">
        <v>86.3541086415823</v>
      </c>
      <c r="J59" s="15" t="n">
        <v>79.7526944815952</v>
      </c>
      <c r="K59" s="15" t="n">
        <v>71.9111588727195</v>
      </c>
      <c r="L59" s="15" t="n">
        <v>48.5050470113154</v>
      </c>
      <c r="N59" s="9"/>
      <c r="O59" s="9"/>
      <c r="P59" s="9"/>
      <c r="Q59" s="9"/>
      <c r="R59" s="9"/>
      <c r="S59" s="9"/>
      <c r="T59" s="9"/>
      <c r="U59" s="9"/>
      <c r="V59" s="9"/>
    </row>
    <row r="60" customFormat="false" ht="12.75" hidden="false" customHeight="false" outlineLevel="0" collapsed="false">
      <c r="A60" s="10"/>
      <c r="B60" s="11" t="s">
        <v>16</v>
      </c>
      <c r="C60" s="11"/>
      <c r="D60" s="12" t="n">
        <v>46.5074004155602</v>
      </c>
      <c r="E60" s="12" t="n">
        <v>70.195297040356</v>
      </c>
      <c r="F60" s="12" t="n">
        <v>72.8414444850256</v>
      </c>
      <c r="G60" s="12" t="n">
        <v>76.6741479879351</v>
      </c>
      <c r="H60" s="12" t="n">
        <v>81.7147370252625</v>
      </c>
      <c r="I60" s="12" t="n">
        <v>81.4816791674821</v>
      </c>
      <c r="J60" s="12" t="n">
        <v>76.0763575398887</v>
      </c>
      <c r="K60" s="12" t="n">
        <v>60.094332934042</v>
      </c>
      <c r="L60" s="12" t="n">
        <v>20.696378911278</v>
      </c>
    </row>
    <row r="61" customFormat="false" ht="12.75" hidden="false" customHeight="false" outlineLevel="0" collapsed="false">
      <c r="A61" s="13" t="s">
        <v>44</v>
      </c>
      <c r="B61" s="14" t="s">
        <v>15</v>
      </c>
      <c r="C61" s="14"/>
      <c r="D61" s="15" t="n">
        <v>50.7545041225124</v>
      </c>
      <c r="E61" s="15" t="n">
        <v>80.3964775723244</v>
      </c>
      <c r="F61" s="15" t="n">
        <v>88.7794599837569</v>
      </c>
      <c r="G61" s="15" t="n">
        <v>90.4101273446238</v>
      </c>
      <c r="H61" s="15" t="n">
        <v>90.5419518114863</v>
      </c>
      <c r="I61" s="15" t="n">
        <v>88.3860477089269</v>
      </c>
      <c r="J61" s="15" t="n">
        <v>84.7409880787278</v>
      </c>
      <c r="K61" s="15" t="n">
        <v>76.8645780884499</v>
      </c>
      <c r="L61" s="15" t="n">
        <v>50.9049783797651</v>
      </c>
      <c r="N61" s="9"/>
      <c r="O61" s="9"/>
      <c r="P61" s="9"/>
      <c r="Q61" s="9"/>
      <c r="R61" s="9"/>
      <c r="S61" s="9"/>
      <c r="T61" s="9"/>
      <c r="U61" s="9"/>
      <c r="V61" s="9"/>
    </row>
    <row r="62" customFormat="false" ht="12.75" hidden="false" customHeight="false" outlineLevel="0" collapsed="false">
      <c r="A62" s="10"/>
      <c r="B62" s="11" t="s">
        <v>16</v>
      </c>
      <c r="C62" s="11"/>
      <c r="D62" s="12" t="n">
        <v>45.0987809433966</v>
      </c>
      <c r="E62" s="12" t="n">
        <v>79.1605284125275</v>
      </c>
      <c r="F62" s="12" t="n">
        <v>85.6129668269501</v>
      </c>
      <c r="G62" s="12" t="n">
        <v>86.0587612265022</v>
      </c>
      <c r="H62" s="12" t="n">
        <v>82.0189994757646</v>
      </c>
      <c r="I62" s="12" t="n">
        <v>82.0500121080514</v>
      </c>
      <c r="J62" s="12" t="n">
        <v>74.5018900117237</v>
      </c>
      <c r="K62" s="12" t="n">
        <v>66.4151943562486</v>
      </c>
      <c r="L62" s="12" t="n">
        <v>41.7183115784551</v>
      </c>
    </row>
    <row r="63" customFormat="false" ht="12.75" hidden="false" customHeight="false" outlineLevel="0" collapsed="false">
      <c r="A63" s="13" t="s">
        <v>45</v>
      </c>
      <c r="B63" s="14" t="s">
        <v>15</v>
      </c>
      <c r="C63" s="14"/>
      <c r="D63" s="15" t="n">
        <v>57.9054022579446</v>
      </c>
      <c r="E63" s="15" t="n">
        <v>83.1367227035103</v>
      </c>
      <c r="F63" s="15" t="n">
        <v>90.1003685495094</v>
      </c>
      <c r="G63" s="15" t="n">
        <v>89.6270964478525</v>
      </c>
      <c r="H63" s="15" t="n">
        <v>89.9881981706664</v>
      </c>
      <c r="I63" s="15" t="n">
        <v>89.7498241368359</v>
      </c>
      <c r="J63" s="15" t="n">
        <v>83.4758803401817</v>
      </c>
      <c r="K63" s="15" t="n">
        <v>78.1001827882052</v>
      </c>
      <c r="L63" s="15" t="n">
        <v>38.3504444882239</v>
      </c>
      <c r="N63" s="9"/>
      <c r="O63" s="9"/>
      <c r="P63" s="9"/>
      <c r="Q63" s="9"/>
      <c r="R63" s="9"/>
      <c r="S63" s="9"/>
      <c r="T63" s="9"/>
      <c r="U63" s="9"/>
      <c r="V63" s="9"/>
    </row>
    <row r="64" customFormat="false" ht="12.75" hidden="false" customHeight="false" outlineLevel="0" collapsed="false">
      <c r="A64" s="10"/>
      <c r="B64" s="11" t="s">
        <v>16</v>
      </c>
      <c r="C64" s="11"/>
      <c r="D64" s="12" t="n">
        <v>34.337698777003</v>
      </c>
      <c r="E64" s="12" t="n">
        <v>63.9126584678272</v>
      </c>
      <c r="F64" s="12" t="n">
        <v>62.1651481498004</v>
      </c>
      <c r="G64" s="12" t="n">
        <v>71.2965135879932</v>
      </c>
      <c r="H64" s="12" t="n">
        <v>82.2252931174321</v>
      </c>
      <c r="I64" s="12" t="n">
        <v>85.5784667460294</v>
      </c>
      <c r="J64" s="12" t="n">
        <v>82.509129698695</v>
      </c>
      <c r="K64" s="12" t="n">
        <v>74.945562473479</v>
      </c>
      <c r="L64" s="12" t="n">
        <v>27.2269341505027</v>
      </c>
    </row>
    <row r="65" customFormat="false" ht="12.75" hidden="false" customHeight="false" outlineLevel="0" collapsed="false">
      <c r="A65" s="13" t="s">
        <v>46</v>
      </c>
      <c r="B65" s="14" t="s">
        <v>15</v>
      </c>
      <c r="C65" s="14"/>
      <c r="D65" s="15" t="n">
        <v>60.8706695898857</v>
      </c>
      <c r="E65" s="15" t="n">
        <v>84.3642697509092</v>
      </c>
      <c r="F65" s="15" t="n">
        <v>91.0785094962757</v>
      </c>
      <c r="G65" s="15" t="n">
        <v>91.584985731053</v>
      </c>
      <c r="H65" s="15" t="n">
        <v>93.0330485483431</v>
      </c>
      <c r="I65" s="15" t="n">
        <v>92.0800854048966</v>
      </c>
      <c r="J65" s="15" t="n">
        <v>86.7730131966581</v>
      </c>
      <c r="K65" s="15" t="n">
        <v>71.8202964229177</v>
      </c>
      <c r="L65" s="15" t="n">
        <v>31.3082630891924</v>
      </c>
      <c r="N65" s="9"/>
      <c r="O65" s="9"/>
      <c r="P65" s="9"/>
      <c r="Q65" s="9"/>
      <c r="R65" s="9"/>
      <c r="S65" s="9"/>
      <c r="T65" s="9"/>
      <c r="U65" s="9"/>
      <c r="V65" s="9"/>
    </row>
    <row r="66" customFormat="false" ht="12.75" hidden="false" customHeight="false" outlineLevel="0" collapsed="false">
      <c r="A66" s="10"/>
      <c r="B66" s="11" t="s">
        <v>16</v>
      </c>
      <c r="C66" s="11"/>
      <c r="D66" s="12" t="n">
        <v>49.5192994845678</v>
      </c>
      <c r="E66" s="12" t="n">
        <v>74.9886453284908</v>
      </c>
      <c r="F66" s="12" t="n">
        <v>82.2562619213857</v>
      </c>
      <c r="G66" s="12" t="n">
        <v>89.1360936377669</v>
      </c>
      <c r="H66" s="12" t="n">
        <v>87.5349067885258</v>
      </c>
      <c r="I66" s="12" t="n">
        <v>87.9413165897168</v>
      </c>
      <c r="J66" s="12" t="n">
        <v>84.2422264086096</v>
      </c>
      <c r="K66" s="12" t="n">
        <v>65.2026098221676</v>
      </c>
      <c r="L66" s="12" t="n">
        <v>18.7214045852077</v>
      </c>
    </row>
    <row r="67" customFormat="false" ht="12.75" hidden="false" customHeight="false" outlineLevel="0" collapsed="false">
      <c r="A67" s="13" t="s">
        <v>47</v>
      </c>
      <c r="B67" s="14" t="s">
        <v>15</v>
      </c>
      <c r="C67" s="14"/>
      <c r="D67" s="15" t="n">
        <v>39.6009426972552</v>
      </c>
      <c r="E67" s="15" t="n">
        <v>69.729372803542</v>
      </c>
      <c r="F67" s="15" t="n">
        <v>80.8653877122916</v>
      </c>
      <c r="G67" s="15" t="n">
        <v>83.9768886414842</v>
      </c>
      <c r="H67" s="15" t="n">
        <v>85.2562378187197</v>
      </c>
      <c r="I67" s="15" t="n">
        <v>82.29030156782</v>
      </c>
      <c r="J67" s="15" t="n">
        <v>78.5799545017836</v>
      </c>
      <c r="K67" s="15" t="n">
        <v>71.8201091332444</v>
      </c>
      <c r="L67" s="15" t="n">
        <v>45.3701643601209</v>
      </c>
      <c r="N67" s="9"/>
      <c r="O67" s="9"/>
      <c r="P67" s="9"/>
      <c r="Q67" s="9"/>
      <c r="R67" s="9"/>
      <c r="S67" s="9"/>
      <c r="T67" s="9"/>
      <c r="U67" s="9"/>
      <c r="V67" s="9"/>
    </row>
    <row r="68" customFormat="false" ht="12.75" hidden="false" customHeight="false" outlineLevel="0" collapsed="false">
      <c r="A68" s="10"/>
      <c r="B68" s="11" t="s">
        <v>16</v>
      </c>
      <c r="C68" s="11"/>
      <c r="D68" s="12" t="n">
        <v>36.1613607737005</v>
      </c>
      <c r="E68" s="12" t="n">
        <v>64.2536143529002</v>
      </c>
      <c r="F68" s="12" t="n">
        <v>69.648170406789</v>
      </c>
      <c r="G68" s="12" t="n">
        <v>71.975100057893</v>
      </c>
      <c r="H68" s="12" t="n">
        <v>72.5334439067088</v>
      </c>
      <c r="I68" s="12" t="n">
        <v>68.5288801344562</v>
      </c>
      <c r="J68" s="12" t="n">
        <v>63.1258756163789</v>
      </c>
      <c r="K68" s="12" t="n">
        <v>54.9274839427108</v>
      </c>
      <c r="L68" s="12" t="n">
        <v>33.3088321631812</v>
      </c>
    </row>
    <row r="69" customFormat="false" ht="12.75" hidden="false" customHeight="false" outlineLevel="0" collapsed="false">
      <c r="A69" s="13" t="s">
        <v>48</v>
      </c>
      <c r="B69" s="14" t="s">
        <v>15</v>
      </c>
      <c r="C69" s="14"/>
      <c r="D69" s="15" t="n">
        <v>64.1418986459422</v>
      </c>
      <c r="E69" s="15" t="n">
        <v>82.5112062138972</v>
      </c>
      <c r="F69" s="15" t="n">
        <v>88.6461624912379</v>
      </c>
      <c r="G69" s="15" t="n">
        <v>91.1719435040882</v>
      </c>
      <c r="H69" s="15" t="n">
        <v>91.7487719211211</v>
      </c>
      <c r="I69" s="15" t="n">
        <v>91.1164450722997</v>
      </c>
      <c r="J69" s="15" t="n">
        <v>90.5417023280915</v>
      </c>
      <c r="K69" s="15" t="n">
        <v>87.4874879971326</v>
      </c>
      <c r="L69" s="15" t="n">
        <v>72.408909837023</v>
      </c>
      <c r="N69" s="9"/>
      <c r="O69" s="9"/>
      <c r="P69" s="9"/>
      <c r="Q69" s="9"/>
      <c r="R69" s="9"/>
      <c r="S69" s="9"/>
      <c r="T69" s="9"/>
      <c r="U69" s="9"/>
      <c r="V69" s="9"/>
    </row>
    <row r="70" customFormat="false" ht="12.75" hidden="false" customHeight="false" outlineLevel="0" collapsed="false">
      <c r="A70" s="10"/>
      <c r="B70" s="11" t="s">
        <v>16</v>
      </c>
      <c r="C70" s="11"/>
      <c r="D70" s="12" t="n">
        <v>63.1161676150329</v>
      </c>
      <c r="E70" s="12" t="n">
        <v>77.4616491511942</v>
      </c>
      <c r="F70" s="12" t="n">
        <v>82.3511531138775</v>
      </c>
      <c r="G70" s="12" t="n">
        <v>84.7495921786652</v>
      </c>
      <c r="H70" s="12" t="n">
        <v>87.0051051657917</v>
      </c>
      <c r="I70" s="12" t="n">
        <v>87.8086419753087</v>
      </c>
      <c r="J70" s="12" t="n">
        <v>86.8857343416722</v>
      </c>
      <c r="K70" s="12" t="n">
        <v>83.5658425328241</v>
      </c>
      <c r="L70" s="12" t="n">
        <v>67.9292013792865</v>
      </c>
    </row>
    <row r="71" customFormat="false" ht="12.75" hidden="false" customHeight="false" outlineLevel="0" collapsed="false">
      <c r="A71" s="13" t="s">
        <v>49</v>
      </c>
      <c r="B71" s="14" t="s">
        <v>15</v>
      </c>
      <c r="C71" s="14"/>
      <c r="D71" s="15" t="n">
        <v>71.0509235374697</v>
      </c>
      <c r="E71" s="15" t="n">
        <v>88.0877353851934</v>
      </c>
      <c r="F71" s="15" t="n">
        <v>93.267754072414</v>
      </c>
      <c r="G71" s="15" t="n">
        <v>92.4781895179738</v>
      </c>
      <c r="H71" s="15" t="n">
        <v>93.3476833832363</v>
      </c>
      <c r="I71" s="15" t="n">
        <v>92.3604830232956</v>
      </c>
      <c r="J71" s="15" t="n">
        <v>89.9206157016163</v>
      </c>
      <c r="K71" s="15" t="n">
        <v>87.7442934455533</v>
      </c>
      <c r="L71" s="15" t="n">
        <v>68.5647198362032</v>
      </c>
      <c r="N71" s="9"/>
      <c r="O71" s="9"/>
      <c r="P71" s="9"/>
      <c r="Q71" s="9"/>
      <c r="R71" s="9"/>
      <c r="S71" s="9"/>
      <c r="T71" s="9"/>
      <c r="U71" s="9"/>
      <c r="V71" s="9"/>
    </row>
    <row r="72" customFormat="false" ht="12.75" hidden="false" customHeight="false" outlineLevel="0" collapsed="false">
      <c r="A72" s="10"/>
      <c r="B72" s="11" t="s">
        <v>16</v>
      </c>
      <c r="C72" s="11"/>
      <c r="D72" s="12" t="n">
        <v>75.3045285158167</v>
      </c>
      <c r="E72" s="12" t="n">
        <v>83.8843888108177</v>
      </c>
      <c r="F72" s="12" t="n">
        <v>81.4663534600137</v>
      </c>
      <c r="G72" s="12" t="n">
        <v>80.8444361504921</v>
      </c>
      <c r="H72" s="12" t="n">
        <v>81.0112487799029</v>
      </c>
      <c r="I72" s="12" t="n">
        <v>81.1841877195853</v>
      </c>
      <c r="J72" s="12" t="n">
        <v>82.2917893564015</v>
      </c>
      <c r="K72" s="12" t="n">
        <v>76.0988772699647</v>
      </c>
      <c r="L72" s="12" t="n">
        <v>54.0885607250911</v>
      </c>
    </row>
    <row r="73" customFormat="false" ht="12.75" hidden="false" customHeight="false" outlineLevel="0" collapsed="false">
      <c r="A73" s="13" t="s">
        <v>50</v>
      </c>
      <c r="B73" s="14" t="s">
        <v>15</v>
      </c>
      <c r="C73" s="14"/>
      <c r="D73" s="15" t="n">
        <v>61.3889888449082</v>
      </c>
      <c r="E73" s="15" t="n">
        <v>80.284956925116</v>
      </c>
      <c r="F73" s="15" t="n">
        <v>87.3172282263191</v>
      </c>
      <c r="G73" s="15" t="n">
        <v>88.2406841783751</v>
      </c>
      <c r="H73" s="15" t="n">
        <v>88.3085437564857</v>
      </c>
      <c r="I73" s="15" t="n">
        <v>83.7128521806253</v>
      </c>
      <c r="J73" s="15" t="n">
        <v>70.5631399317406</v>
      </c>
      <c r="K73" s="15" t="n">
        <v>57.4404761904762</v>
      </c>
      <c r="L73" s="15" t="n">
        <v>43.7763078773301</v>
      </c>
      <c r="N73" s="9"/>
      <c r="O73" s="9"/>
      <c r="P73" s="9"/>
      <c r="Q73" s="9"/>
      <c r="R73" s="9"/>
      <c r="S73" s="9"/>
      <c r="T73" s="9"/>
      <c r="U73" s="9"/>
      <c r="V73" s="9"/>
    </row>
    <row r="74" customFormat="false" ht="12.75" hidden="false" customHeight="false" outlineLevel="0" collapsed="false">
      <c r="A74" s="10"/>
      <c r="B74" s="11" t="s">
        <v>16</v>
      </c>
      <c r="C74" s="11"/>
      <c r="D74" s="12" t="n">
        <v>32.990422135509</v>
      </c>
      <c r="E74" s="12" t="n">
        <v>38.971315529179</v>
      </c>
      <c r="F74" s="12" t="n">
        <v>39.6463022508039</v>
      </c>
      <c r="G74" s="12" t="n">
        <v>42.3561980928945</v>
      </c>
      <c r="H74" s="12" t="n">
        <v>42.5531914893617</v>
      </c>
      <c r="I74" s="12" t="n">
        <v>38.8932190179267</v>
      </c>
      <c r="J74" s="12" t="n">
        <v>29.5483870967742</v>
      </c>
      <c r="K74" s="12" t="n">
        <v>21.922511034821</v>
      </c>
      <c r="L74" s="12" t="n">
        <v>16.9550173010381</v>
      </c>
    </row>
    <row r="75" customFormat="false" ht="12.75" hidden="false" customHeight="false" outlineLevel="0" collapsed="false">
      <c r="A75" s="13" t="s">
        <v>51</v>
      </c>
      <c r="B75" s="14" t="s">
        <v>15</v>
      </c>
      <c r="C75" s="14"/>
      <c r="D75" s="15" t="n">
        <v>68.0676294021936</v>
      </c>
      <c r="E75" s="15" t="n">
        <v>87.3815798941986</v>
      </c>
      <c r="F75" s="15" t="n">
        <v>91.5072674910912</v>
      </c>
      <c r="G75" s="15" t="n">
        <v>90.8289258581462</v>
      </c>
      <c r="H75" s="15" t="n">
        <v>91.0442761231669</v>
      </c>
      <c r="I75" s="15" t="n">
        <v>89.3391885957205</v>
      </c>
      <c r="J75" s="15" t="n">
        <v>85.7878770316351</v>
      </c>
      <c r="K75" s="15" t="n">
        <v>78.7104935779387</v>
      </c>
      <c r="L75" s="15" t="n">
        <v>60.1112693297599</v>
      </c>
      <c r="N75" s="9"/>
      <c r="O75" s="9"/>
      <c r="P75" s="9"/>
      <c r="Q75" s="9"/>
      <c r="R75" s="9"/>
      <c r="S75" s="9"/>
      <c r="T75" s="9"/>
      <c r="U75" s="9"/>
      <c r="V75" s="9"/>
    </row>
    <row r="76" customFormat="false" ht="12.75" hidden="false" customHeight="false" outlineLevel="0" collapsed="false">
      <c r="A76" s="10"/>
      <c r="B76" s="11" t="s">
        <v>16</v>
      </c>
      <c r="C76" s="11"/>
      <c r="D76" s="12" t="n">
        <v>64.5851355098468</v>
      </c>
      <c r="E76" s="12" t="n">
        <v>76.7329218422813</v>
      </c>
      <c r="F76" s="12" t="n">
        <v>76.6705313717379</v>
      </c>
      <c r="G76" s="12" t="n">
        <v>77.0071964688068</v>
      </c>
      <c r="H76" s="12" t="n">
        <v>79.4823156033847</v>
      </c>
      <c r="I76" s="12" t="n">
        <v>80.4641803542867</v>
      </c>
      <c r="J76" s="12" t="n">
        <v>78.2745944184974</v>
      </c>
      <c r="K76" s="12" t="n">
        <v>70.2950122724059</v>
      </c>
      <c r="L76" s="12" t="n">
        <v>48.539128731531</v>
      </c>
    </row>
    <row r="77" customFormat="false" ht="12.75" hidden="false" customHeight="false" outlineLevel="0" collapsed="false">
      <c r="A77" s="13" t="s">
        <v>52</v>
      </c>
      <c r="B77" s="14" t="s">
        <v>15</v>
      </c>
      <c r="C77" s="14"/>
      <c r="D77" s="15" t="n">
        <v>67.5815396183852</v>
      </c>
      <c r="E77" s="15" t="n">
        <v>84.0306834030683</v>
      </c>
      <c r="F77" s="15" t="n">
        <v>87.4499208049939</v>
      </c>
      <c r="G77" s="15" t="n">
        <v>88.312686065495</v>
      </c>
      <c r="H77" s="15" t="n">
        <v>88.3706271667192</v>
      </c>
      <c r="I77" s="15" t="n">
        <v>86.2997307807359</v>
      </c>
      <c r="J77" s="15" t="n">
        <v>82.7705371248025</v>
      </c>
      <c r="K77" s="15" t="n">
        <v>76.5376936971195</v>
      </c>
      <c r="L77" s="15" t="n">
        <v>61.0632183908046</v>
      </c>
      <c r="N77" s="9"/>
      <c r="O77" s="9"/>
      <c r="P77" s="9"/>
      <c r="Q77" s="9"/>
      <c r="R77" s="9"/>
      <c r="S77" s="9"/>
      <c r="T77" s="9"/>
      <c r="U77" s="9"/>
      <c r="V77" s="9"/>
    </row>
    <row r="78" customFormat="false" ht="12.75" hidden="false" customHeight="false" outlineLevel="0" collapsed="false">
      <c r="A78" s="21"/>
      <c r="B78" s="22" t="s">
        <v>16</v>
      </c>
      <c r="C78" s="22"/>
      <c r="D78" s="23" t="n">
        <v>64.7264150943396</v>
      </c>
      <c r="E78" s="23" t="n">
        <v>73.4837922621122</v>
      </c>
      <c r="F78" s="23" t="n">
        <v>72.1559633027523</v>
      </c>
      <c r="G78" s="23" t="n">
        <v>72.2367194780988</v>
      </c>
      <c r="H78" s="23" t="n">
        <v>73.2613303724639</v>
      </c>
      <c r="I78" s="23" t="n">
        <v>74.0500286423525</v>
      </c>
      <c r="J78" s="23" t="n">
        <v>71.4460784313726</v>
      </c>
      <c r="K78" s="23" t="n">
        <v>64.3036386449185</v>
      </c>
      <c r="L78" s="23" t="n">
        <v>50.4021698466143</v>
      </c>
    </row>
    <row r="79" customFormat="false" ht="12.75" hidden="false" customHeight="false" outlineLevel="0" collapsed="false">
      <c r="A79" s="6" t="s">
        <v>53</v>
      </c>
      <c r="B79" s="7" t="s">
        <v>15</v>
      </c>
      <c r="C79" s="7"/>
      <c r="D79" s="8" t="n">
        <v>62.9685470716408</v>
      </c>
      <c r="E79" s="8" t="n">
        <v>82.4073829555442</v>
      </c>
      <c r="F79" s="8" t="n">
        <v>88.3755224389063</v>
      </c>
      <c r="G79" s="8" t="n">
        <v>89.5815818714944</v>
      </c>
      <c r="H79" s="8" t="n">
        <v>89.8243815124474</v>
      </c>
      <c r="I79" s="8" t="n">
        <v>88.3373108533264</v>
      </c>
      <c r="J79" s="8" t="n">
        <v>85.1465165954751</v>
      </c>
      <c r="K79" s="8" t="n">
        <v>78.8022890793959</v>
      </c>
      <c r="L79" s="8" t="n">
        <v>60.064614615911</v>
      </c>
      <c r="N79" s="9"/>
      <c r="O79" s="9"/>
      <c r="P79" s="9"/>
      <c r="Q79" s="9"/>
      <c r="R79" s="9"/>
      <c r="S79" s="9"/>
      <c r="T79" s="9"/>
      <c r="U79" s="9"/>
      <c r="V79" s="9"/>
    </row>
    <row r="80" customFormat="false" ht="12.75" hidden="false" customHeight="false" outlineLevel="0" collapsed="false">
      <c r="A80" s="21"/>
      <c r="B80" s="22" t="s">
        <v>16</v>
      </c>
      <c r="C80" s="22"/>
      <c r="D80" s="23" t="n">
        <v>54.6530678025376</v>
      </c>
      <c r="E80" s="23" t="n">
        <v>67.950692468365</v>
      </c>
      <c r="F80" s="23" t="n">
        <v>68.1534446986449</v>
      </c>
      <c r="G80" s="23" t="n">
        <v>69.0376997576296</v>
      </c>
      <c r="H80" s="23" t="n">
        <v>71.3999976141153</v>
      </c>
      <c r="I80" s="23" t="n">
        <v>72.025560251777</v>
      </c>
      <c r="J80" s="23" t="n">
        <v>69.3588533680777</v>
      </c>
      <c r="K80" s="23" t="n">
        <v>62.2577028507762</v>
      </c>
      <c r="L80" s="23" t="n">
        <v>43.4301952929951</v>
      </c>
    </row>
    <row r="81" customFormat="false" ht="12.75" hidden="false" customHeight="false" outlineLevel="0" collapsed="false">
      <c r="A81" s="6" t="s">
        <v>54</v>
      </c>
      <c r="B81" s="7" t="s">
        <v>15</v>
      </c>
      <c r="C81" s="7"/>
      <c r="D81" s="8" t="n">
        <v>65.6672340501785</v>
      </c>
      <c r="E81" s="8" t="n">
        <v>82.6016203102953</v>
      </c>
      <c r="F81" s="8" t="n">
        <v>89.5083911915868</v>
      </c>
      <c r="G81" s="8" t="n">
        <v>90.4842627183769</v>
      </c>
      <c r="H81" s="8" t="n">
        <v>92.0623464104317</v>
      </c>
      <c r="I81" s="8" t="n">
        <v>90.689622117425</v>
      </c>
      <c r="J81" s="8" t="n">
        <v>88.0002097008549</v>
      </c>
      <c r="K81" s="8" t="n">
        <v>84.5354073255386</v>
      </c>
      <c r="L81" s="8" t="n">
        <v>66.2401481493331</v>
      </c>
      <c r="N81" s="9"/>
      <c r="O81" s="9"/>
      <c r="P81" s="9"/>
      <c r="Q81" s="9"/>
      <c r="R81" s="9"/>
      <c r="S81" s="9"/>
      <c r="T81" s="9"/>
      <c r="U81" s="9"/>
      <c r="V81" s="9"/>
    </row>
    <row r="82" customFormat="false" ht="12.75" hidden="false" customHeight="false" outlineLevel="0" collapsed="false">
      <c r="A82" s="21"/>
      <c r="B82" s="22" t="s">
        <v>16</v>
      </c>
      <c r="C82" s="22"/>
      <c r="D82" s="23" t="n">
        <v>39.3965338358902</v>
      </c>
      <c r="E82" s="23" t="n">
        <v>55.6164427578742</v>
      </c>
      <c r="F82" s="23" t="n">
        <v>56.6793847014066</v>
      </c>
      <c r="G82" s="23" t="n">
        <v>65.9591607183699</v>
      </c>
      <c r="H82" s="23" t="n">
        <v>59.8529441875472</v>
      </c>
      <c r="I82" s="23" t="n">
        <v>55.948347491838</v>
      </c>
      <c r="J82" s="23" t="n">
        <v>53.1145846528598</v>
      </c>
      <c r="K82" s="23" t="n">
        <v>42.6034195618304</v>
      </c>
      <c r="L82" s="23" t="n">
        <v>30.7878642113225</v>
      </c>
    </row>
    <row r="83" customFormat="false" ht="12.75" hidden="false" customHeight="false" outlineLevel="0" collapsed="false">
      <c r="A83" s="16" t="s">
        <v>55</v>
      </c>
      <c r="B83" s="17" t="s">
        <v>15</v>
      </c>
      <c r="C83" s="17"/>
      <c r="D83" s="18" t="n">
        <v>42.7301547766769</v>
      </c>
      <c r="E83" s="18" t="n">
        <v>77.5909545744682</v>
      </c>
      <c r="F83" s="18" t="n">
        <v>83.687214116621</v>
      </c>
      <c r="G83" s="18" t="n">
        <v>84.7046926102338</v>
      </c>
      <c r="H83" s="18" t="n">
        <v>87.2997282283706</v>
      </c>
      <c r="I83" s="18" t="n">
        <v>85.3775035101686</v>
      </c>
      <c r="J83" s="18" t="n">
        <v>81.154295408496</v>
      </c>
      <c r="K83" s="18" t="n">
        <v>73.8134192019715</v>
      </c>
      <c r="L83" s="18" t="n">
        <v>56.6624321449764</v>
      </c>
      <c r="N83" s="9"/>
      <c r="O83" s="9"/>
      <c r="P83" s="9"/>
      <c r="Q83" s="9"/>
      <c r="R83" s="9"/>
      <c r="S83" s="9"/>
      <c r="T83" s="9"/>
      <c r="U83" s="9"/>
      <c r="V83" s="9"/>
    </row>
    <row r="84" customFormat="false" ht="12.75" hidden="false" customHeight="false" outlineLevel="0" collapsed="false">
      <c r="A84" s="10"/>
      <c r="B84" s="11" t="s">
        <v>16</v>
      </c>
      <c r="C84" s="11"/>
      <c r="D84" s="12" t="n">
        <v>30.0929209290787</v>
      </c>
      <c r="E84" s="12" t="n">
        <v>61.6981080517733</v>
      </c>
      <c r="F84" s="12" t="n">
        <v>71.1402799390982</v>
      </c>
      <c r="G84" s="12" t="n">
        <v>76.156067523839</v>
      </c>
      <c r="H84" s="12" t="n">
        <v>83.4492109005622</v>
      </c>
      <c r="I84" s="12" t="n">
        <v>83.7706325979927</v>
      </c>
      <c r="J84" s="12" t="n">
        <v>80.1148235807065</v>
      </c>
      <c r="K84" s="12" t="n">
        <v>73.5986137249757</v>
      </c>
      <c r="L84" s="12" t="n">
        <v>40.0879448052567</v>
      </c>
    </row>
    <row r="85" customFormat="false" ht="12.75" hidden="false" customHeight="false" outlineLevel="0" collapsed="false">
      <c r="A85" s="13" t="s">
        <v>56</v>
      </c>
      <c r="B85" s="14" t="s">
        <v>15</v>
      </c>
      <c r="C85" s="14"/>
      <c r="D85" s="15" t="n">
        <v>48.3915496852944</v>
      </c>
      <c r="E85" s="15" t="n">
        <v>77.8640625152435</v>
      </c>
      <c r="F85" s="15" t="n">
        <v>85.4245343396893</v>
      </c>
      <c r="G85" s="15" t="n">
        <v>86.70498947177</v>
      </c>
      <c r="H85" s="15" t="n">
        <v>85.0509400598202</v>
      </c>
      <c r="I85" s="15" t="n">
        <v>73.9286395950681</v>
      </c>
      <c r="J85" s="15" t="n">
        <v>72.0110124887037</v>
      </c>
      <c r="K85" s="15" t="n">
        <v>64.2606272389272</v>
      </c>
      <c r="L85" s="15" t="n">
        <v>37.9241137931321</v>
      </c>
      <c r="N85" s="9"/>
      <c r="O85" s="9"/>
      <c r="P85" s="9"/>
      <c r="Q85" s="9"/>
      <c r="R85" s="9"/>
      <c r="S85" s="9"/>
      <c r="T85" s="9"/>
      <c r="U85" s="9"/>
      <c r="V85" s="9"/>
    </row>
    <row r="86" customFormat="false" ht="12.75" hidden="false" customHeight="false" outlineLevel="0" collapsed="false">
      <c r="A86" s="10"/>
      <c r="B86" s="11" t="s">
        <v>16</v>
      </c>
      <c r="C86" s="11"/>
      <c r="D86" s="12" t="n">
        <v>32.6916100634157</v>
      </c>
      <c r="E86" s="12" t="n">
        <v>63.7541359704038</v>
      </c>
      <c r="F86" s="12" t="n">
        <v>77.0134535735878</v>
      </c>
      <c r="G86" s="12" t="n">
        <v>78.4175362074046</v>
      </c>
      <c r="H86" s="12" t="n">
        <v>79.9396769623173</v>
      </c>
      <c r="I86" s="12" t="n">
        <v>73.1290397559843</v>
      </c>
      <c r="J86" s="12" t="n">
        <v>67.9072604644411</v>
      </c>
      <c r="K86" s="12" t="n">
        <v>48.0963952477365</v>
      </c>
      <c r="L86" s="12" t="n">
        <v>22.4088739756597</v>
      </c>
    </row>
    <row r="87" customFormat="false" ht="12.75" hidden="false" customHeight="false" outlineLevel="0" collapsed="false">
      <c r="A87" s="13" t="s">
        <v>57</v>
      </c>
      <c r="B87" s="14" t="s">
        <v>15</v>
      </c>
      <c r="C87" s="14"/>
      <c r="D87" s="15" t="n">
        <v>47.3402679095095</v>
      </c>
      <c r="E87" s="15" t="n">
        <v>79.948194138982</v>
      </c>
      <c r="F87" s="15" t="n">
        <v>86.1307048267658</v>
      </c>
      <c r="G87" s="15" t="n">
        <v>90.2670831183705</v>
      </c>
      <c r="H87" s="15" t="n">
        <v>89.1150842874073</v>
      </c>
      <c r="I87" s="15" t="n">
        <v>90.4285880738411</v>
      </c>
      <c r="J87" s="15" t="n">
        <v>83.0114497265518</v>
      </c>
      <c r="K87" s="15" t="n">
        <v>79.2875044414314</v>
      </c>
      <c r="L87" s="15" t="n">
        <v>60.5502331660102</v>
      </c>
      <c r="N87" s="9"/>
      <c r="O87" s="9"/>
      <c r="P87" s="9"/>
      <c r="Q87" s="9"/>
      <c r="R87" s="9"/>
      <c r="S87" s="9"/>
      <c r="T87" s="9"/>
      <c r="U87" s="9"/>
      <c r="V87" s="9"/>
    </row>
    <row r="88" customFormat="false" ht="12.75" hidden="false" customHeight="false" outlineLevel="0" collapsed="false">
      <c r="A88" s="10"/>
      <c r="B88" s="11" t="s">
        <v>16</v>
      </c>
      <c r="C88" s="11"/>
      <c r="D88" s="12" t="n">
        <v>57.8208711954514</v>
      </c>
      <c r="E88" s="12" t="n">
        <v>72.425332723838</v>
      </c>
      <c r="F88" s="12" t="n">
        <v>76.7299290493021</v>
      </c>
      <c r="G88" s="12" t="n">
        <v>77.9682239627605</v>
      </c>
      <c r="H88" s="12" t="n">
        <v>78.9709878075124</v>
      </c>
      <c r="I88" s="12" t="n">
        <v>75.1182857241907</v>
      </c>
      <c r="J88" s="12" t="n">
        <v>68.7202958092998</v>
      </c>
      <c r="K88" s="12" t="n">
        <v>59.5983823087284</v>
      </c>
      <c r="L88" s="12" t="n">
        <v>43.1242733992849</v>
      </c>
    </row>
    <row r="89" customFormat="false" ht="12.75" hidden="false" customHeight="false" outlineLevel="0" collapsed="false">
      <c r="A89" s="13" t="s">
        <v>58</v>
      </c>
      <c r="B89" s="14" t="s">
        <v>15</v>
      </c>
      <c r="C89" s="14"/>
      <c r="D89" s="15" t="n">
        <v>70.0361393614437</v>
      </c>
      <c r="E89" s="15" t="n">
        <v>93.5196557418042</v>
      </c>
      <c r="F89" s="15" t="n">
        <v>93.6554110449201</v>
      </c>
      <c r="G89" s="15" t="n">
        <v>94.6957739989916</v>
      </c>
      <c r="H89" s="15" t="n">
        <v>93.7431554315871</v>
      </c>
      <c r="I89" s="15" t="n">
        <v>91.7580827427291</v>
      </c>
      <c r="J89" s="15" t="n">
        <v>91.8052913561541</v>
      </c>
      <c r="K89" s="15" t="n">
        <v>88.641533342712</v>
      </c>
      <c r="L89" s="15" t="n">
        <v>45.0551056569401</v>
      </c>
      <c r="N89" s="9"/>
      <c r="O89" s="9"/>
      <c r="P89" s="9"/>
      <c r="Q89" s="9"/>
      <c r="R89" s="9"/>
      <c r="S89" s="9"/>
      <c r="T89" s="9"/>
      <c r="U89" s="9"/>
      <c r="V89" s="9"/>
    </row>
    <row r="90" customFormat="false" ht="12.75" hidden="false" customHeight="false" outlineLevel="0" collapsed="false">
      <c r="A90" s="10"/>
      <c r="B90" s="11" t="s">
        <v>16</v>
      </c>
      <c r="C90" s="11"/>
      <c r="D90" s="12" t="n">
        <v>71.1815849814635</v>
      </c>
      <c r="E90" s="12" t="n">
        <v>85.7474924758845</v>
      </c>
      <c r="F90" s="12" t="n">
        <v>72.3418256849263</v>
      </c>
      <c r="G90" s="12" t="n">
        <v>73.032315612422</v>
      </c>
      <c r="H90" s="12" t="n">
        <v>72.5251716331806</v>
      </c>
      <c r="I90" s="12" t="n">
        <v>63.3223572147658</v>
      </c>
      <c r="J90" s="12" t="n">
        <v>57.3832409652771</v>
      </c>
      <c r="K90" s="12" t="n">
        <v>43.6024286237933</v>
      </c>
      <c r="L90" s="12" t="n">
        <v>20.278134624444</v>
      </c>
    </row>
    <row r="91" customFormat="false" ht="12.75" hidden="false" customHeight="false" outlineLevel="0" collapsed="false">
      <c r="A91" s="13" t="s">
        <v>59</v>
      </c>
      <c r="B91" s="14" t="s">
        <v>15</v>
      </c>
      <c r="C91" s="14"/>
      <c r="D91" s="15" t="n">
        <v>47.785259060322</v>
      </c>
      <c r="E91" s="15" t="n">
        <v>83.7633462049591</v>
      </c>
      <c r="F91" s="15" t="n">
        <v>88.7242380397427</v>
      </c>
      <c r="G91" s="15" t="n">
        <v>91.2693498399863</v>
      </c>
      <c r="H91" s="15" t="n">
        <v>91.7655986907359</v>
      </c>
      <c r="I91" s="15" t="n">
        <v>89.6724792947866</v>
      </c>
      <c r="J91" s="15" t="n">
        <v>85.2420216092441</v>
      </c>
      <c r="K91" s="15" t="n">
        <v>73.1468895500819</v>
      </c>
      <c r="L91" s="15" t="n">
        <v>44.006721180941</v>
      </c>
      <c r="N91" s="9"/>
      <c r="O91" s="9"/>
      <c r="P91" s="9"/>
      <c r="Q91" s="9"/>
      <c r="R91" s="9"/>
      <c r="S91" s="9"/>
      <c r="T91" s="9"/>
      <c r="U91" s="9"/>
      <c r="V91" s="9"/>
    </row>
    <row r="92" customFormat="false" ht="12.75" hidden="false" customHeight="false" outlineLevel="0" collapsed="false">
      <c r="A92" s="21"/>
      <c r="B92" s="22" t="s">
        <v>16</v>
      </c>
      <c r="C92" s="22"/>
      <c r="D92" s="23" t="n">
        <v>34.5956392969105</v>
      </c>
      <c r="E92" s="23" t="n">
        <v>66.1949512692868</v>
      </c>
      <c r="F92" s="23" t="n">
        <v>69.6581864446106</v>
      </c>
      <c r="G92" s="23" t="n">
        <v>74.3372053836641</v>
      </c>
      <c r="H92" s="23" t="n">
        <v>76.8693481300248</v>
      </c>
      <c r="I92" s="23" t="n">
        <v>74.8615220531221</v>
      </c>
      <c r="J92" s="23" t="n">
        <v>68.0258700802626</v>
      </c>
      <c r="K92" s="23" t="n">
        <v>52.2550771379634</v>
      </c>
      <c r="L92" s="23" t="n">
        <v>22.1399161545764</v>
      </c>
    </row>
    <row r="93" customFormat="false" ht="12.75" hidden="false" customHeight="false" outlineLevel="0" collapsed="false">
      <c r="A93" s="24"/>
      <c r="B93" s="24"/>
      <c r="C93" s="24"/>
      <c r="D93" s="24"/>
      <c r="E93" s="24"/>
      <c r="F93" s="24"/>
      <c r="G93" s="24"/>
      <c r="H93" s="24"/>
      <c r="I93" s="24"/>
      <c r="J93" s="24"/>
      <c r="K93" s="24"/>
      <c r="L93" s="24"/>
    </row>
    <row r="94" customFormat="false" ht="12.75" hidden="false" customHeight="false" outlineLevel="0" collapsed="false">
      <c r="A94" s="25" t="s">
        <v>60</v>
      </c>
      <c r="B94" s="24"/>
      <c r="C94" s="24"/>
      <c r="D94" s="24"/>
      <c r="E94" s="24"/>
      <c r="F94" s="24"/>
      <c r="G94" s="24"/>
      <c r="H94" s="24"/>
      <c r="I94" s="24"/>
      <c r="J94" s="24"/>
      <c r="K94" s="24"/>
      <c r="L94" s="24"/>
    </row>
    <row r="95" customFormat="false" ht="12.75" hidden="false" customHeight="false" outlineLevel="0" collapsed="false">
      <c r="A95" s="26" t="s">
        <v>61</v>
      </c>
      <c r="B95" s="24"/>
      <c r="C95" s="24"/>
      <c r="D95" s="24"/>
      <c r="E95" s="24"/>
      <c r="F95" s="24"/>
      <c r="G95" s="24"/>
      <c r="H95" s="24"/>
      <c r="I95" s="24"/>
      <c r="J95" s="24"/>
      <c r="K95" s="24"/>
      <c r="L95" s="24"/>
    </row>
    <row r="96" customFormat="false" ht="12.75" hidden="false" customHeight="false" outlineLevel="0" collapsed="false">
      <c r="A96" s="24"/>
    </row>
    <row r="97" customFormat="false" ht="12.75" hidden="false" customHeight="false" outlineLevel="0" collapsed="false">
      <c r="D97" s="9"/>
      <c r="E97" s="9"/>
      <c r="F97" s="9"/>
      <c r="G97" s="9"/>
      <c r="H97" s="9"/>
      <c r="I97" s="9"/>
      <c r="J97" s="9"/>
      <c r="K97" s="9"/>
      <c r="L97" s="9"/>
    </row>
    <row r="98" customFormat="false" ht="12.75" hidden="false" customHeight="false" outlineLevel="0" collapsed="false">
      <c r="D98" s="9"/>
      <c r="E98" s="9"/>
      <c r="F98" s="9"/>
      <c r="G98" s="9"/>
      <c r="H98" s="9"/>
      <c r="I98" s="9"/>
      <c r="J98" s="9"/>
      <c r="K98" s="9"/>
      <c r="L98" s="9"/>
    </row>
    <row r="99" customFormat="false" ht="12.75" hidden="false" customHeight="false" outlineLevel="0" collapsed="false">
      <c r="D99" s="9"/>
      <c r="E99" s="9"/>
      <c r="F99" s="9"/>
      <c r="G99" s="9"/>
      <c r="H99" s="9"/>
      <c r="I99" s="9"/>
      <c r="J99" s="9"/>
      <c r="K99" s="9"/>
      <c r="L99" s="9"/>
    </row>
  </sheetData>
  <mergeCells count="3">
    <mergeCell ref="A1:L1"/>
    <mergeCell ref="A2:L2"/>
    <mergeCell ref="D3:L3"/>
  </mergeCells>
  <hyperlinks>
    <hyperlink ref="A95"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1"/>
    </sheetView>
  </sheetViews>
  <sheetFormatPr defaultColWidth="11.41796875" defaultRowHeight="12.75" zeroHeight="false" outlineLevelRow="0" outlineLevelCol="0"/>
  <cols>
    <col collapsed="false" customWidth="false" hidden="false" outlineLevel="0" max="257" min="1" style="77" width="11.42"/>
  </cols>
  <sheetData>
    <row r="1" customFormat="false" ht="15.75" hidden="false" customHeight="true" outlineLevel="0" collapsed="false">
      <c r="A1" s="78" t="s">
        <v>121</v>
      </c>
      <c r="B1" s="78"/>
      <c r="C1" s="78"/>
      <c r="D1" s="78"/>
      <c r="E1" s="78"/>
      <c r="F1" s="78"/>
      <c r="G1" s="78"/>
      <c r="H1" s="78"/>
      <c r="I1" s="78"/>
      <c r="J1" s="78"/>
      <c r="K1" s="78"/>
      <c r="L1" s="78"/>
      <c r="M1" s="78"/>
      <c r="N1" s="78"/>
      <c r="O1" s="78"/>
      <c r="P1" s="78"/>
      <c r="Q1" s="78"/>
      <c r="R1" s="78"/>
      <c r="S1" s="78"/>
      <c r="T1" s="78"/>
      <c r="U1" s="78"/>
    </row>
    <row r="2" customFormat="false" ht="15.75" hidden="false" customHeight="true" outlineLevel="0" collapsed="false">
      <c r="A2" s="29" t="s">
        <v>120</v>
      </c>
      <c r="B2" s="29"/>
      <c r="C2" s="29"/>
      <c r="D2" s="29"/>
      <c r="E2" s="29"/>
      <c r="F2" s="29"/>
      <c r="G2" s="29"/>
      <c r="H2" s="29"/>
      <c r="I2" s="29"/>
      <c r="J2" s="29"/>
      <c r="K2" s="29"/>
      <c r="L2" s="29"/>
      <c r="M2" s="29"/>
      <c r="N2" s="29"/>
      <c r="O2" s="29"/>
      <c r="P2" s="29"/>
      <c r="Q2" s="29"/>
      <c r="R2" s="29"/>
      <c r="S2" s="29"/>
      <c r="T2" s="29"/>
      <c r="U2" s="29"/>
    </row>
    <row r="128" customFormat="false" ht="12.75" hidden="false" customHeight="false" outlineLevel="0" collapsed="false">
      <c r="A128" s="79" t="s">
        <v>60</v>
      </c>
    </row>
    <row r="129" customFormat="false" ht="12.75" hidden="false" customHeight="false" outlineLevel="0" collapsed="false">
      <c r="A129" s="80" t="s">
        <v>61</v>
      </c>
    </row>
  </sheetData>
  <mergeCells count="2">
    <mergeCell ref="A1:U1"/>
    <mergeCell ref="A2:U2"/>
  </mergeCells>
  <hyperlinks>
    <hyperlink ref="A129"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1"/>
    </sheetView>
  </sheetViews>
  <sheetFormatPr defaultColWidth="11.41796875" defaultRowHeight="12.75" zeroHeight="false" outlineLevelRow="0" outlineLevelCol="0"/>
  <cols>
    <col collapsed="false" customWidth="false" hidden="false" outlineLevel="0" max="257" min="1" style="27" width="11.42"/>
  </cols>
  <sheetData>
    <row r="1" customFormat="false" ht="15.75" hidden="false" customHeight="true" outlineLevel="0" collapsed="false">
      <c r="A1" s="78" t="s">
        <v>122</v>
      </c>
      <c r="B1" s="78"/>
      <c r="C1" s="78"/>
      <c r="D1" s="78"/>
      <c r="E1" s="78"/>
      <c r="F1" s="78"/>
      <c r="G1" s="78"/>
      <c r="H1" s="78"/>
      <c r="I1" s="78"/>
      <c r="J1" s="78"/>
      <c r="K1" s="78"/>
      <c r="L1" s="78"/>
      <c r="M1" s="78"/>
      <c r="N1" s="78"/>
      <c r="O1" s="78"/>
      <c r="P1" s="78"/>
      <c r="Q1" s="78"/>
      <c r="R1" s="78"/>
      <c r="S1" s="78"/>
      <c r="T1" s="78"/>
      <c r="U1" s="78"/>
    </row>
    <row r="2" customFormat="false" ht="15.75" hidden="false" customHeight="true" outlineLevel="0" collapsed="false">
      <c r="A2" s="29" t="s">
        <v>120</v>
      </c>
      <c r="B2" s="29"/>
      <c r="C2" s="29"/>
      <c r="D2" s="29"/>
      <c r="E2" s="29"/>
      <c r="F2" s="29"/>
      <c r="G2" s="29"/>
      <c r="H2" s="29"/>
      <c r="I2" s="29"/>
      <c r="J2" s="29"/>
      <c r="K2" s="29"/>
      <c r="L2" s="29"/>
      <c r="M2" s="29"/>
      <c r="N2" s="29"/>
      <c r="O2" s="29"/>
      <c r="P2" s="29"/>
      <c r="Q2" s="29"/>
      <c r="R2" s="29"/>
      <c r="S2" s="29"/>
      <c r="T2" s="29"/>
      <c r="U2" s="29"/>
    </row>
    <row r="130" customFormat="false" ht="12.75" hidden="false" customHeight="true" outlineLevel="0" collapsed="false">
      <c r="A130" s="35" t="s">
        <v>123</v>
      </c>
      <c r="B130" s="35"/>
      <c r="C130" s="35"/>
      <c r="D130" s="35"/>
      <c r="E130" s="35"/>
      <c r="F130" s="35"/>
      <c r="G130" s="35"/>
      <c r="H130" s="35"/>
      <c r="I130" s="35"/>
      <c r="J130" s="35"/>
      <c r="K130" s="35"/>
      <c r="L130" s="35"/>
      <c r="M130" s="35"/>
      <c r="N130" s="35"/>
      <c r="O130" s="35"/>
      <c r="P130" s="35"/>
      <c r="Q130" s="35"/>
      <c r="R130" s="35"/>
      <c r="S130" s="35"/>
      <c r="T130" s="35"/>
      <c r="U130" s="35"/>
    </row>
    <row r="131" customFormat="false" ht="12.75" hidden="false" customHeight="false" outlineLevel="0" collapsed="false">
      <c r="A131" s="32" t="s">
        <v>60</v>
      </c>
      <c r="B131" s="34"/>
      <c r="C131" s="34"/>
      <c r="D131" s="34"/>
      <c r="E131" s="34"/>
      <c r="F131" s="34"/>
      <c r="G131" s="34"/>
      <c r="H131" s="34"/>
      <c r="I131" s="34"/>
      <c r="J131" s="34"/>
      <c r="K131" s="34"/>
      <c r="L131" s="34"/>
      <c r="M131" s="34"/>
      <c r="N131" s="34"/>
      <c r="O131" s="34"/>
      <c r="P131" s="34"/>
      <c r="Q131" s="34"/>
      <c r="R131" s="34"/>
      <c r="S131" s="34"/>
      <c r="T131" s="34"/>
      <c r="U131" s="34"/>
    </row>
    <row r="132" customFormat="false" ht="12.75" hidden="false" customHeight="false" outlineLevel="0" collapsed="false">
      <c r="A132" s="33" t="s">
        <v>61</v>
      </c>
      <c r="B132" s="34"/>
      <c r="C132" s="34"/>
      <c r="D132" s="34"/>
      <c r="E132" s="34"/>
      <c r="F132" s="34"/>
      <c r="G132" s="34"/>
      <c r="H132" s="34"/>
      <c r="I132" s="34"/>
      <c r="J132" s="34"/>
      <c r="K132" s="34"/>
      <c r="L132" s="34"/>
      <c r="M132" s="34"/>
      <c r="N132" s="34"/>
      <c r="O132" s="34"/>
      <c r="P132" s="34"/>
      <c r="Q132" s="34"/>
      <c r="R132" s="34"/>
      <c r="S132" s="34"/>
      <c r="T132" s="34"/>
      <c r="U132" s="34"/>
    </row>
    <row r="133" customFormat="false" ht="12.75" hidden="false" customHeight="false" outlineLevel="0" collapsed="false">
      <c r="B133" s="34"/>
      <c r="C133" s="34"/>
      <c r="D133" s="34"/>
      <c r="E133" s="34"/>
      <c r="F133" s="34"/>
      <c r="G133" s="34"/>
      <c r="H133" s="34"/>
      <c r="I133" s="34"/>
      <c r="J133" s="34"/>
      <c r="K133" s="34"/>
      <c r="L133" s="34"/>
      <c r="M133" s="34"/>
      <c r="N133" s="34"/>
      <c r="O133" s="34"/>
      <c r="P133" s="34"/>
      <c r="Q133" s="34"/>
      <c r="R133" s="34"/>
      <c r="S133" s="34"/>
      <c r="T133" s="34"/>
      <c r="U133" s="34"/>
    </row>
  </sheetData>
  <mergeCells count="3">
    <mergeCell ref="A1:U1"/>
    <mergeCell ref="A2:U2"/>
    <mergeCell ref="A130:U130"/>
  </mergeCells>
  <hyperlinks>
    <hyperlink ref="A132"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1"/>
    </sheetView>
  </sheetViews>
  <sheetFormatPr defaultColWidth="11.41796875" defaultRowHeight="12.75" zeroHeight="false" outlineLevelRow="0" outlineLevelCol="0"/>
  <cols>
    <col collapsed="false" customWidth="false" hidden="false" outlineLevel="0" max="257" min="1" style="27" width="11.42"/>
  </cols>
  <sheetData>
    <row r="1" customFormat="false" ht="15.75" hidden="false" customHeight="true" outlineLevel="0" collapsed="false">
      <c r="A1" s="81" t="s">
        <v>122</v>
      </c>
      <c r="B1" s="81"/>
      <c r="C1" s="81"/>
      <c r="D1" s="81"/>
      <c r="E1" s="81"/>
      <c r="F1" s="81"/>
      <c r="G1" s="81"/>
      <c r="H1" s="81"/>
      <c r="I1" s="81"/>
      <c r="J1" s="81"/>
      <c r="K1" s="81"/>
      <c r="L1" s="81"/>
      <c r="M1" s="81"/>
      <c r="N1" s="81"/>
      <c r="O1" s="81"/>
      <c r="P1" s="81"/>
      <c r="Q1" s="81"/>
      <c r="R1" s="81"/>
      <c r="S1" s="81"/>
      <c r="T1" s="81"/>
      <c r="U1" s="81"/>
    </row>
    <row r="2" customFormat="false" ht="16.5" hidden="false" customHeight="true" outlineLevel="0" collapsed="false">
      <c r="A2" s="29" t="s">
        <v>120</v>
      </c>
      <c r="B2" s="29"/>
      <c r="C2" s="29"/>
      <c r="D2" s="29"/>
      <c r="E2" s="29"/>
      <c r="F2" s="29"/>
      <c r="G2" s="29"/>
      <c r="H2" s="29"/>
      <c r="I2" s="29"/>
      <c r="J2" s="29"/>
      <c r="K2" s="29"/>
      <c r="L2" s="29"/>
      <c r="M2" s="29"/>
      <c r="N2" s="29"/>
      <c r="O2" s="29"/>
      <c r="P2" s="29"/>
      <c r="Q2" s="29"/>
      <c r="R2" s="29"/>
      <c r="S2" s="29"/>
      <c r="T2" s="29"/>
      <c r="U2" s="29"/>
    </row>
    <row r="121" customFormat="false" ht="29.25" hidden="false" customHeight="true" outlineLevel="0" collapsed="false">
      <c r="A121" s="35" t="s">
        <v>64</v>
      </c>
      <c r="B121" s="35"/>
      <c r="C121" s="35"/>
      <c r="D121" s="35"/>
      <c r="E121" s="35"/>
      <c r="F121" s="35"/>
      <c r="G121" s="35"/>
      <c r="H121" s="35"/>
      <c r="I121" s="35"/>
      <c r="J121" s="35"/>
      <c r="K121" s="35"/>
      <c r="L121" s="35"/>
      <c r="M121" s="35"/>
      <c r="N121" s="35"/>
      <c r="O121" s="35"/>
      <c r="P121" s="35"/>
      <c r="Q121" s="35"/>
      <c r="R121" s="35"/>
      <c r="S121" s="35"/>
      <c r="T121" s="35"/>
      <c r="U121" s="35"/>
    </row>
    <row r="122" customFormat="false" ht="12.75" hidden="false" customHeight="true" outlineLevel="0" collapsed="false">
      <c r="A122" s="35" t="s">
        <v>65</v>
      </c>
      <c r="B122" s="35"/>
      <c r="C122" s="35"/>
      <c r="D122" s="35"/>
      <c r="E122" s="35"/>
      <c r="F122" s="35"/>
      <c r="G122" s="35"/>
      <c r="H122" s="35"/>
      <c r="I122" s="35"/>
      <c r="J122" s="35"/>
      <c r="K122" s="35"/>
      <c r="L122" s="35"/>
      <c r="M122" s="35"/>
      <c r="N122" s="35"/>
      <c r="O122" s="35"/>
      <c r="P122" s="35"/>
      <c r="Q122" s="35"/>
      <c r="R122" s="35"/>
      <c r="S122" s="35"/>
      <c r="T122" s="35"/>
      <c r="U122" s="35"/>
    </row>
    <row r="123" customFormat="false" ht="12.75" hidden="false" customHeight="false" outlineLevel="0" collapsed="false">
      <c r="A123" s="32" t="s">
        <v>60</v>
      </c>
      <c r="B123" s="34"/>
      <c r="C123" s="34"/>
      <c r="D123" s="34"/>
      <c r="E123" s="34"/>
      <c r="F123" s="34"/>
      <c r="G123" s="34"/>
      <c r="H123" s="34"/>
      <c r="I123" s="34"/>
      <c r="J123" s="34"/>
      <c r="K123" s="34"/>
      <c r="L123" s="34"/>
      <c r="M123" s="34"/>
      <c r="N123" s="34"/>
      <c r="O123" s="34"/>
      <c r="P123" s="34"/>
      <c r="Q123" s="34"/>
      <c r="R123" s="34"/>
      <c r="S123" s="82"/>
      <c r="T123" s="82"/>
      <c r="U123" s="82"/>
    </row>
    <row r="124" customFormat="false" ht="12.75" hidden="false" customHeight="false" outlineLevel="0" collapsed="false">
      <c r="A124" s="33" t="s">
        <v>61</v>
      </c>
      <c r="B124" s="34"/>
      <c r="C124" s="34"/>
      <c r="D124" s="34"/>
      <c r="E124" s="34"/>
      <c r="F124" s="34"/>
      <c r="G124" s="34"/>
      <c r="H124" s="34"/>
      <c r="I124" s="34"/>
      <c r="J124" s="34"/>
      <c r="K124" s="34"/>
      <c r="L124" s="34"/>
      <c r="M124" s="34"/>
      <c r="N124" s="34"/>
      <c r="O124" s="34"/>
      <c r="P124" s="34"/>
      <c r="Q124" s="34"/>
      <c r="R124" s="34"/>
      <c r="S124" s="82"/>
      <c r="T124" s="82"/>
      <c r="U124" s="82"/>
    </row>
    <row r="125" customFormat="false" ht="12.7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82"/>
      <c r="T125" s="82"/>
      <c r="U125" s="82"/>
    </row>
    <row r="126" customFormat="false" ht="12.75" hidden="false" customHeight="false" outlineLevel="0" collapsed="false">
      <c r="B126" s="82"/>
      <c r="C126" s="82"/>
      <c r="D126" s="82"/>
      <c r="E126" s="82"/>
      <c r="F126" s="82"/>
      <c r="G126" s="82"/>
      <c r="H126" s="82"/>
      <c r="I126" s="82"/>
      <c r="J126" s="82"/>
      <c r="K126" s="82"/>
      <c r="L126" s="82"/>
      <c r="M126" s="82"/>
      <c r="N126" s="82"/>
      <c r="O126" s="82"/>
      <c r="P126" s="82"/>
      <c r="Q126" s="82"/>
      <c r="R126" s="82"/>
      <c r="S126" s="82"/>
      <c r="T126" s="82"/>
      <c r="U126" s="82"/>
    </row>
  </sheetData>
  <mergeCells count="4">
    <mergeCell ref="A1:U1"/>
    <mergeCell ref="A2:U2"/>
    <mergeCell ref="A121:U121"/>
    <mergeCell ref="A122:U122"/>
  </mergeCells>
  <hyperlinks>
    <hyperlink ref="A124"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8.84765625" defaultRowHeight="12.75" zeroHeight="false" outlineLevelRow="0" outlineLevelCol="0"/>
  <cols>
    <col collapsed="false" customWidth="true" hidden="false" outlineLevel="0" max="1" min="1" style="27" width="9.14"/>
    <col collapsed="false" customWidth="true" hidden="false" outlineLevel="0" max="4" min="4" style="28" width="9.14"/>
    <col collapsed="false" customWidth="true" hidden="false" outlineLevel="0" max="6" min="6" style="0" width="9.41"/>
    <col collapsed="false" customWidth="true" hidden="false" outlineLevel="0" max="7" min="7" style="27" width="9.14"/>
    <col collapsed="false" customWidth="true" hidden="false" outlineLevel="0" max="10" min="10" style="28" width="9.14"/>
    <col collapsed="false" customWidth="true" hidden="false" outlineLevel="0" max="13" min="13" style="27" width="9.14"/>
    <col collapsed="false" customWidth="true" hidden="false" outlineLevel="0" max="16" min="16" style="28" width="9.14"/>
  </cols>
  <sheetData>
    <row r="1" customFormat="false" ht="18" hidden="false" customHeight="true" outlineLevel="0" collapsed="false">
      <c r="A1" s="1" t="s">
        <v>62</v>
      </c>
      <c r="B1" s="1"/>
      <c r="C1" s="1"/>
      <c r="D1" s="1"/>
      <c r="E1" s="1"/>
      <c r="F1" s="1"/>
      <c r="G1" s="1"/>
      <c r="H1" s="1"/>
      <c r="I1" s="1"/>
      <c r="J1" s="1"/>
      <c r="K1" s="1"/>
      <c r="L1" s="1"/>
      <c r="M1" s="1"/>
      <c r="N1" s="1"/>
      <c r="O1" s="1"/>
      <c r="P1" s="1"/>
      <c r="Q1" s="1"/>
      <c r="R1" s="1"/>
    </row>
    <row r="2" customFormat="false" ht="18" hidden="false" customHeight="true" outlineLevel="0" collapsed="false">
      <c r="A2" s="29" t="s">
        <v>1</v>
      </c>
      <c r="B2" s="29"/>
      <c r="C2" s="29"/>
      <c r="D2" s="29"/>
      <c r="E2" s="29"/>
      <c r="F2" s="29"/>
      <c r="G2" s="29"/>
      <c r="H2" s="29"/>
      <c r="I2" s="29"/>
      <c r="J2" s="29"/>
      <c r="K2" s="29"/>
      <c r="L2" s="29"/>
      <c r="M2" s="29"/>
      <c r="N2" s="29"/>
      <c r="O2" s="29"/>
      <c r="P2" s="29"/>
      <c r="Q2" s="29"/>
      <c r="R2" s="29"/>
    </row>
    <row r="3" s="30" customFormat="true" ht="10.5" hidden="false" customHeight="true" outlineLevel="0" collapsed="false">
      <c r="D3" s="27"/>
      <c r="J3" s="27"/>
      <c r="P3" s="27"/>
    </row>
    <row r="4" s="27" customFormat="true" ht="10.5" hidden="false" customHeight="true" outlineLevel="0" collapsed="false"/>
    <row r="5" customFormat="false" ht="10.5" hidden="false" customHeight="true" outlineLevel="0" collapsed="false"/>
    <row r="6" customFormat="false" ht="10.5" hidden="false" customHeight="true" outlineLevel="0" collapsed="false"/>
    <row r="7" customFormat="false" ht="10.5"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s="27" customFormat="true" ht="10.5" hidden="false" customHeight="true" outlineLevel="0" collapsed="false"/>
    <row r="23" s="27" customFormat="true" ht="10.5" hidden="false" customHeight="true" outlineLevel="0" collapsed="false"/>
    <row r="24" s="27" customFormat="tru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s="27" customFormat="tru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s="27" customFormat="true" ht="10.5" hidden="false" customHeight="true" outlineLevel="0" collapsed="false"/>
    <row r="67" s="27" customFormat="true" ht="10.5" hidden="false" customHeight="true" outlineLevel="0" collapsed="false"/>
    <row r="68" s="27" customFormat="true" ht="10.5" hidden="false" customHeight="true" outlineLevel="0" collapsed="false">
      <c r="D68" s="31"/>
      <c r="J68" s="31"/>
      <c r="P68" s="31"/>
    </row>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s="27" customFormat="true" ht="10.5" hidden="false" customHeight="true" outlineLevel="0" collapsed="false">
      <c r="D88" s="31"/>
      <c r="J88" s="31"/>
      <c r="P88" s="31"/>
    </row>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2.75" hidden="false" customHeight="false" outlineLevel="0" collapsed="false">
      <c r="A118" s="32" t="s">
        <v>60</v>
      </c>
    </row>
    <row r="119" customFormat="false" ht="12.75" hidden="false" customHeight="false" outlineLevel="0" collapsed="false">
      <c r="A119" s="33" t="s">
        <v>61</v>
      </c>
    </row>
    <row r="120" customFormat="false" ht="12.75" hidden="false" customHeight="false" outlineLevel="0" collapsed="false">
      <c r="A120" s="33"/>
    </row>
    <row r="121" customFormat="false" ht="12.75" hidden="false" customHeight="false" outlineLevel="0" collapsed="false">
      <c r="A121" s="34"/>
    </row>
  </sheetData>
  <mergeCells count="2">
    <mergeCell ref="A1:R1"/>
    <mergeCell ref="A2:R2"/>
  </mergeCells>
  <hyperlinks>
    <hyperlink ref="A119" r:id="rId1" display="OECD Employment Database"/>
  </hyperlinks>
  <printOptions headings="false" gridLines="false" gridLinesSet="true" horizontalCentered="true" verticalCentered="tru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42" activeCellId="0" sqref="V42"/>
    </sheetView>
  </sheetViews>
  <sheetFormatPr defaultColWidth="8.84765625" defaultRowHeight="12.75" zeroHeight="false" outlineLevelRow="0" outlineLevelCol="0"/>
  <cols>
    <col collapsed="false" customWidth="true" hidden="false" outlineLevel="0" max="1" min="1" style="27" width="9.14"/>
    <col collapsed="false" customWidth="true" hidden="false" outlineLevel="0" max="4" min="4" style="28" width="9.14"/>
    <col collapsed="false" customWidth="true" hidden="false" outlineLevel="0" max="6" min="6" style="0" width="9.41"/>
    <col collapsed="false" customWidth="true" hidden="false" outlineLevel="0" max="7" min="7" style="27" width="9.14"/>
    <col collapsed="false" customWidth="true" hidden="false" outlineLevel="0" max="10" min="10" style="28" width="9.14"/>
    <col collapsed="false" customWidth="true" hidden="false" outlineLevel="0" max="13" min="13" style="27" width="9.14"/>
    <col collapsed="false" customWidth="true" hidden="false" outlineLevel="0" max="16" min="16" style="28" width="9.14"/>
  </cols>
  <sheetData>
    <row r="1" customFormat="false" ht="18" hidden="false" customHeight="true" outlineLevel="0" collapsed="false">
      <c r="A1" s="1" t="s">
        <v>62</v>
      </c>
      <c r="B1" s="1"/>
      <c r="C1" s="1"/>
      <c r="D1" s="1"/>
      <c r="E1" s="1"/>
      <c r="F1" s="1"/>
      <c r="G1" s="1"/>
      <c r="H1" s="1"/>
      <c r="I1" s="1"/>
      <c r="J1" s="1"/>
      <c r="K1" s="1"/>
      <c r="L1" s="1"/>
      <c r="M1" s="1"/>
      <c r="N1" s="1"/>
      <c r="O1" s="1"/>
      <c r="P1" s="1"/>
      <c r="Q1" s="1"/>
      <c r="R1" s="1"/>
    </row>
    <row r="2" customFormat="false" ht="18" hidden="false" customHeight="true" outlineLevel="0" collapsed="false">
      <c r="A2" s="29" t="s">
        <v>1</v>
      </c>
      <c r="B2" s="29"/>
      <c r="C2" s="29"/>
      <c r="D2" s="29"/>
      <c r="E2" s="29"/>
      <c r="F2" s="29"/>
      <c r="G2" s="29"/>
      <c r="H2" s="29"/>
      <c r="I2" s="29"/>
      <c r="J2" s="29"/>
      <c r="K2" s="29"/>
      <c r="L2" s="29"/>
      <c r="M2" s="29"/>
      <c r="N2" s="29"/>
      <c r="O2" s="29"/>
      <c r="P2" s="29"/>
      <c r="Q2" s="29"/>
      <c r="R2" s="29"/>
    </row>
    <row r="3" s="30" customFormat="true" ht="10.5" hidden="false" customHeight="true" outlineLevel="0" collapsed="false">
      <c r="D3" s="27"/>
      <c r="J3" s="27"/>
      <c r="P3" s="27"/>
    </row>
    <row r="4" s="27" customFormat="true" ht="10.5" hidden="false" customHeight="true" outlineLevel="0" collapsed="false"/>
    <row r="5" customFormat="false" ht="10.5" hidden="false" customHeight="true" outlineLevel="0" collapsed="false"/>
    <row r="6" customFormat="false" ht="10.5" hidden="false" customHeight="true" outlineLevel="0" collapsed="false"/>
    <row r="7" customFormat="false" ht="10.5"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s="27" customFormat="true" ht="10.5" hidden="false" customHeight="true" outlineLevel="0" collapsed="false"/>
    <row r="23" s="27" customFormat="true" ht="10.5" hidden="false" customHeight="true" outlineLevel="0" collapsed="false"/>
    <row r="24" s="27" customFormat="tru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s="27" customFormat="tru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s="27" customFormat="true" ht="10.5" hidden="false" customHeight="true" outlineLevel="0" collapsed="false"/>
    <row r="67" s="27" customFormat="true" ht="10.5" hidden="false" customHeight="true" outlineLevel="0" collapsed="false"/>
    <row r="68" s="27" customFormat="true" ht="10.5" hidden="false" customHeight="true" outlineLevel="0" collapsed="false">
      <c r="D68" s="31"/>
      <c r="J68" s="31"/>
      <c r="P68" s="31"/>
    </row>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s="27" customFormat="true" ht="10.5" hidden="false" customHeight="true" outlineLevel="0" collapsed="false">
      <c r="D88" s="31"/>
      <c r="J88" s="31"/>
      <c r="P88" s="31"/>
    </row>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30" hidden="false" customHeight="true" outlineLevel="0" collapsed="false">
      <c r="A118" s="35" t="s">
        <v>63</v>
      </c>
      <c r="B118" s="35"/>
      <c r="C118" s="35"/>
      <c r="D118" s="35"/>
      <c r="E118" s="35"/>
      <c r="F118" s="35"/>
      <c r="G118" s="35"/>
      <c r="H118" s="35"/>
      <c r="I118" s="35"/>
      <c r="J118" s="35"/>
      <c r="K118" s="35"/>
      <c r="L118" s="35"/>
      <c r="M118" s="35"/>
      <c r="N118" s="35"/>
      <c r="O118" s="35"/>
      <c r="P118" s="35"/>
      <c r="Q118" s="35"/>
      <c r="R118" s="35"/>
    </row>
    <row r="119" customFormat="false" ht="12.75" hidden="false" customHeight="false" outlineLevel="0" collapsed="false">
      <c r="A119" s="32" t="s">
        <v>60</v>
      </c>
      <c r="B119" s="24"/>
      <c r="C119" s="24"/>
      <c r="D119" s="36"/>
      <c r="E119" s="24"/>
      <c r="F119" s="24"/>
      <c r="G119" s="34"/>
      <c r="H119" s="24"/>
      <c r="I119" s="24"/>
      <c r="J119" s="36"/>
      <c r="K119" s="24"/>
      <c r="L119" s="24"/>
      <c r="M119" s="34"/>
      <c r="N119" s="24"/>
      <c r="O119" s="24"/>
      <c r="P119" s="36"/>
      <c r="Q119" s="24"/>
      <c r="R119" s="24"/>
    </row>
    <row r="120" customFormat="false" ht="12.75" hidden="false" customHeight="false" outlineLevel="0" collapsed="false">
      <c r="A120" s="33" t="s">
        <v>61</v>
      </c>
      <c r="B120" s="24"/>
      <c r="C120" s="24"/>
      <c r="D120" s="36"/>
      <c r="E120" s="24"/>
      <c r="F120" s="24"/>
      <c r="G120" s="34"/>
      <c r="H120" s="24"/>
      <c r="I120" s="24"/>
      <c r="J120" s="36"/>
      <c r="K120" s="24"/>
      <c r="L120" s="24"/>
      <c r="M120" s="34"/>
      <c r="N120" s="24"/>
      <c r="O120" s="24"/>
      <c r="P120" s="36"/>
      <c r="Q120" s="24"/>
      <c r="R120" s="24"/>
    </row>
    <row r="121" customFormat="false" ht="12.75" hidden="false" customHeight="false" outlineLevel="0" collapsed="false">
      <c r="A121" s="33"/>
      <c r="B121" s="24"/>
      <c r="C121" s="24"/>
      <c r="D121" s="36"/>
      <c r="E121" s="24"/>
      <c r="F121" s="24"/>
      <c r="G121" s="34"/>
      <c r="H121" s="24"/>
      <c r="I121" s="24"/>
      <c r="J121" s="36"/>
      <c r="K121" s="24"/>
      <c r="L121" s="24"/>
      <c r="M121" s="34"/>
      <c r="N121" s="24"/>
      <c r="O121" s="24"/>
      <c r="P121" s="36"/>
      <c r="Q121" s="24"/>
      <c r="R121" s="24"/>
    </row>
    <row r="122" customFormat="false" ht="12.75" hidden="false" customHeight="false" outlineLevel="0" collapsed="false">
      <c r="A122" s="34"/>
      <c r="B122" s="24"/>
      <c r="C122" s="24"/>
      <c r="D122" s="36"/>
      <c r="E122" s="24"/>
      <c r="F122" s="24"/>
      <c r="G122" s="34"/>
      <c r="H122" s="24"/>
      <c r="I122" s="24"/>
      <c r="J122" s="36"/>
      <c r="K122" s="24"/>
      <c r="L122" s="24"/>
      <c r="M122" s="34"/>
      <c r="N122" s="24"/>
      <c r="O122" s="24"/>
      <c r="P122" s="36"/>
      <c r="Q122" s="24"/>
      <c r="R122" s="24"/>
    </row>
    <row r="123" customFormat="false" ht="12.75" hidden="false" customHeight="false" outlineLevel="0" collapsed="false">
      <c r="A123" s="34"/>
      <c r="B123" s="24"/>
      <c r="C123" s="24"/>
      <c r="D123" s="36"/>
      <c r="E123" s="24"/>
      <c r="F123" s="24"/>
      <c r="G123" s="34"/>
      <c r="H123" s="24"/>
      <c r="I123" s="24"/>
      <c r="J123" s="36"/>
      <c r="K123" s="24"/>
      <c r="L123" s="24"/>
      <c r="M123" s="34"/>
      <c r="N123" s="24"/>
      <c r="O123" s="24"/>
      <c r="P123" s="36"/>
      <c r="Q123" s="24"/>
      <c r="R123" s="24"/>
    </row>
  </sheetData>
  <mergeCells count="3">
    <mergeCell ref="A1:R1"/>
    <mergeCell ref="A2:R2"/>
    <mergeCell ref="A118:R118"/>
  </mergeCells>
  <hyperlinks>
    <hyperlink ref="A120" r:id="rId1" display="OECD Employment Database"/>
  </hyperlinks>
  <printOptions headings="false" gridLines="false" gridLinesSet="true" horizontalCentered="true" verticalCentered="tru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8.84765625" defaultRowHeight="12.75" zeroHeight="false" outlineLevelRow="0" outlineLevelCol="0"/>
  <cols>
    <col collapsed="false" customWidth="true" hidden="false" outlineLevel="0" max="1" min="1" style="27" width="9.14"/>
    <col collapsed="false" customWidth="true" hidden="false" outlineLevel="0" max="4" min="4" style="28" width="9.14"/>
    <col collapsed="false" customWidth="true" hidden="false" outlineLevel="0" max="6" min="6" style="0" width="9.41"/>
    <col collapsed="false" customWidth="true" hidden="false" outlineLevel="0" max="7" min="7" style="27" width="9.14"/>
    <col collapsed="false" customWidth="true" hidden="false" outlineLevel="0" max="10" min="10" style="28" width="9.14"/>
    <col collapsed="false" customWidth="true" hidden="false" outlineLevel="0" max="13" min="13" style="27" width="9.14"/>
    <col collapsed="false" customWidth="true" hidden="false" outlineLevel="0" max="16" min="16" style="28" width="9.14"/>
  </cols>
  <sheetData>
    <row r="1" customFormat="false" ht="18" hidden="false" customHeight="true" outlineLevel="0" collapsed="false">
      <c r="A1" s="1" t="s">
        <v>62</v>
      </c>
      <c r="B1" s="1"/>
      <c r="C1" s="1"/>
      <c r="D1" s="1"/>
      <c r="E1" s="1"/>
      <c r="F1" s="1"/>
      <c r="G1" s="1"/>
      <c r="H1" s="1"/>
      <c r="I1" s="1"/>
      <c r="J1" s="1"/>
      <c r="K1" s="1"/>
      <c r="L1" s="1"/>
      <c r="M1" s="1"/>
      <c r="N1" s="1"/>
      <c r="O1" s="1"/>
      <c r="P1" s="1"/>
      <c r="Q1" s="1"/>
      <c r="R1" s="1"/>
    </row>
    <row r="2" customFormat="false" ht="18" hidden="false" customHeight="true" outlineLevel="0" collapsed="false">
      <c r="A2" s="29" t="s">
        <v>1</v>
      </c>
      <c r="B2" s="29"/>
      <c r="C2" s="29"/>
      <c r="D2" s="29"/>
      <c r="E2" s="29"/>
      <c r="F2" s="29"/>
      <c r="G2" s="29"/>
      <c r="H2" s="29"/>
      <c r="I2" s="29"/>
      <c r="J2" s="29"/>
      <c r="K2" s="29"/>
      <c r="L2" s="29"/>
      <c r="M2" s="29"/>
      <c r="N2" s="29"/>
      <c r="O2" s="29"/>
      <c r="P2" s="29"/>
      <c r="Q2" s="29"/>
      <c r="R2" s="29"/>
    </row>
    <row r="3" s="30" customFormat="true" ht="10.5" hidden="false" customHeight="true" outlineLevel="0" collapsed="false">
      <c r="D3" s="27"/>
      <c r="J3" s="27"/>
      <c r="P3" s="27"/>
    </row>
    <row r="4" s="27" customFormat="true" ht="10.5" hidden="false" customHeight="true" outlineLevel="0" collapsed="false"/>
    <row r="5" customFormat="false" ht="10.5" hidden="false" customHeight="true" outlineLevel="0" collapsed="false">
      <c r="T5" s="37"/>
    </row>
    <row r="6" customFormat="false" ht="10.5" hidden="false" customHeight="true" outlineLevel="0" collapsed="false"/>
    <row r="7" customFormat="false" ht="10.5"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s="27" customFormat="true" ht="10.5" hidden="false" customHeight="true" outlineLevel="0" collapsed="false"/>
    <row r="23" s="27" customFormat="true" ht="10.5" hidden="false" customHeight="true" outlineLevel="0" collapsed="false"/>
    <row r="24" s="27" customFormat="tru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s="27" customFormat="tru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s="27" customFormat="true" ht="10.5" hidden="false" customHeight="true" outlineLevel="0" collapsed="false"/>
    <row r="67" s="27" customFormat="true" ht="10.5" hidden="false" customHeight="true" outlineLevel="0" collapsed="false"/>
    <row r="68" s="27" customFormat="true" ht="10.5" hidden="false" customHeight="true" outlineLevel="0" collapsed="false">
      <c r="D68" s="31"/>
      <c r="J68" s="31"/>
      <c r="P68" s="31"/>
    </row>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s="27" customFormat="true" ht="10.5" hidden="false" customHeight="true" outlineLevel="0" collapsed="false">
      <c r="D88" s="31"/>
      <c r="J88" s="31"/>
      <c r="P88" s="31"/>
    </row>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s="27" customFormat="true" ht="10.5" hidden="false" customHeight="true" outlineLevel="0" collapsed="false">
      <c r="D110" s="31"/>
      <c r="J110" s="31"/>
      <c r="P110" s="31"/>
    </row>
    <row r="111" customFormat="false" ht="10.5" hidden="false" customHeight="true" outlineLevel="0" collapsed="false"/>
    <row r="112" customFormat="false" ht="10.5" hidden="false" customHeight="true" outlineLevel="0" collapsed="false"/>
    <row r="114" customFormat="false" ht="27" hidden="false" customHeight="true" outlineLevel="0" collapsed="false">
      <c r="A114" s="38" t="s">
        <v>64</v>
      </c>
      <c r="B114" s="38"/>
      <c r="C114" s="38"/>
      <c r="D114" s="38"/>
      <c r="E114" s="38"/>
      <c r="F114" s="38"/>
      <c r="G114" s="38"/>
      <c r="H114" s="38"/>
      <c r="I114" s="38"/>
      <c r="J114" s="38"/>
      <c r="K114" s="38"/>
      <c r="L114" s="38"/>
      <c r="M114" s="38"/>
      <c r="N114" s="38"/>
      <c r="O114" s="38"/>
      <c r="P114" s="38"/>
      <c r="Q114" s="38"/>
      <c r="R114" s="38"/>
    </row>
    <row r="115" customFormat="false" ht="25.5" hidden="false" customHeight="true" outlineLevel="0" collapsed="false">
      <c r="A115" s="38" t="s">
        <v>65</v>
      </c>
      <c r="B115" s="38"/>
      <c r="C115" s="38"/>
      <c r="D115" s="38"/>
      <c r="E115" s="38"/>
      <c r="F115" s="38"/>
      <c r="G115" s="38"/>
      <c r="H115" s="38"/>
      <c r="I115" s="38"/>
      <c r="J115" s="38"/>
      <c r="K115" s="38"/>
      <c r="L115" s="38"/>
      <c r="M115" s="38"/>
      <c r="N115" s="38"/>
      <c r="O115" s="38"/>
      <c r="P115" s="38"/>
      <c r="Q115" s="38"/>
      <c r="R115" s="38"/>
    </row>
    <row r="116" customFormat="false" ht="12.75" hidden="false" customHeight="false" outlineLevel="0" collapsed="false">
      <c r="A116" s="32" t="s">
        <v>60</v>
      </c>
      <c r="B116" s="24"/>
      <c r="C116" s="24"/>
      <c r="D116" s="36"/>
      <c r="E116" s="24"/>
      <c r="F116" s="24"/>
      <c r="G116" s="34"/>
      <c r="H116" s="24"/>
      <c r="I116" s="24"/>
      <c r="J116" s="36"/>
      <c r="K116" s="24"/>
      <c r="L116" s="24"/>
      <c r="M116" s="34"/>
      <c r="N116" s="24"/>
      <c r="O116" s="24"/>
      <c r="P116" s="36"/>
      <c r="Q116" s="24"/>
      <c r="R116" s="24"/>
    </row>
    <row r="117" customFormat="false" ht="12.75" hidden="false" customHeight="false" outlineLevel="0" collapsed="false">
      <c r="A117" s="33" t="s">
        <v>61</v>
      </c>
      <c r="B117" s="24"/>
      <c r="C117" s="24"/>
      <c r="D117" s="36"/>
      <c r="E117" s="24"/>
      <c r="F117" s="24"/>
      <c r="G117" s="34"/>
      <c r="H117" s="24"/>
      <c r="I117" s="24"/>
      <c r="J117" s="36"/>
      <c r="K117" s="24"/>
      <c r="L117" s="24"/>
      <c r="M117" s="34"/>
      <c r="N117" s="24"/>
      <c r="O117" s="24"/>
      <c r="P117" s="36"/>
      <c r="Q117" s="24"/>
      <c r="R117" s="24"/>
    </row>
    <row r="118" customFormat="false" ht="12.75" hidden="false" customHeight="false" outlineLevel="0" collapsed="false">
      <c r="A118" s="33"/>
      <c r="B118" s="24"/>
      <c r="C118" s="24"/>
      <c r="D118" s="36"/>
      <c r="E118" s="24"/>
      <c r="F118" s="24"/>
      <c r="G118" s="34"/>
      <c r="H118" s="24"/>
      <c r="I118" s="24"/>
      <c r="J118" s="36"/>
      <c r="K118" s="24"/>
      <c r="L118" s="24"/>
      <c r="M118" s="34"/>
      <c r="N118" s="24"/>
      <c r="O118" s="24"/>
      <c r="P118" s="36"/>
      <c r="Q118" s="24"/>
      <c r="R118" s="24"/>
    </row>
  </sheetData>
  <mergeCells count="4">
    <mergeCell ref="A1:R1"/>
    <mergeCell ref="A2:R2"/>
    <mergeCell ref="A114:R114"/>
    <mergeCell ref="A115:R115"/>
  </mergeCells>
  <hyperlinks>
    <hyperlink ref="A117" r:id="rId1" display="OECD Employment Database"/>
  </hyperlinks>
  <printOptions headings="false" gridLines="false" gridLinesSet="true" horizontalCentered="true" verticalCentered="tru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3" activeCellId="0" sqref="W133"/>
    </sheetView>
  </sheetViews>
  <sheetFormatPr defaultColWidth="8.84765625" defaultRowHeight="12.75" zeroHeight="false" outlineLevelRow="0" outlineLevelCol="0"/>
  <cols>
    <col collapsed="false" customWidth="true" hidden="false" outlineLevel="0" max="1" min="1" style="0" width="14.99"/>
    <col collapsed="false" customWidth="true" hidden="false" outlineLevel="0" max="2" min="2" style="0" width="25.13"/>
    <col collapsed="false" customWidth="true" hidden="false" outlineLevel="0" max="11" min="3" style="39" width="9.14"/>
    <col collapsed="false" customWidth="true" hidden="false" outlineLevel="0" max="12" min="12" style="39" width="4.14"/>
    <col collapsed="false" customWidth="true" hidden="false" outlineLevel="0" max="21" min="13" style="39" width="9.14"/>
  </cols>
  <sheetData>
    <row r="1" customFormat="false" ht="12.75" hidden="false" customHeight="true" outlineLevel="0" collapsed="false">
      <c r="A1" s="1" t="s">
        <v>66</v>
      </c>
      <c r="B1" s="1"/>
      <c r="C1" s="1"/>
      <c r="D1" s="1"/>
      <c r="E1" s="1"/>
      <c r="F1" s="1"/>
      <c r="G1" s="1"/>
      <c r="H1" s="1"/>
      <c r="I1" s="1"/>
      <c r="J1" s="1"/>
      <c r="K1" s="1"/>
      <c r="L1" s="1"/>
      <c r="M1" s="1"/>
      <c r="N1" s="1"/>
      <c r="O1" s="1"/>
      <c r="P1" s="1"/>
      <c r="Q1" s="1"/>
      <c r="R1" s="1"/>
      <c r="S1" s="1"/>
      <c r="T1" s="1"/>
      <c r="U1" s="1"/>
    </row>
    <row r="2" customFormat="false" ht="12.75" hidden="false" customHeight="true" outlineLevel="0" collapsed="false">
      <c r="A2" s="1" t="s">
        <v>67</v>
      </c>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2"/>
      <c r="B3" s="2"/>
      <c r="C3" s="40" t="s">
        <v>68</v>
      </c>
      <c r="D3" s="40"/>
      <c r="E3" s="40"/>
      <c r="F3" s="40"/>
      <c r="G3" s="40"/>
      <c r="H3" s="40"/>
      <c r="I3" s="40"/>
      <c r="J3" s="40"/>
      <c r="K3" s="40"/>
      <c r="L3" s="40"/>
      <c r="M3" s="40" t="s">
        <v>69</v>
      </c>
      <c r="N3" s="40"/>
      <c r="O3" s="40"/>
      <c r="P3" s="40"/>
      <c r="Q3" s="40"/>
      <c r="R3" s="40"/>
      <c r="S3" s="40"/>
      <c r="T3" s="40"/>
      <c r="U3" s="40"/>
    </row>
    <row r="4" customFormat="false" ht="12.75" hidden="false" customHeight="false" outlineLevel="0" collapsed="false">
      <c r="A4" s="4" t="s">
        <v>3</v>
      </c>
      <c r="B4" s="4" t="s">
        <v>70</v>
      </c>
      <c r="C4" s="41" t="s">
        <v>5</v>
      </c>
      <c r="D4" s="41" t="s">
        <v>6</v>
      </c>
      <c r="E4" s="41" t="s">
        <v>7</v>
      </c>
      <c r="F4" s="41" t="s">
        <v>8</v>
      </c>
      <c r="G4" s="41" t="s">
        <v>9</v>
      </c>
      <c r="H4" s="41" t="s">
        <v>10</v>
      </c>
      <c r="I4" s="41" t="s">
        <v>11</v>
      </c>
      <c r="J4" s="41" t="s">
        <v>12</v>
      </c>
      <c r="K4" s="41" t="s">
        <v>13</v>
      </c>
      <c r="L4" s="41"/>
      <c r="M4" s="41" t="s">
        <v>5</v>
      </c>
      <c r="N4" s="41" t="s">
        <v>6</v>
      </c>
      <c r="O4" s="41" t="s">
        <v>7</v>
      </c>
      <c r="P4" s="41" t="s">
        <v>8</v>
      </c>
      <c r="Q4" s="41" t="s">
        <v>9</v>
      </c>
      <c r="R4" s="41" t="s">
        <v>10</v>
      </c>
      <c r="S4" s="41" t="s">
        <v>11</v>
      </c>
      <c r="T4" s="41" t="s">
        <v>12</v>
      </c>
      <c r="U4" s="41" t="s">
        <v>13</v>
      </c>
    </row>
    <row r="5" customFormat="false" ht="12.75" hidden="false" customHeight="false" outlineLevel="0" collapsed="false">
      <c r="A5" s="6" t="s">
        <v>14</v>
      </c>
      <c r="B5" s="7" t="s">
        <v>71</v>
      </c>
      <c r="C5" s="42" t="s">
        <v>72</v>
      </c>
      <c r="D5" s="42" t="s">
        <v>72</v>
      </c>
      <c r="E5" s="42" t="s">
        <v>72</v>
      </c>
      <c r="F5" s="42" t="s">
        <v>72</v>
      </c>
      <c r="G5" s="42" t="s">
        <v>72</v>
      </c>
      <c r="H5" s="42" t="s">
        <v>72</v>
      </c>
      <c r="I5" s="42" t="s">
        <v>72</v>
      </c>
      <c r="J5" s="42" t="s">
        <v>72</v>
      </c>
      <c r="K5" s="42" t="s">
        <v>72</v>
      </c>
      <c r="L5" s="42" t="s">
        <v>72</v>
      </c>
      <c r="M5" s="42" t="s">
        <v>72</v>
      </c>
      <c r="N5" s="42" t="s">
        <v>72</v>
      </c>
      <c r="O5" s="42" t="s">
        <v>72</v>
      </c>
      <c r="P5" s="42" t="s">
        <v>72</v>
      </c>
      <c r="Q5" s="42" t="s">
        <v>72</v>
      </c>
      <c r="R5" s="42" t="s">
        <v>72</v>
      </c>
      <c r="S5" s="42" t="s">
        <v>72</v>
      </c>
      <c r="T5" s="42" t="s">
        <v>72</v>
      </c>
      <c r="U5" s="42" t="s">
        <v>72</v>
      </c>
    </row>
    <row r="6" customFormat="false" ht="12.75" hidden="false" customHeight="false" outlineLevel="0" collapsed="false">
      <c r="A6" s="16"/>
      <c r="B6" s="19" t="s">
        <v>73</v>
      </c>
      <c r="C6" s="43" t="s">
        <v>72</v>
      </c>
      <c r="D6" s="43" t="s">
        <v>72</v>
      </c>
      <c r="E6" s="43" t="s">
        <v>72</v>
      </c>
      <c r="F6" s="43" t="s">
        <v>72</v>
      </c>
      <c r="G6" s="43" t="s">
        <v>72</v>
      </c>
      <c r="H6" s="43" t="s">
        <v>72</v>
      </c>
      <c r="I6" s="43" t="s">
        <v>72</v>
      </c>
      <c r="J6" s="43" t="s">
        <v>72</v>
      </c>
      <c r="K6" s="43" t="s">
        <v>72</v>
      </c>
      <c r="L6" s="43" t="s">
        <v>72</v>
      </c>
      <c r="M6" s="43" t="s">
        <v>72</v>
      </c>
      <c r="N6" s="43" t="s">
        <v>72</v>
      </c>
      <c r="O6" s="43" t="s">
        <v>72</v>
      </c>
      <c r="P6" s="43" t="s">
        <v>72</v>
      </c>
      <c r="Q6" s="43" t="s">
        <v>72</v>
      </c>
      <c r="R6" s="43" t="s">
        <v>72</v>
      </c>
      <c r="S6" s="43" t="s">
        <v>72</v>
      </c>
      <c r="T6" s="43" t="s">
        <v>72</v>
      </c>
      <c r="U6" s="43" t="s">
        <v>72</v>
      </c>
    </row>
    <row r="7" customFormat="false" ht="12.75" hidden="false" customHeight="false" outlineLevel="0" collapsed="false">
      <c r="A7" s="16"/>
      <c r="B7" s="17" t="s">
        <v>74</v>
      </c>
      <c r="C7" s="44" t="s">
        <v>72</v>
      </c>
      <c r="D7" s="44" t="s">
        <v>72</v>
      </c>
      <c r="E7" s="44" t="s">
        <v>72</v>
      </c>
      <c r="F7" s="44" t="s">
        <v>72</v>
      </c>
      <c r="G7" s="44" t="s">
        <v>72</v>
      </c>
      <c r="H7" s="44" t="s">
        <v>72</v>
      </c>
      <c r="I7" s="44" t="s">
        <v>72</v>
      </c>
      <c r="J7" s="44" t="s">
        <v>72</v>
      </c>
      <c r="K7" s="44" t="s">
        <v>72</v>
      </c>
      <c r="L7" s="44" t="s">
        <v>72</v>
      </c>
      <c r="M7" s="44" t="s">
        <v>72</v>
      </c>
      <c r="N7" s="44" t="s">
        <v>72</v>
      </c>
      <c r="O7" s="44" t="s">
        <v>72</v>
      </c>
      <c r="P7" s="44" t="s">
        <v>72</v>
      </c>
      <c r="Q7" s="44" t="s">
        <v>72</v>
      </c>
      <c r="R7" s="44" t="s">
        <v>72</v>
      </c>
      <c r="S7" s="44" t="s">
        <v>72</v>
      </c>
      <c r="T7" s="44" t="s">
        <v>72</v>
      </c>
      <c r="U7" s="44" t="s">
        <v>72</v>
      </c>
    </row>
    <row r="8" customFormat="false" ht="12.75" hidden="false" customHeight="false" outlineLevel="0" collapsed="false">
      <c r="A8" s="13" t="s">
        <v>17</v>
      </c>
      <c r="B8" s="14" t="s">
        <v>71</v>
      </c>
      <c r="C8" s="45" t="n">
        <v>60.6</v>
      </c>
      <c r="D8" s="45" t="n">
        <v>63.7</v>
      </c>
      <c r="E8" s="45" t="n">
        <v>69.5</v>
      </c>
      <c r="F8" s="45" t="n">
        <v>71.4</v>
      </c>
      <c r="G8" s="45" t="n">
        <v>71.5</v>
      </c>
      <c r="H8" s="45" t="n">
        <v>70.8</v>
      </c>
      <c r="I8" s="45" t="n">
        <v>68.8</v>
      </c>
      <c r="J8" s="45" t="n">
        <v>64</v>
      </c>
      <c r="K8" s="45" t="n">
        <v>27.6</v>
      </c>
      <c r="L8" s="45" t="s">
        <v>72</v>
      </c>
      <c r="M8" s="45" t="n">
        <v>55</v>
      </c>
      <c r="N8" s="45" t="n">
        <v>47.5</v>
      </c>
      <c r="O8" s="45" t="n">
        <v>51.3</v>
      </c>
      <c r="P8" s="45" t="n">
        <v>59.9</v>
      </c>
      <c r="Q8" s="45" t="n">
        <v>65.2</v>
      </c>
      <c r="R8" s="45" t="n">
        <v>66.9</v>
      </c>
      <c r="S8" s="45" t="n">
        <v>65.7</v>
      </c>
      <c r="T8" s="45" t="n">
        <v>53.9</v>
      </c>
      <c r="U8" s="45" t="n">
        <v>11.3</v>
      </c>
      <c r="W8" s="39"/>
      <c r="X8" s="39"/>
      <c r="Y8" s="39"/>
      <c r="Z8" s="39"/>
      <c r="AA8" s="39"/>
      <c r="AB8" s="39"/>
      <c r="AC8" s="39"/>
      <c r="AD8" s="39"/>
      <c r="AE8" s="39"/>
      <c r="AF8" s="39"/>
    </row>
    <row r="9" customFormat="false" ht="12.75" hidden="false" customHeight="false" outlineLevel="0" collapsed="false">
      <c r="A9" s="16"/>
      <c r="B9" s="19" t="s">
        <v>73</v>
      </c>
      <c r="C9" s="43" t="n">
        <v>71</v>
      </c>
      <c r="D9" s="43" t="n">
        <v>87.5</v>
      </c>
      <c r="E9" s="43" t="n">
        <v>88.8</v>
      </c>
      <c r="F9" s="43" t="n">
        <v>90.2</v>
      </c>
      <c r="G9" s="43" t="n">
        <v>90.8</v>
      </c>
      <c r="H9" s="43" t="n">
        <v>88.9</v>
      </c>
      <c r="I9" s="43" t="n">
        <v>85.6</v>
      </c>
      <c r="J9" s="43" t="n">
        <v>78.1</v>
      </c>
      <c r="K9" s="43" t="n">
        <v>37.8</v>
      </c>
      <c r="L9" s="43" t="s">
        <v>72</v>
      </c>
      <c r="M9" s="43" t="n">
        <v>64.1</v>
      </c>
      <c r="N9" s="43" t="n">
        <v>80.1</v>
      </c>
      <c r="O9" s="43" t="n">
        <v>82.7</v>
      </c>
      <c r="P9" s="43" t="n">
        <v>81.8</v>
      </c>
      <c r="Q9" s="43" t="n">
        <v>85.5</v>
      </c>
      <c r="R9" s="43" t="n">
        <v>86</v>
      </c>
      <c r="S9" s="43" t="n">
        <v>84.9</v>
      </c>
      <c r="T9" s="43" t="n">
        <v>67.5</v>
      </c>
      <c r="U9" s="43" t="n">
        <v>15.7</v>
      </c>
      <c r="W9" s="39"/>
      <c r="X9" s="39"/>
      <c r="Y9" s="39"/>
      <c r="Z9" s="39"/>
      <c r="AA9" s="39"/>
      <c r="AB9" s="39"/>
      <c r="AC9" s="39"/>
      <c r="AD9" s="39"/>
      <c r="AE9" s="39"/>
      <c r="AF9" s="39"/>
    </row>
    <row r="10" customFormat="false" ht="12.75" hidden="false" customHeight="false" outlineLevel="0" collapsed="false">
      <c r="A10" s="10"/>
      <c r="B10" s="46" t="s">
        <v>74</v>
      </c>
      <c r="C10" s="47" t="n">
        <v>64.5</v>
      </c>
      <c r="D10" s="47" t="n">
        <v>85.5</v>
      </c>
      <c r="E10" s="47" t="n">
        <v>92.1</v>
      </c>
      <c r="F10" s="47" t="n">
        <v>94.6</v>
      </c>
      <c r="G10" s="47" t="n">
        <v>95.2</v>
      </c>
      <c r="H10" s="47" t="n">
        <v>95.9</v>
      </c>
      <c r="I10" s="47" t="n">
        <v>91.5</v>
      </c>
      <c r="J10" s="47" t="n">
        <v>86.6</v>
      </c>
      <c r="K10" s="47" t="n">
        <v>64</v>
      </c>
      <c r="L10" s="47" t="s">
        <v>72</v>
      </c>
      <c r="M10" s="47" t="n">
        <v>69.1</v>
      </c>
      <c r="N10" s="47" t="n">
        <v>81.6</v>
      </c>
      <c r="O10" s="47" t="n">
        <v>83.1</v>
      </c>
      <c r="P10" s="47" t="n">
        <v>86.7</v>
      </c>
      <c r="Q10" s="47" t="n">
        <v>88.3</v>
      </c>
      <c r="R10" s="47" t="n">
        <v>92.4</v>
      </c>
      <c r="S10" s="47" t="n">
        <v>87.8</v>
      </c>
      <c r="T10" s="47" t="n">
        <v>80.8</v>
      </c>
      <c r="U10" s="47" t="n">
        <v>41.4</v>
      </c>
      <c r="W10" s="39"/>
      <c r="X10" s="39"/>
      <c r="Y10" s="39"/>
      <c r="Z10" s="39"/>
      <c r="AA10" s="39"/>
      <c r="AB10" s="39"/>
      <c r="AC10" s="39"/>
      <c r="AD10" s="39"/>
      <c r="AE10" s="39"/>
      <c r="AF10" s="39"/>
    </row>
    <row r="11" customFormat="false" ht="12.75" hidden="false" customHeight="false" outlineLevel="0" collapsed="false">
      <c r="A11" s="13" t="s">
        <v>18</v>
      </c>
      <c r="B11" s="14" t="s">
        <v>71</v>
      </c>
      <c r="C11" s="45" t="n">
        <v>36.1</v>
      </c>
      <c r="D11" s="45" t="n">
        <v>61.6</v>
      </c>
      <c r="E11" s="45" t="n">
        <v>62</v>
      </c>
      <c r="F11" s="45" t="n">
        <v>64.5</v>
      </c>
      <c r="G11" s="45" t="n">
        <v>70</v>
      </c>
      <c r="H11" s="45" t="n">
        <v>67.2</v>
      </c>
      <c r="I11" s="45" t="n">
        <v>68.8</v>
      </c>
      <c r="J11" s="45" t="n">
        <v>52.6</v>
      </c>
      <c r="K11" s="45" t="n">
        <v>19.2</v>
      </c>
      <c r="L11" s="45" t="s">
        <v>72</v>
      </c>
      <c r="M11" s="45" t="n">
        <v>29.9</v>
      </c>
      <c r="N11" s="45" t="n">
        <v>32.7</v>
      </c>
      <c r="O11" s="45" t="n">
        <v>38.3</v>
      </c>
      <c r="P11" s="45" t="n">
        <v>41.3</v>
      </c>
      <c r="Q11" s="45" t="n">
        <v>48.1</v>
      </c>
      <c r="R11" s="45" t="n">
        <v>48.1</v>
      </c>
      <c r="S11" s="45" t="n">
        <v>51.4</v>
      </c>
      <c r="T11" s="45" t="n">
        <v>43.8</v>
      </c>
      <c r="U11" s="45" t="n">
        <v>13.5</v>
      </c>
      <c r="W11" s="39"/>
      <c r="X11" s="39"/>
      <c r="Y11" s="39"/>
      <c r="Z11" s="39"/>
      <c r="AA11" s="39"/>
      <c r="AB11" s="39"/>
      <c r="AC11" s="39"/>
      <c r="AD11" s="39"/>
      <c r="AE11" s="39"/>
    </row>
    <row r="12" customFormat="false" ht="12.75" hidden="false" customHeight="false" outlineLevel="0" collapsed="false">
      <c r="A12" s="16"/>
      <c r="B12" s="19" t="s">
        <v>73</v>
      </c>
      <c r="C12" s="43" t="n">
        <v>43.8</v>
      </c>
      <c r="D12" s="43" t="n">
        <v>81.4</v>
      </c>
      <c r="E12" s="43" t="n">
        <v>86.9</v>
      </c>
      <c r="F12" s="43" t="n">
        <v>88.1</v>
      </c>
      <c r="G12" s="43" t="n">
        <v>86.6</v>
      </c>
      <c r="H12" s="43" t="n">
        <v>87.9</v>
      </c>
      <c r="I12" s="43" t="n">
        <v>85.8</v>
      </c>
      <c r="J12" s="43" t="n">
        <v>75.1</v>
      </c>
      <c r="K12" s="43" t="n">
        <v>34.6</v>
      </c>
      <c r="L12" s="43" t="s">
        <v>72</v>
      </c>
      <c r="M12" s="43" t="n">
        <v>32</v>
      </c>
      <c r="N12" s="43" t="n">
        <v>68</v>
      </c>
      <c r="O12" s="43" t="n">
        <v>73.5</v>
      </c>
      <c r="P12" s="43" t="n">
        <v>75.1</v>
      </c>
      <c r="Q12" s="43" t="n">
        <v>77</v>
      </c>
      <c r="R12" s="43" t="n">
        <v>76</v>
      </c>
      <c r="S12" s="43" t="n">
        <v>73.6</v>
      </c>
      <c r="T12" s="43" t="n">
        <v>63.9</v>
      </c>
      <c r="U12" s="43" t="n">
        <v>26.8</v>
      </c>
      <c r="W12" s="39"/>
      <c r="X12" s="39"/>
      <c r="Y12" s="39"/>
      <c r="Z12" s="39"/>
      <c r="AA12" s="39"/>
      <c r="AB12" s="39"/>
      <c r="AC12" s="39"/>
      <c r="AD12" s="39"/>
      <c r="AE12" s="39"/>
    </row>
    <row r="13" customFormat="false" ht="12.75" hidden="false" customHeight="false" outlineLevel="0" collapsed="false">
      <c r="A13" s="10"/>
      <c r="B13" s="46" t="s">
        <v>74</v>
      </c>
      <c r="C13" s="47" t="n">
        <v>47.3</v>
      </c>
      <c r="D13" s="47" t="n">
        <v>84</v>
      </c>
      <c r="E13" s="47" t="n">
        <v>93.8</v>
      </c>
      <c r="F13" s="47" t="n">
        <v>91.7</v>
      </c>
      <c r="G13" s="47" t="n">
        <v>95.2</v>
      </c>
      <c r="H13" s="47" t="n">
        <v>93.5</v>
      </c>
      <c r="I13" s="47" t="n">
        <v>93.3</v>
      </c>
      <c r="J13" s="47" t="n">
        <v>89.7</v>
      </c>
      <c r="K13" s="47" t="n">
        <v>55.1</v>
      </c>
      <c r="L13" s="47" t="s">
        <v>72</v>
      </c>
      <c r="M13" s="47" t="n">
        <v>48.8</v>
      </c>
      <c r="N13" s="47" t="n">
        <v>84.1</v>
      </c>
      <c r="O13" s="47" t="n">
        <v>89</v>
      </c>
      <c r="P13" s="47" t="n">
        <v>90.1</v>
      </c>
      <c r="Q13" s="47" t="n">
        <v>90.9</v>
      </c>
      <c r="R13" s="47" t="n">
        <v>90.6</v>
      </c>
      <c r="S13" s="47" t="n">
        <v>86.3</v>
      </c>
      <c r="T13" s="47" t="n">
        <v>81.8</v>
      </c>
      <c r="U13" s="47" t="n">
        <v>40.9</v>
      </c>
      <c r="W13" s="39"/>
      <c r="X13" s="39"/>
      <c r="Y13" s="39"/>
      <c r="Z13" s="39"/>
      <c r="AA13" s="39"/>
      <c r="AB13" s="39"/>
      <c r="AC13" s="39"/>
      <c r="AD13" s="39"/>
      <c r="AE13" s="39"/>
    </row>
    <row r="14" customFormat="false" ht="12.75" hidden="false" customHeight="false" outlineLevel="0" collapsed="false">
      <c r="A14" s="13" t="s">
        <v>19</v>
      </c>
      <c r="B14" s="14" t="s">
        <v>71</v>
      </c>
      <c r="C14" s="45" t="s">
        <v>72</v>
      </c>
      <c r="D14" s="45" t="s">
        <v>72</v>
      </c>
      <c r="E14" s="45" t="s">
        <v>72</v>
      </c>
      <c r="F14" s="45" t="s">
        <v>72</v>
      </c>
      <c r="G14" s="45" t="s">
        <v>72</v>
      </c>
      <c r="H14" s="45" t="s">
        <v>72</v>
      </c>
      <c r="I14" s="45" t="s">
        <v>72</v>
      </c>
      <c r="J14" s="45" t="s">
        <v>72</v>
      </c>
      <c r="K14" s="45" t="s">
        <v>72</v>
      </c>
      <c r="L14" s="45" t="s">
        <v>72</v>
      </c>
      <c r="M14" s="45" t="s">
        <v>72</v>
      </c>
      <c r="N14" s="45" t="s">
        <v>72</v>
      </c>
      <c r="O14" s="45" t="s">
        <v>72</v>
      </c>
      <c r="P14" s="45" t="s">
        <v>72</v>
      </c>
      <c r="Q14" s="45" t="s">
        <v>72</v>
      </c>
      <c r="R14" s="45" t="s">
        <v>72</v>
      </c>
      <c r="S14" s="45" t="s">
        <v>72</v>
      </c>
      <c r="T14" s="45" t="s">
        <v>72</v>
      </c>
      <c r="U14" s="45" t="s">
        <v>72</v>
      </c>
      <c r="W14" s="39"/>
      <c r="X14" s="39"/>
      <c r="Y14" s="39"/>
      <c r="Z14" s="39"/>
      <c r="AA14" s="39"/>
      <c r="AB14" s="39"/>
      <c r="AC14" s="39"/>
      <c r="AD14" s="39"/>
      <c r="AE14" s="39"/>
    </row>
    <row r="15" customFormat="false" ht="12.75" hidden="false" customHeight="false" outlineLevel="0" collapsed="false">
      <c r="A15" s="16"/>
      <c r="B15" s="19" t="s">
        <v>73</v>
      </c>
      <c r="C15" s="43" t="s">
        <v>72</v>
      </c>
      <c r="D15" s="43" t="s">
        <v>72</v>
      </c>
      <c r="E15" s="43" t="s">
        <v>72</v>
      </c>
      <c r="F15" s="43" t="s">
        <v>72</v>
      </c>
      <c r="G15" s="43" t="s">
        <v>72</v>
      </c>
      <c r="H15" s="43" t="s">
        <v>72</v>
      </c>
      <c r="I15" s="43" t="s">
        <v>72</v>
      </c>
      <c r="J15" s="43" t="s">
        <v>72</v>
      </c>
      <c r="K15" s="43" t="s">
        <v>72</v>
      </c>
      <c r="L15" s="43" t="s">
        <v>72</v>
      </c>
      <c r="M15" s="43" t="s">
        <v>72</v>
      </c>
      <c r="N15" s="43" t="s">
        <v>72</v>
      </c>
      <c r="O15" s="43" t="s">
        <v>72</v>
      </c>
      <c r="P15" s="43" t="s">
        <v>72</v>
      </c>
      <c r="Q15" s="43" t="s">
        <v>72</v>
      </c>
      <c r="R15" s="43" t="s">
        <v>72</v>
      </c>
      <c r="S15" s="43" t="s">
        <v>72</v>
      </c>
      <c r="T15" s="43" t="s">
        <v>72</v>
      </c>
      <c r="U15" s="43" t="s">
        <v>72</v>
      </c>
      <c r="W15" s="39"/>
      <c r="X15" s="39"/>
      <c r="Y15" s="39"/>
      <c r="Z15" s="39"/>
      <c r="AA15" s="39"/>
      <c r="AB15" s="39"/>
      <c r="AC15" s="39"/>
      <c r="AD15" s="39"/>
      <c r="AE15" s="39"/>
    </row>
    <row r="16" customFormat="false" ht="12.75" hidden="false" customHeight="false" outlineLevel="0" collapsed="false">
      <c r="A16" s="10"/>
      <c r="B16" s="46" t="s">
        <v>74</v>
      </c>
      <c r="C16" s="47" t="s">
        <v>72</v>
      </c>
      <c r="D16" s="47" t="s">
        <v>72</v>
      </c>
      <c r="E16" s="47" t="s">
        <v>72</v>
      </c>
      <c r="F16" s="47" t="s">
        <v>72</v>
      </c>
      <c r="G16" s="47" t="s">
        <v>72</v>
      </c>
      <c r="H16" s="47" t="s">
        <v>72</v>
      </c>
      <c r="I16" s="47" t="s">
        <v>72</v>
      </c>
      <c r="J16" s="47" t="s">
        <v>72</v>
      </c>
      <c r="K16" s="47" t="s">
        <v>72</v>
      </c>
      <c r="L16" s="47" t="s">
        <v>72</v>
      </c>
      <c r="M16" s="47" t="s">
        <v>72</v>
      </c>
      <c r="N16" s="47" t="s">
        <v>72</v>
      </c>
      <c r="O16" s="47" t="s">
        <v>72</v>
      </c>
      <c r="P16" s="47" t="s">
        <v>72</v>
      </c>
      <c r="Q16" s="47" t="s">
        <v>72</v>
      </c>
      <c r="R16" s="47" t="s">
        <v>72</v>
      </c>
      <c r="S16" s="47" t="s">
        <v>72</v>
      </c>
      <c r="T16" s="47" t="s">
        <v>72</v>
      </c>
      <c r="U16" s="47" t="s">
        <v>72</v>
      </c>
      <c r="W16" s="39"/>
      <c r="X16" s="39"/>
      <c r="Y16" s="39"/>
      <c r="Z16" s="39"/>
      <c r="AA16" s="39"/>
      <c r="AB16" s="39"/>
      <c r="AC16" s="39"/>
      <c r="AD16" s="39"/>
      <c r="AE16" s="39"/>
    </row>
    <row r="17" customFormat="false" ht="12.75" hidden="false" customHeight="false" outlineLevel="0" collapsed="false">
      <c r="A17" s="13" t="s">
        <v>20</v>
      </c>
      <c r="B17" s="14" t="s">
        <v>71</v>
      </c>
      <c r="C17" s="45" t="s">
        <v>72</v>
      </c>
      <c r="D17" s="45" t="s">
        <v>72</v>
      </c>
      <c r="E17" s="45" t="s">
        <v>72</v>
      </c>
      <c r="F17" s="45" t="s">
        <v>72</v>
      </c>
      <c r="G17" s="45" t="s">
        <v>72</v>
      </c>
      <c r="H17" s="45" t="s">
        <v>72</v>
      </c>
      <c r="I17" s="45" t="s">
        <v>72</v>
      </c>
      <c r="J17" s="45" t="s">
        <v>72</v>
      </c>
      <c r="K17" s="45" t="s">
        <v>72</v>
      </c>
      <c r="L17" s="45" t="s">
        <v>72</v>
      </c>
      <c r="M17" s="45" t="s">
        <v>72</v>
      </c>
      <c r="N17" s="45" t="s">
        <v>72</v>
      </c>
      <c r="O17" s="45" t="s">
        <v>72</v>
      </c>
      <c r="P17" s="45" t="s">
        <v>72</v>
      </c>
      <c r="Q17" s="45" t="s">
        <v>72</v>
      </c>
      <c r="R17" s="45" t="s">
        <v>72</v>
      </c>
      <c r="S17" s="45" t="s">
        <v>72</v>
      </c>
      <c r="T17" s="45" t="s">
        <v>72</v>
      </c>
      <c r="U17" s="45" t="s">
        <v>72</v>
      </c>
      <c r="W17" s="39"/>
      <c r="X17" s="39"/>
      <c r="Y17" s="39"/>
      <c r="Z17" s="39"/>
      <c r="AA17" s="39"/>
      <c r="AB17" s="39"/>
      <c r="AC17" s="39"/>
      <c r="AD17" s="39"/>
      <c r="AE17" s="39"/>
    </row>
    <row r="18" customFormat="false" ht="12.75" hidden="false" customHeight="false" outlineLevel="0" collapsed="false">
      <c r="A18" s="16"/>
      <c r="B18" s="19" t="s">
        <v>73</v>
      </c>
      <c r="C18" s="43" t="s">
        <v>72</v>
      </c>
      <c r="D18" s="43" t="s">
        <v>72</v>
      </c>
      <c r="E18" s="43" t="s">
        <v>72</v>
      </c>
      <c r="F18" s="43" t="s">
        <v>72</v>
      </c>
      <c r="G18" s="43" t="s">
        <v>72</v>
      </c>
      <c r="H18" s="43" t="s">
        <v>72</v>
      </c>
      <c r="I18" s="43" t="s">
        <v>72</v>
      </c>
      <c r="J18" s="43" t="s">
        <v>72</v>
      </c>
      <c r="K18" s="43" t="s">
        <v>72</v>
      </c>
      <c r="L18" s="43" t="s">
        <v>72</v>
      </c>
      <c r="M18" s="43" t="s">
        <v>72</v>
      </c>
      <c r="N18" s="43" t="s">
        <v>72</v>
      </c>
      <c r="O18" s="43" t="s">
        <v>72</v>
      </c>
      <c r="P18" s="43" t="s">
        <v>72</v>
      </c>
      <c r="Q18" s="43" t="s">
        <v>72</v>
      </c>
      <c r="R18" s="43" t="s">
        <v>72</v>
      </c>
      <c r="S18" s="43" t="s">
        <v>72</v>
      </c>
      <c r="T18" s="43" t="s">
        <v>72</v>
      </c>
      <c r="U18" s="43" t="s">
        <v>72</v>
      </c>
      <c r="W18" s="39"/>
      <c r="X18" s="39"/>
      <c r="Y18" s="39"/>
      <c r="Z18" s="39"/>
      <c r="AA18" s="39"/>
      <c r="AB18" s="39"/>
      <c r="AC18" s="39"/>
      <c r="AD18" s="39"/>
      <c r="AE18" s="39"/>
    </row>
    <row r="19" customFormat="false" ht="12.75" hidden="false" customHeight="false" outlineLevel="0" collapsed="false">
      <c r="A19" s="10"/>
      <c r="B19" s="46" t="s">
        <v>74</v>
      </c>
      <c r="C19" s="47" t="s">
        <v>72</v>
      </c>
      <c r="D19" s="47" t="s">
        <v>72</v>
      </c>
      <c r="E19" s="47" t="s">
        <v>72</v>
      </c>
      <c r="F19" s="47" t="s">
        <v>72</v>
      </c>
      <c r="G19" s="47" t="s">
        <v>72</v>
      </c>
      <c r="H19" s="47" t="s">
        <v>72</v>
      </c>
      <c r="I19" s="47" t="s">
        <v>72</v>
      </c>
      <c r="J19" s="47" t="s">
        <v>72</v>
      </c>
      <c r="K19" s="47" t="s">
        <v>72</v>
      </c>
      <c r="L19" s="47" t="s">
        <v>72</v>
      </c>
      <c r="M19" s="47" t="s">
        <v>72</v>
      </c>
      <c r="N19" s="47" t="s">
        <v>72</v>
      </c>
      <c r="O19" s="47" t="s">
        <v>72</v>
      </c>
      <c r="P19" s="47" t="s">
        <v>72</v>
      </c>
      <c r="Q19" s="47" t="s">
        <v>72</v>
      </c>
      <c r="R19" s="47" t="s">
        <v>72</v>
      </c>
      <c r="S19" s="47" t="s">
        <v>72</v>
      </c>
      <c r="T19" s="47" t="s">
        <v>72</v>
      </c>
      <c r="U19" s="47" t="s">
        <v>72</v>
      </c>
      <c r="W19" s="39"/>
      <c r="X19" s="39"/>
      <c r="Y19" s="39"/>
      <c r="Z19" s="39"/>
      <c r="AA19" s="39"/>
      <c r="AB19" s="39"/>
      <c r="AC19" s="39"/>
      <c r="AD19" s="39"/>
      <c r="AE19" s="39"/>
    </row>
    <row r="20" customFormat="false" ht="12.75" hidden="false" customHeight="false" outlineLevel="0" collapsed="false">
      <c r="A20" s="13" t="s">
        <v>22</v>
      </c>
      <c r="B20" s="14" t="s">
        <v>71</v>
      </c>
      <c r="C20" s="45" t="n">
        <v>48.3</v>
      </c>
      <c r="D20" s="45" t="n">
        <v>63.4</v>
      </c>
      <c r="E20" s="45" t="n">
        <v>73.4</v>
      </c>
      <c r="F20" s="45" t="n">
        <v>75.2</v>
      </c>
      <c r="G20" s="45" t="n">
        <v>73.1</v>
      </c>
      <c r="H20" s="45" t="n">
        <v>69.9</v>
      </c>
      <c r="I20" s="45" t="n">
        <v>59.1</v>
      </c>
      <c r="J20" s="45" t="n">
        <v>55.4</v>
      </c>
      <c r="K20" s="45" t="n">
        <v>33.1</v>
      </c>
      <c r="L20" s="45" t="s">
        <v>72</v>
      </c>
      <c r="M20" s="45" t="n">
        <v>34.3</v>
      </c>
      <c r="N20" s="45" t="n">
        <v>33</v>
      </c>
      <c r="O20" s="45" t="n">
        <v>40.6</v>
      </c>
      <c r="P20" s="45" t="n">
        <v>55.4</v>
      </c>
      <c r="Q20" s="45" t="n">
        <v>57.3</v>
      </c>
      <c r="R20" s="45" t="n">
        <v>63.6</v>
      </c>
      <c r="S20" s="45" t="n">
        <v>68.5</v>
      </c>
      <c r="T20" s="45" t="n">
        <v>60</v>
      </c>
      <c r="U20" s="45" t="n">
        <v>15.3</v>
      </c>
      <c r="W20" s="39"/>
      <c r="X20" s="39"/>
      <c r="Y20" s="39"/>
      <c r="Z20" s="39"/>
      <c r="AA20" s="39"/>
      <c r="AB20" s="39"/>
      <c r="AC20" s="39"/>
      <c r="AD20" s="39"/>
      <c r="AE20" s="39"/>
    </row>
    <row r="21" customFormat="false" ht="12.75" hidden="false" customHeight="false" outlineLevel="0" collapsed="false">
      <c r="A21" s="16"/>
      <c r="B21" s="19" t="s">
        <v>73</v>
      </c>
      <c r="C21" s="43" t="n">
        <v>60</v>
      </c>
      <c r="D21" s="43" t="n">
        <v>93.7</v>
      </c>
      <c r="E21" s="43" t="n">
        <v>96.2</v>
      </c>
      <c r="F21" s="43" t="n">
        <v>96.5</v>
      </c>
      <c r="G21" s="43" t="n">
        <v>96</v>
      </c>
      <c r="H21" s="43" t="n">
        <v>95.1</v>
      </c>
      <c r="I21" s="43" t="n">
        <v>93.5</v>
      </c>
      <c r="J21" s="43" t="n">
        <v>89.2</v>
      </c>
      <c r="K21" s="43" t="n">
        <v>57.6</v>
      </c>
      <c r="L21" s="43" t="s">
        <v>72</v>
      </c>
      <c r="M21" s="43" t="n">
        <v>42.1</v>
      </c>
      <c r="N21" s="43" t="n">
        <v>64.8</v>
      </c>
      <c r="O21" s="43" t="n">
        <v>65.2</v>
      </c>
      <c r="P21" s="43" t="n">
        <v>79.1</v>
      </c>
      <c r="Q21" s="43" t="n">
        <v>88.7</v>
      </c>
      <c r="R21" s="43" t="n">
        <v>91.7</v>
      </c>
      <c r="S21" s="43" t="n">
        <v>91.3</v>
      </c>
      <c r="T21" s="43" t="n">
        <v>83.3</v>
      </c>
      <c r="U21" s="43" t="n">
        <v>31.8</v>
      </c>
      <c r="W21" s="39"/>
      <c r="X21" s="39"/>
      <c r="Y21" s="39"/>
      <c r="Z21" s="39"/>
      <c r="AA21" s="39"/>
      <c r="AB21" s="39"/>
      <c r="AC21" s="39"/>
      <c r="AD21" s="39"/>
      <c r="AE21" s="39"/>
    </row>
    <row r="22" customFormat="false" ht="12.75" hidden="false" customHeight="false" outlineLevel="0" collapsed="false">
      <c r="A22" s="10"/>
      <c r="B22" s="46" t="s">
        <v>74</v>
      </c>
      <c r="C22" s="47" t="n">
        <v>36.1</v>
      </c>
      <c r="D22" s="47" t="n">
        <v>88.6</v>
      </c>
      <c r="E22" s="47" t="n">
        <v>99</v>
      </c>
      <c r="F22" s="47" t="n">
        <v>99.4</v>
      </c>
      <c r="G22" s="47" t="n">
        <v>98.8</v>
      </c>
      <c r="H22" s="47" t="n">
        <v>98.5</v>
      </c>
      <c r="I22" s="47" t="n">
        <v>97.6</v>
      </c>
      <c r="J22" s="47" t="n">
        <v>96.5</v>
      </c>
      <c r="K22" s="47" t="n">
        <v>76</v>
      </c>
      <c r="L22" s="47" t="s">
        <v>72</v>
      </c>
      <c r="M22" s="47" t="n">
        <v>50</v>
      </c>
      <c r="N22" s="47" t="n">
        <v>76.7</v>
      </c>
      <c r="O22" s="47" t="n">
        <v>64</v>
      </c>
      <c r="P22" s="47" t="n">
        <v>78.6</v>
      </c>
      <c r="Q22" s="47" t="n">
        <v>88.2</v>
      </c>
      <c r="R22" s="47" t="n">
        <v>97.5</v>
      </c>
      <c r="S22" s="47" t="n">
        <v>97</v>
      </c>
      <c r="T22" s="47" t="n">
        <v>92.9</v>
      </c>
      <c r="U22" s="47" t="n">
        <v>64.8</v>
      </c>
      <c r="W22" s="39"/>
      <c r="X22" s="39"/>
      <c r="Y22" s="39"/>
      <c r="Z22" s="39"/>
      <c r="AA22" s="39"/>
      <c r="AB22" s="39"/>
      <c r="AC22" s="39"/>
      <c r="AD22" s="39"/>
      <c r="AE22" s="39"/>
    </row>
    <row r="23" customFormat="false" ht="12.75" hidden="false" customHeight="false" outlineLevel="0" collapsed="false">
      <c r="A23" s="13" t="s">
        <v>23</v>
      </c>
      <c r="B23" s="14" t="s">
        <v>71</v>
      </c>
      <c r="C23" s="45" t="n">
        <v>55.2</v>
      </c>
      <c r="D23" s="45" t="n">
        <v>61.1</v>
      </c>
      <c r="E23" s="45" t="n">
        <v>74.4</v>
      </c>
      <c r="F23" s="45" t="n">
        <v>73.9</v>
      </c>
      <c r="G23" s="45" t="n">
        <v>70</v>
      </c>
      <c r="H23" s="45" t="n">
        <v>78.4</v>
      </c>
      <c r="I23" s="45" t="n">
        <v>73</v>
      </c>
      <c r="J23" s="45" t="n">
        <v>71.8</v>
      </c>
      <c r="K23" s="45" t="n">
        <v>57.8</v>
      </c>
      <c r="L23" s="45" t="s">
        <v>72</v>
      </c>
      <c r="M23" s="45" t="n">
        <v>42.9</v>
      </c>
      <c r="N23" s="45" t="n">
        <v>46.4</v>
      </c>
      <c r="O23" s="45" t="n">
        <v>52.1</v>
      </c>
      <c r="P23" s="45" t="n">
        <v>44.4</v>
      </c>
      <c r="Q23" s="45" t="n">
        <v>58.2</v>
      </c>
      <c r="R23" s="45" t="n">
        <v>63.9</v>
      </c>
      <c r="S23" s="45" t="n">
        <v>61</v>
      </c>
      <c r="T23" s="45" t="n">
        <v>66.2</v>
      </c>
      <c r="U23" s="45" t="n">
        <v>37.7</v>
      </c>
      <c r="W23" s="39"/>
      <c r="X23" s="39"/>
      <c r="Y23" s="39"/>
      <c r="Z23" s="39"/>
      <c r="AA23" s="39"/>
      <c r="AB23" s="39"/>
      <c r="AC23" s="39"/>
      <c r="AD23" s="39"/>
      <c r="AE23" s="39"/>
    </row>
    <row r="24" customFormat="false" ht="12.75" hidden="false" customHeight="false" outlineLevel="0" collapsed="false">
      <c r="A24" s="16"/>
      <c r="B24" s="19" t="s">
        <v>73</v>
      </c>
      <c r="C24" s="43" t="n">
        <v>71.1</v>
      </c>
      <c r="D24" s="43" t="n">
        <v>80</v>
      </c>
      <c r="E24" s="43" t="n">
        <v>88.5</v>
      </c>
      <c r="F24" s="43" t="n">
        <v>91.4</v>
      </c>
      <c r="G24" s="43" t="n">
        <v>91.9</v>
      </c>
      <c r="H24" s="43" t="n">
        <v>91.5</v>
      </c>
      <c r="I24" s="43" t="n">
        <v>87.8</v>
      </c>
      <c r="J24" s="43" t="n">
        <v>85.9</v>
      </c>
      <c r="K24" s="43" t="n">
        <v>67</v>
      </c>
      <c r="L24" s="43" t="s">
        <v>72</v>
      </c>
      <c r="M24" s="43" t="n">
        <v>71.4</v>
      </c>
      <c r="N24" s="43" t="n">
        <v>69.6</v>
      </c>
      <c r="O24" s="43" t="n">
        <v>76.3</v>
      </c>
      <c r="P24" s="43" t="n">
        <v>79.8</v>
      </c>
      <c r="Q24" s="43" t="n">
        <v>83.2</v>
      </c>
      <c r="R24" s="43" t="n">
        <v>84.3</v>
      </c>
      <c r="S24" s="43" t="n">
        <v>84.1</v>
      </c>
      <c r="T24" s="43" t="n">
        <v>81.4</v>
      </c>
      <c r="U24" s="43" t="n">
        <v>57.2</v>
      </c>
      <c r="W24" s="39"/>
      <c r="X24" s="39"/>
      <c r="Y24" s="39"/>
      <c r="Z24" s="39"/>
      <c r="AA24" s="39"/>
      <c r="AB24" s="39"/>
      <c r="AC24" s="39"/>
      <c r="AD24" s="39"/>
      <c r="AE24" s="39"/>
    </row>
    <row r="25" customFormat="false" ht="12.75" hidden="false" customHeight="false" outlineLevel="0" collapsed="false">
      <c r="A25" s="10"/>
      <c r="B25" s="46" t="s">
        <v>74</v>
      </c>
      <c r="C25" s="47" t="n">
        <v>66.5</v>
      </c>
      <c r="D25" s="47" t="n">
        <v>83.8</v>
      </c>
      <c r="E25" s="47" t="n">
        <v>91.7</v>
      </c>
      <c r="F25" s="47" t="n">
        <v>94.5</v>
      </c>
      <c r="G25" s="47" t="n">
        <v>94.3</v>
      </c>
      <c r="H25" s="47" t="n">
        <v>95.7</v>
      </c>
      <c r="I25" s="47" t="n">
        <v>93.9</v>
      </c>
      <c r="J25" s="47" t="n">
        <v>88.1</v>
      </c>
      <c r="K25" s="47" t="n">
        <v>75.8</v>
      </c>
      <c r="L25" s="47" t="s">
        <v>72</v>
      </c>
      <c r="M25" s="47" t="n">
        <v>73.4</v>
      </c>
      <c r="N25" s="47" t="n">
        <v>80.5</v>
      </c>
      <c r="O25" s="47" t="n">
        <v>83.3</v>
      </c>
      <c r="P25" s="47" t="n">
        <v>88.4</v>
      </c>
      <c r="Q25" s="47" t="n">
        <v>89.8</v>
      </c>
      <c r="R25" s="47" t="n">
        <v>91.1</v>
      </c>
      <c r="S25" s="47" t="n">
        <v>86.8</v>
      </c>
      <c r="T25" s="47" t="n">
        <v>87.1</v>
      </c>
      <c r="U25" s="47" t="n">
        <v>60.9</v>
      </c>
      <c r="W25" s="39"/>
      <c r="X25" s="39"/>
      <c r="Y25" s="39"/>
      <c r="Z25" s="39"/>
      <c r="AA25" s="39"/>
      <c r="AB25" s="39"/>
      <c r="AC25" s="39"/>
      <c r="AD25" s="39"/>
      <c r="AE25" s="39"/>
    </row>
    <row r="26" customFormat="false" ht="12.75" hidden="false" customHeight="false" outlineLevel="0" collapsed="false">
      <c r="A26" s="13" t="s">
        <v>24</v>
      </c>
      <c r="B26" s="14" t="s">
        <v>71</v>
      </c>
      <c r="C26" s="45" t="n">
        <v>69.8</v>
      </c>
      <c r="D26" s="45" t="n">
        <v>86.9</v>
      </c>
      <c r="E26" s="45" t="n">
        <v>82.3</v>
      </c>
      <c r="F26" s="45" t="n">
        <v>78.9</v>
      </c>
      <c r="G26" s="45" t="n">
        <v>80.3</v>
      </c>
      <c r="H26" s="45" t="n">
        <v>77.1</v>
      </c>
      <c r="I26" s="45" t="n">
        <v>64.9</v>
      </c>
      <c r="J26" s="45" t="n">
        <v>43.4</v>
      </c>
      <c r="K26" s="45" t="n">
        <v>27.5</v>
      </c>
      <c r="L26" s="45" t="s">
        <v>72</v>
      </c>
      <c r="M26" s="45" t="n">
        <v>60.8</v>
      </c>
      <c r="N26" s="45" t="n">
        <v>58.6</v>
      </c>
      <c r="O26" s="45" t="n">
        <v>56.5</v>
      </c>
      <c r="P26" s="45" t="n">
        <v>60.6</v>
      </c>
      <c r="Q26" s="45" t="n">
        <v>67.2</v>
      </c>
      <c r="R26" s="45" t="n">
        <v>51.8</v>
      </c>
      <c r="S26" s="45" t="n">
        <v>58</v>
      </c>
      <c r="T26" s="45" t="n">
        <v>73</v>
      </c>
      <c r="U26" s="45" t="n">
        <v>44.3</v>
      </c>
      <c r="W26" s="39"/>
      <c r="X26" s="39"/>
      <c r="Y26" s="39"/>
      <c r="Z26" s="39"/>
      <c r="AA26" s="39"/>
      <c r="AB26" s="39"/>
      <c r="AC26" s="39"/>
      <c r="AD26" s="39"/>
      <c r="AE26" s="39"/>
    </row>
    <row r="27" customFormat="false" ht="12.75" hidden="false" customHeight="false" outlineLevel="0" collapsed="false">
      <c r="A27" s="16"/>
      <c r="B27" s="19" t="s">
        <v>73</v>
      </c>
      <c r="C27" s="43" t="n">
        <v>72.9</v>
      </c>
      <c r="D27" s="43" t="n">
        <v>88.4</v>
      </c>
      <c r="E27" s="43" t="n">
        <v>94.3</v>
      </c>
      <c r="F27" s="43" t="n">
        <v>92.6</v>
      </c>
      <c r="G27" s="43" t="n">
        <v>91.3</v>
      </c>
      <c r="H27" s="43" t="n">
        <v>87.6</v>
      </c>
      <c r="I27" s="43" t="n">
        <v>86.2</v>
      </c>
      <c r="J27" s="43" t="n">
        <v>71.4</v>
      </c>
      <c r="K27" s="43" t="n">
        <v>60.8</v>
      </c>
      <c r="L27" s="43" t="s">
        <v>72</v>
      </c>
      <c r="M27" s="43" t="n">
        <v>56.8</v>
      </c>
      <c r="N27" s="43" t="n">
        <v>64.5</v>
      </c>
      <c r="O27" s="43" t="n">
        <v>70</v>
      </c>
      <c r="P27" s="43" t="n">
        <v>78.5</v>
      </c>
      <c r="Q27" s="43" t="n">
        <v>82</v>
      </c>
      <c r="R27" s="43" t="n">
        <v>85.8</v>
      </c>
      <c r="S27" s="43" t="n">
        <v>79.2</v>
      </c>
      <c r="T27" s="43" t="n">
        <v>80.3</v>
      </c>
      <c r="U27" s="43" t="n">
        <v>53.4</v>
      </c>
      <c r="W27" s="39"/>
      <c r="X27" s="39"/>
      <c r="Y27" s="39"/>
      <c r="Z27" s="39"/>
      <c r="AA27" s="39"/>
      <c r="AB27" s="39"/>
      <c r="AC27" s="39"/>
      <c r="AD27" s="39"/>
      <c r="AE27" s="39"/>
    </row>
    <row r="28" customFormat="false" ht="12.75" hidden="false" customHeight="false" outlineLevel="0" collapsed="false">
      <c r="A28" s="10"/>
      <c r="B28" s="46" t="s">
        <v>74</v>
      </c>
      <c r="C28" s="47" t="n">
        <v>92.9</v>
      </c>
      <c r="D28" s="47" t="n">
        <v>93.8</v>
      </c>
      <c r="E28" s="47" t="n">
        <v>93.9</v>
      </c>
      <c r="F28" s="47" t="n">
        <v>92.6</v>
      </c>
      <c r="G28" s="47" t="n">
        <v>95.3</v>
      </c>
      <c r="H28" s="47" t="n">
        <v>91.7</v>
      </c>
      <c r="I28" s="47" t="n">
        <v>91.3</v>
      </c>
      <c r="J28" s="47" t="n">
        <v>89.2</v>
      </c>
      <c r="K28" s="47" t="n">
        <v>70.2</v>
      </c>
      <c r="L28" s="47" t="s">
        <v>72</v>
      </c>
      <c r="M28" s="47" t="n">
        <v>92.3</v>
      </c>
      <c r="N28" s="47" t="n">
        <v>77</v>
      </c>
      <c r="O28" s="47" t="n">
        <v>74.2</v>
      </c>
      <c r="P28" s="47" t="n">
        <v>78.9</v>
      </c>
      <c r="Q28" s="47" t="n">
        <v>84.6</v>
      </c>
      <c r="R28" s="47" t="n">
        <v>91.7</v>
      </c>
      <c r="S28" s="47" t="n">
        <v>93.3</v>
      </c>
      <c r="T28" s="47" t="n">
        <v>85</v>
      </c>
      <c r="U28" s="47" t="n">
        <v>71.4</v>
      </c>
      <c r="W28" s="39"/>
      <c r="X28" s="39"/>
      <c r="Y28" s="39"/>
      <c r="Z28" s="39"/>
      <c r="AA28" s="39"/>
      <c r="AB28" s="39"/>
      <c r="AC28" s="39"/>
      <c r="AD28" s="39"/>
      <c r="AE28" s="39"/>
    </row>
    <row r="29" customFormat="false" ht="12.75" hidden="false" customHeight="false" outlineLevel="0" collapsed="false">
      <c r="A29" s="13" t="s">
        <v>25</v>
      </c>
      <c r="B29" s="14" t="s">
        <v>71</v>
      </c>
      <c r="C29" s="45" t="n">
        <v>33.8</v>
      </c>
      <c r="D29" s="45" t="n">
        <v>57.2</v>
      </c>
      <c r="E29" s="45" t="n">
        <v>69</v>
      </c>
      <c r="F29" s="45" t="n">
        <v>69.1</v>
      </c>
      <c r="G29" s="45" t="n">
        <v>66.3</v>
      </c>
      <c r="H29" s="45" t="n">
        <v>73.2</v>
      </c>
      <c r="I29" s="45" t="n">
        <v>68.4</v>
      </c>
      <c r="J29" s="45" t="n">
        <v>63.1</v>
      </c>
      <c r="K29" s="45" t="n">
        <v>42.8</v>
      </c>
      <c r="L29" s="45" t="s">
        <v>72</v>
      </c>
      <c r="M29" s="45" t="n">
        <v>35.2</v>
      </c>
      <c r="N29" s="45" t="n">
        <v>32</v>
      </c>
      <c r="O29" s="45" t="n">
        <v>29.8</v>
      </c>
      <c r="P29" s="45" t="n">
        <v>39.3</v>
      </c>
      <c r="Q29" s="45" t="n">
        <v>52.9</v>
      </c>
      <c r="R29" s="45" t="n">
        <v>57.3</v>
      </c>
      <c r="S29" s="45" t="n">
        <v>60</v>
      </c>
      <c r="T29" s="45" t="n">
        <v>60.4</v>
      </c>
      <c r="U29" s="45" t="n">
        <v>35</v>
      </c>
      <c r="W29" s="39"/>
      <c r="X29" s="39"/>
      <c r="Y29" s="39"/>
      <c r="Z29" s="39"/>
      <c r="AA29" s="39"/>
      <c r="AB29" s="39"/>
      <c r="AC29" s="39"/>
      <c r="AD29" s="39"/>
      <c r="AE29" s="39"/>
    </row>
    <row r="30" customFormat="false" ht="12.75" hidden="false" customHeight="false" outlineLevel="0" collapsed="false">
      <c r="A30" s="16"/>
      <c r="B30" s="19" t="s">
        <v>73</v>
      </c>
      <c r="C30" s="43" t="n">
        <v>65.6</v>
      </c>
      <c r="D30" s="43" t="n">
        <v>78.2</v>
      </c>
      <c r="E30" s="43" t="n">
        <v>83.9</v>
      </c>
      <c r="F30" s="43" t="n">
        <v>87</v>
      </c>
      <c r="G30" s="43" t="n">
        <v>86</v>
      </c>
      <c r="H30" s="43" t="n">
        <v>85.6</v>
      </c>
      <c r="I30" s="43" t="n">
        <v>82.3</v>
      </c>
      <c r="J30" s="43" t="n">
        <v>75.8</v>
      </c>
      <c r="K30" s="43" t="n">
        <v>46.2</v>
      </c>
      <c r="L30" s="43" t="s">
        <v>72</v>
      </c>
      <c r="M30" s="43" t="n">
        <v>62.4</v>
      </c>
      <c r="N30" s="43" t="n">
        <v>66</v>
      </c>
      <c r="O30" s="43" t="n">
        <v>70.7</v>
      </c>
      <c r="P30" s="43" t="n">
        <v>75.9</v>
      </c>
      <c r="Q30" s="43" t="n">
        <v>79.5</v>
      </c>
      <c r="R30" s="43" t="n">
        <v>77.8</v>
      </c>
      <c r="S30" s="43" t="n">
        <v>82.6</v>
      </c>
      <c r="T30" s="43" t="n">
        <v>76.8</v>
      </c>
      <c r="U30" s="43" t="n">
        <v>48</v>
      </c>
      <c r="W30" s="39"/>
      <c r="X30" s="39"/>
      <c r="Y30" s="39"/>
      <c r="Z30" s="39"/>
      <c r="AA30" s="39"/>
      <c r="AB30" s="39"/>
      <c r="AC30" s="39"/>
      <c r="AD30" s="39"/>
      <c r="AE30" s="39"/>
    </row>
    <row r="31" customFormat="false" ht="12.75" hidden="false" customHeight="false" outlineLevel="0" collapsed="false">
      <c r="A31" s="10"/>
      <c r="B31" s="46" t="s">
        <v>74</v>
      </c>
      <c r="C31" s="47" t="n">
        <v>68.8</v>
      </c>
      <c r="D31" s="47" t="n">
        <v>88.4</v>
      </c>
      <c r="E31" s="47" t="n">
        <v>93.5</v>
      </c>
      <c r="F31" s="47" t="n">
        <v>94.2</v>
      </c>
      <c r="G31" s="47" t="n">
        <v>95.1</v>
      </c>
      <c r="H31" s="47" t="n">
        <v>92.8</v>
      </c>
      <c r="I31" s="47" t="n">
        <v>93.5</v>
      </c>
      <c r="J31" s="47" t="n">
        <v>86.6</v>
      </c>
      <c r="K31" s="47" t="n">
        <v>62.1</v>
      </c>
      <c r="L31" s="47" t="s">
        <v>72</v>
      </c>
      <c r="M31" s="47" t="n">
        <v>79</v>
      </c>
      <c r="N31" s="47" t="n">
        <v>82.8</v>
      </c>
      <c r="O31" s="47" t="n">
        <v>78.2</v>
      </c>
      <c r="P31" s="47" t="n">
        <v>84.3</v>
      </c>
      <c r="Q31" s="47" t="n">
        <v>91.4</v>
      </c>
      <c r="R31" s="47" t="n">
        <v>91.8</v>
      </c>
      <c r="S31" s="47" t="n">
        <v>91.5</v>
      </c>
      <c r="T31" s="47" t="n">
        <v>88.2</v>
      </c>
      <c r="U31" s="47" t="n">
        <v>63.5</v>
      </c>
      <c r="W31" s="39"/>
      <c r="X31" s="39"/>
      <c r="Y31" s="39"/>
      <c r="Z31" s="39"/>
      <c r="AA31" s="39"/>
      <c r="AB31" s="39"/>
      <c r="AC31" s="39"/>
      <c r="AD31" s="39"/>
      <c r="AE31" s="39"/>
    </row>
    <row r="32" customFormat="false" ht="12.75" hidden="false" customHeight="false" outlineLevel="0" collapsed="false">
      <c r="A32" s="13" t="s">
        <v>26</v>
      </c>
      <c r="B32" s="14" t="s">
        <v>71</v>
      </c>
      <c r="C32" s="45" t="n">
        <v>43.6</v>
      </c>
      <c r="D32" s="45" t="n">
        <v>59.6</v>
      </c>
      <c r="E32" s="45" t="n">
        <v>68.5</v>
      </c>
      <c r="F32" s="45" t="n">
        <v>73.2</v>
      </c>
      <c r="G32" s="45" t="n">
        <v>69.5</v>
      </c>
      <c r="H32" s="45" t="n">
        <v>76.2</v>
      </c>
      <c r="I32" s="45" t="n">
        <v>74.2</v>
      </c>
      <c r="J32" s="45" t="n">
        <v>65.9</v>
      </c>
      <c r="K32" s="45" t="n">
        <v>22.2</v>
      </c>
      <c r="L32" s="45" t="s">
        <v>72</v>
      </c>
      <c r="M32" s="45" t="n">
        <v>34.3</v>
      </c>
      <c r="N32" s="45" t="n">
        <v>34.7</v>
      </c>
      <c r="O32" s="45" t="n">
        <v>38.5</v>
      </c>
      <c r="P32" s="45" t="n">
        <v>46.8</v>
      </c>
      <c r="Q32" s="45" t="n">
        <v>52.9</v>
      </c>
      <c r="R32" s="45" t="n">
        <v>57.8</v>
      </c>
      <c r="S32" s="45" t="n">
        <v>57.6</v>
      </c>
      <c r="T32" s="45" t="n">
        <v>54.8</v>
      </c>
      <c r="U32" s="45" t="n">
        <v>25.2</v>
      </c>
      <c r="W32" s="39"/>
      <c r="X32" s="39"/>
      <c r="Y32" s="39"/>
      <c r="Z32" s="39"/>
      <c r="AA32" s="39"/>
      <c r="AB32" s="39"/>
      <c r="AC32" s="39"/>
      <c r="AD32" s="39"/>
      <c r="AE32" s="39"/>
    </row>
    <row r="33" customFormat="false" ht="12.75" hidden="false" customHeight="false" outlineLevel="0" collapsed="false">
      <c r="A33" s="16"/>
      <c r="B33" s="19" t="s">
        <v>73</v>
      </c>
      <c r="C33" s="43" t="n">
        <v>52.6</v>
      </c>
      <c r="D33" s="43" t="n">
        <v>79.8</v>
      </c>
      <c r="E33" s="43" t="n">
        <v>85.8</v>
      </c>
      <c r="F33" s="43" t="n">
        <v>87.7</v>
      </c>
      <c r="G33" s="43" t="n">
        <v>87.6</v>
      </c>
      <c r="H33" s="43" t="n">
        <v>86.2</v>
      </c>
      <c r="I33" s="43" t="n">
        <v>85.7</v>
      </c>
      <c r="J33" s="43" t="n">
        <v>75.8</v>
      </c>
      <c r="K33" s="43" t="n">
        <v>23.7</v>
      </c>
      <c r="L33" s="43" t="s">
        <v>72</v>
      </c>
      <c r="M33" s="43" t="n">
        <v>44.5</v>
      </c>
      <c r="N33" s="43" t="n">
        <v>67.3</v>
      </c>
      <c r="O33" s="43" t="n">
        <v>68.7</v>
      </c>
      <c r="P33" s="43" t="n">
        <v>71.9</v>
      </c>
      <c r="Q33" s="43" t="n">
        <v>78</v>
      </c>
      <c r="R33" s="43" t="n">
        <v>82.1</v>
      </c>
      <c r="S33" s="43" t="n">
        <v>80.3</v>
      </c>
      <c r="T33" s="43" t="n">
        <v>72.5</v>
      </c>
      <c r="U33" s="43" t="n">
        <v>30.7</v>
      </c>
      <c r="W33" s="39"/>
      <c r="X33" s="39"/>
      <c r="Y33" s="39"/>
      <c r="Z33" s="39"/>
      <c r="AA33" s="39"/>
      <c r="AB33" s="39"/>
      <c r="AC33" s="39"/>
      <c r="AD33" s="39"/>
      <c r="AE33" s="39"/>
    </row>
    <row r="34" customFormat="false" ht="12.75" hidden="false" customHeight="false" outlineLevel="0" collapsed="false">
      <c r="A34" s="10"/>
      <c r="B34" s="46" t="s">
        <v>74</v>
      </c>
      <c r="C34" s="47" t="n">
        <v>63.1</v>
      </c>
      <c r="D34" s="47" t="n">
        <v>84.3</v>
      </c>
      <c r="E34" s="47" t="n">
        <v>91.2</v>
      </c>
      <c r="F34" s="47" t="n">
        <v>92.2</v>
      </c>
      <c r="G34" s="47" t="n">
        <v>92.8</v>
      </c>
      <c r="H34" s="47" t="n">
        <v>93.5</v>
      </c>
      <c r="I34" s="47" t="n">
        <v>93</v>
      </c>
      <c r="J34" s="47" t="n">
        <v>85.7</v>
      </c>
      <c r="K34" s="47" t="n">
        <v>57</v>
      </c>
      <c r="L34" s="47" t="s">
        <v>72</v>
      </c>
      <c r="M34" s="47" t="n">
        <v>58.2</v>
      </c>
      <c r="N34" s="47" t="n">
        <v>82.1</v>
      </c>
      <c r="O34" s="47" t="n">
        <v>84.9</v>
      </c>
      <c r="P34" s="47" t="n">
        <v>86.6</v>
      </c>
      <c r="Q34" s="47" t="n">
        <v>88.4</v>
      </c>
      <c r="R34" s="47" t="n">
        <v>88.9</v>
      </c>
      <c r="S34" s="47" t="n">
        <v>86.2</v>
      </c>
      <c r="T34" s="47" t="n">
        <v>78.8</v>
      </c>
      <c r="U34" s="47" t="n">
        <v>42.3</v>
      </c>
      <c r="W34" s="39"/>
      <c r="X34" s="39"/>
      <c r="Y34" s="39"/>
      <c r="Z34" s="39"/>
      <c r="AA34" s="39"/>
      <c r="AB34" s="39"/>
      <c r="AC34" s="39"/>
      <c r="AD34" s="39"/>
      <c r="AE34" s="39"/>
    </row>
    <row r="35" customFormat="false" ht="12.75" hidden="false" customHeight="false" outlineLevel="0" collapsed="false">
      <c r="A35" s="13" t="s">
        <v>27</v>
      </c>
      <c r="B35" s="14" t="s">
        <v>71</v>
      </c>
      <c r="C35" s="45" t="n">
        <v>63.7</v>
      </c>
      <c r="D35" s="45" t="n">
        <v>66.6</v>
      </c>
      <c r="E35" s="45" t="n">
        <v>69.2</v>
      </c>
      <c r="F35" s="45" t="n">
        <v>72.3</v>
      </c>
      <c r="G35" s="45" t="n">
        <v>74.2</v>
      </c>
      <c r="H35" s="45" t="n">
        <v>75.2</v>
      </c>
      <c r="I35" s="45" t="n">
        <v>74.8</v>
      </c>
      <c r="J35" s="45" t="n">
        <v>68.3</v>
      </c>
      <c r="K35" s="45" t="n">
        <v>52.7</v>
      </c>
      <c r="L35" s="45" t="s">
        <v>72</v>
      </c>
      <c r="M35" s="45" t="n">
        <v>51.9</v>
      </c>
      <c r="N35" s="45" t="n">
        <v>45</v>
      </c>
      <c r="O35" s="45" t="n">
        <v>45.2</v>
      </c>
      <c r="P35" s="45" t="n">
        <v>51.7</v>
      </c>
      <c r="Q35" s="45" t="n">
        <v>58.1</v>
      </c>
      <c r="R35" s="45" t="n">
        <v>63.3</v>
      </c>
      <c r="S35" s="45" t="n">
        <v>61.6</v>
      </c>
      <c r="T35" s="45" t="n">
        <v>57.5</v>
      </c>
      <c r="U35" s="45" t="n">
        <v>41.2</v>
      </c>
      <c r="W35" s="39"/>
      <c r="X35" s="39"/>
      <c r="Y35" s="39"/>
      <c r="Z35" s="39"/>
      <c r="AA35" s="39"/>
      <c r="AB35" s="39"/>
      <c r="AC35" s="39"/>
      <c r="AD35" s="39"/>
      <c r="AE35" s="39"/>
    </row>
    <row r="36" customFormat="false" ht="12.75" hidden="false" customHeight="false" outlineLevel="0" collapsed="false">
      <c r="A36" s="16"/>
      <c r="B36" s="19" t="s">
        <v>73</v>
      </c>
      <c r="C36" s="43" t="n">
        <v>67.5</v>
      </c>
      <c r="D36" s="43" t="n">
        <v>84.1</v>
      </c>
      <c r="E36" s="43" t="n">
        <v>91</v>
      </c>
      <c r="F36" s="43" t="n">
        <v>92.2</v>
      </c>
      <c r="G36" s="43" t="n">
        <v>92.4</v>
      </c>
      <c r="H36" s="43" t="n">
        <v>91.2</v>
      </c>
      <c r="I36" s="43" t="n">
        <v>89.3</v>
      </c>
      <c r="J36" s="43" t="n">
        <v>83.9</v>
      </c>
      <c r="K36" s="43" t="n">
        <v>62</v>
      </c>
      <c r="L36" s="43" t="s">
        <v>72</v>
      </c>
      <c r="M36" s="43" t="n">
        <v>67.1</v>
      </c>
      <c r="N36" s="43" t="n">
        <v>79.5</v>
      </c>
      <c r="O36" s="43" t="n">
        <v>80</v>
      </c>
      <c r="P36" s="43" t="n">
        <v>82.7</v>
      </c>
      <c r="Q36" s="43" t="n">
        <v>86</v>
      </c>
      <c r="R36" s="43" t="n">
        <v>87.3</v>
      </c>
      <c r="S36" s="43" t="n">
        <v>84.5</v>
      </c>
      <c r="T36" s="43" t="n">
        <v>77.9</v>
      </c>
      <c r="U36" s="43" t="n">
        <v>55.1</v>
      </c>
      <c r="W36" s="39"/>
      <c r="X36" s="39"/>
      <c r="Y36" s="39"/>
      <c r="Z36" s="39"/>
      <c r="AA36" s="39"/>
      <c r="AB36" s="39"/>
      <c r="AC36" s="39"/>
      <c r="AD36" s="39"/>
      <c r="AE36" s="39"/>
    </row>
    <row r="37" customFormat="false" ht="12.75" hidden="false" customHeight="false" outlineLevel="0" collapsed="false">
      <c r="A37" s="10"/>
      <c r="B37" s="46" t="s">
        <v>74</v>
      </c>
      <c r="C37" s="47" t="n">
        <v>71.3</v>
      </c>
      <c r="D37" s="47" t="n">
        <v>87.3</v>
      </c>
      <c r="E37" s="47" t="n">
        <v>94</v>
      </c>
      <c r="F37" s="47" t="n">
        <v>96</v>
      </c>
      <c r="G37" s="47" t="n">
        <v>96.1</v>
      </c>
      <c r="H37" s="47" t="n">
        <v>96.6</v>
      </c>
      <c r="I37" s="47" t="n">
        <v>95.7</v>
      </c>
      <c r="J37" s="47" t="n">
        <v>92.7</v>
      </c>
      <c r="K37" s="47" t="n">
        <v>75.9</v>
      </c>
      <c r="L37" s="47" t="s">
        <v>72</v>
      </c>
      <c r="M37" s="47" t="n">
        <v>74.7</v>
      </c>
      <c r="N37" s="47" t="n">
        <v>84.6</v>
      </c>
      <c r="O37" s="47" t="n">
        <v>84.2</v>
      </c>
      <c r="P37" s="47" t="n">
        <v>84.7</v>
      </c>
      <c r="Q37" s="47" t="n">
        <v>89</v>
      </c>
      <c r="R37" s="47" t="n">
        <v>90.4</v>
      </c>
      <c r="S37" s="47" t="n">
        <v>90.5</v>
      </c>
      <c r="T37" s="47" t="n">
        <v>87.1</v>
      </c>
      <c r="U37" s="47" t="n">
        <v>67.3</v>
      </c>
      <c r="W37" s="39"/>
      <c r="X37" s="39"/>
      <c r="Y37" s="39"/>
      <c r="Z37" s="39"/>
      <c r="AA37" s="39"/>
      <c r="AB37" s="39"/>
      <c r="AC37" s="39"/>
      <c r="AD37" s="39"/>
      <c r="AE37" s="39"/>
    </row>
    <row r="38" customFormat="false" ht="12.75" hidden="false" customHeight="false" outlineLevel="0" collapsed="false">
      <c r="A38" s="13" t="s">
        <v>28</v>
      </c>
      <c r="B38" s="14" t="s">
        <v>71</v>
      </c>
      <c r="C38" s="45" t="n">
        <v>42.6</v>
      </c>
      <c r="D38" s="45" t="n">
        <v>65.5</v>
      </c>
      <c r="E38" s="45" t="n">
        <v>72.6</v>
      </c>
      <c r="F38" s="45" t="n">
        <v>72.4</v>
      </c>
      <c r="G38" s="45" t="n">
        <v>76</v>
      </c>
      <c r="H38" s="45" t="n">
        <v>73.2</v>
      </c>
      <c r="I38" s="45" t="n">
        <v>71.4</v>
      </c>
      <c r="J38" s="45" t="n">
        <v>64.5</v>
      </c>
      <c r="K38" s="45" t="n">
        <v>38.1</v>
      </c>
      <c r="L38" s="45" t="s">
        <v>72</v>
      </c>
      <c r="M38" s="45" t="n">
        <v>13.7</v>
      </c>
      <c r="N38" s="45" t="n">
        <v>26.2</v>
      </c>
      <c r="O38" s="45" t="n">
        <v>33.7</v>
      </c>
      <c r="P38" s="45" t="n">
        <v>40.6</v>
      </c>
      <c r="Q38" s="45" t="n">
        <v>47.5</v>
      </c>
      <c r="R38" s="45" t="n">
        <v>45</v>
      </c>
      <c r="S38" s="45" t="n">
        <v>41.7</v>
      </c>
      <c r="T38" s="45" t="n">
        <v>34.2</v>
      </c>
      <c r="U38" s="45" t="n">
        <v>23</v>
      </c>
      <c r="W38" s="39"/>
      <c r="X38" s="39"/>
      <c r="Y38" s="39"/>
      <c r="Z38" s="39"/>
      <c r="AA38" s="39"/>
      <c r="AB38" s="39"/>
      <c r="AC38" s="39"/>
      <c r="AD38" s="39"/>
      <c r="AE38" s="39"/>
    </row>
    <row r="39" customFormat="false" ht="12.75" hidden="false" customHeight="false" outlineLevel="0" collapsed="false">
      <c r="A39" s="16"/>
      <c r="B39" s="19" t="s">
        <v>73</v>
      </c>
      <c r="C39" s="43" t="n">
        <v>27.2</v>
      </c>
      <c r="D39" s="43" t="n">
        <v>64.4</v>
      </c>
      <c r="E39" s="43" t="n">
        <v>78.7</v>
      </c>
      <c r="F39" s="43" t="n">
        <v>82.8</v>
      </c>
      <c r="G39" s="43" t="n">
        <v>84.3</v>
      </c>
      <c r="H39" s="43" t="n">
        <v>81.9</v>
      </c>
      <c r="I39" s="43" t="n">
        <v>79.5</v>
      </c>
      <c r="J39" s="43" t="n">
        <v>66.4</v>
      </c>
      <c r="K39" s="43" t="n">
        <v>34</v>
      </c>
      <c r="L39" s="43" t="s">
        <v>72</v>
      </c>
      <c r="M39" s="43" t="n">
        <v>20.8</v>
      </c>
      <c r="N39" s="43" t="n">
        <v>48.2</v>
      </c>
      <c r="O39" s="43" t="n">
        <v>51.4</v>
      </c>
      <c r="P39" s="43" t="n">
        <v>55.9</v>
      </c>
      <c r="Q39" s="43" t="n">
        <v>57</v>
      </c>
      <c r="R39" s="43" t="n">
        <v>54.6</v>
      </c>
      <c r="S39" s="43" t="n">
        <v>50.6</v>
      </c>
      <c r="T39" s="43" t="n">
        <v>33.1</v>
      </c>
      <c r="U39" s="43" t="n">
        <v>16</v>
      </c>
      <c r="W39" s="39"/>
      <c r="X39" s="39"/>
      <c r="Y39" s="39"/>
      <c r="Z39" s="39"/>
      <c r="AA39" s="39"/>
      <c r="AB39" s="39"/>
      <c r="AC39" s="39"/>
      <c r="AD39" s="39"/>
      <c r="AE39" s="39"/>
    </row>
    <row r="40" customFormat="false" ht="12.75" hidden="false" customHeight="false" outlineLevel="0" collapsed="false">
      <c r="A40" s="10"/>
      <c r="B40" s="46" t="s">
        <v>74</v>
      </c>
      <c r="C40" s="47" t="n">
        <v>45.8</v>
      </c>
      <c r="D40" s="47" t="n">
        <v>69.9</v>
      </c>
      <c r="E40" s="47" t="n">
        <v>85.1</v>
      </c>
      <c r="F40" s="47" t="n">
        <v>87.9</v>
      </c>
      <c r="G40" s="47" t="n">
        <v>92.5</v>
      </c>
      <c r="H40" s="47" t="n">
        <v>88.6</v>
      </c>
      <c r="I40" s="47" t="n">
        <v>86.5</v>
      </c>
      <c r="J40" s="47" t="n">
        <v>72.8</v>
      </c>
      <c r="K40" s="47" t="n">
        <v>48.9</v>
      </c>
      <c r="L40" s="47" t="s">
        <v>72</v>
      </c>
      <c r="M40" s="47" t="n">
        <v>41.2</v>
      </c>
      <c r="N40" s="47" t="n">
        <v>59.7</v>
      </c>
      <c r="O40" s="47" t="n">
        <v>67</v>
      </c>
      <c r="P40" s="47" t="n">
        <v>74.8</v>
      </c>
      <c r="Q40" s="47" t="n">
        <v>80</v>
      </c>
      <c r="R40" s="47" t="n">
        <v>76.6</v>
      </c>
      <c r="S40" s="47" t="n">
        <v>76.1</v>
      </c>
      <c r="T40" s="47" t="n">
        <v>58.5</v>
      </c>
      <c r="U40" s="47" t="n">
        <v>27.1</v>
      </c>
      <c r="W40" s="39"/>
      <c r="X40" s="39"/>
      <c r="Y40" s="39"/>
      <c r="Z40" s="39"/>
      <c r="AA40" s="39"/>
      <c r="AB40" s="39"/>
      <c r="AC40" s="39"/>
      <c r="AD40" s="39"/>
      <c r="AE40" s="39"/>
    </row>
    <row r="41" customFormat="false" ht="12.75" hidden="false" customHeight="false" outlineLevel="0" collapsed="false">
      <c r="A41" s="13" t="s">
        <v>29</v>
      </c>
      <c r="B41" s="14" t="s">
        <v>71</v>
      </c>
      <c r="C41" s="45" t="n">
        <v>59</v>
      </c>
      <c r="D41" s="45" t="n">
        <v>73.4</v>
      </c>
      <c r="E41" s="45" t="n">
        <v>76.4</v>
      </c>
      <c r="F41" s="45" t="n">
        <v>78.8</v>
      </c>
      <c r="G41" s="45" t="n">
        <v>76.6</v>
      </c>
      <c r="H41" s="45" t="n">
        <v>72.7</v>
      </c>
      <c r="I41" s="45" t="n">
        <v>67.8</v>
      </c>
      <c r="J41" s="45" t="n">
        <v>60.1</v>
      </c>
      <c r="K41" s="45" t="n">
        <v>36.8</v>
      </c>
      <c r="L41" s="45" t="s">
        <v>72</v>
      </c>
      <c r="M41" s="45" t="n">
        <v>24.8</v>
      </c>
      <c r="N41" s="45" t="n">
        <v>31.1</v>
      </c>
      <c r="O41" s="45" t="n">
        <v>46.5</v>
      </c>
      <c r="P41" s="45" t="n">
        <v>53.1</v>
      </c>
      <c r="Q41" s="45" t="n">
        <v>67.7</v>
      </c>
      <c r="R41" s="45" t="n">
        <v>69.8</v>
      </c>
      <c r="S41" s="45" t="n">
        <v>67.3</v>
      </c>
      <c r="T41" s="45" t="n">
        <v>46.1</v>
      </c>
      <c r="U41" s="45" t="n">
        <v>19.8</v>
      </c>
      <c r="W41" s="39"/>
      <c r="X41" s="39"/>
      <c r="Y41" s="39"/>
      <c r="Z41" s="39"/>
      <c r="AA41" s="39"/>
      <c r="AB41" s="39"/>
      <c r="AC41" s="39"/>
      <c r="AD41" s="39"/>
      <c r="AE41" s="39"/>
    </row>
    <row r="42" customFormat="false" ht="12.75" hidden="false" customHeight="false" outlineLevel="0" collapsed="false">
      <c r="A42" s="16"/>
      <c r="B42" s="19" t="s">
        <v>73</v>
      </c>
      <c r="C42" s="43" t="n">
        <v>55.7</v>
      </c>
      <c r="D42" s="43" t="n">
        <v>88.3</v>
      </c>
      <c r="E42" s="43" t="n">
        <v>93.7</v>
      </c>
      <c r="F42" s="43" t="n">
        <v>92.9</v>
      </c>
      <c r="G42" s="43" t="n">
        <v>93.5</v>
      </c>
      <c r="H42" s="43" t="n">
        <v>92.3</v>
      </c>
      <c r="I42" s="43" t="n">
        <v>89.2</v>
      </c>
      <c r="J42" s="43" t="n">
        <v>82.3</v>
      </c>
      <c r="K42" s="43" t="n">
        <v>51.9</v>
      </c>
      <c r="L42" s="43" t="s">
        <v>72</v>
      </c>
      <c r="M42" s="43" t="n">
        <v>42</v>
      </c>
      <c r="N42" s="43" t="n">
        <v>68.1</v>
      </c>
      <c r="O42" s="43" t="n">
        <v>66.3</v>
      </c>
      <c r="P42" s="43" t="n">
        <v>75.2</v>
      </c>
      <c r="Q42" s="43" t="n">
        <v>85.9</v>
      </c>
      <c r="R42" s="43" t="n">
        <v>88.1</v>
      </c>
      <c r="S42" s="43" t="n">
        <v>83.9</v>
      </c>
      <c r="T42" s="43" t="n">
        <v>68.4</v>
      </c>
      <c r="U42" s="43" t="n">
        <v>25.2</v>
      </c>
      <c r="W42" s="39"/>
      <c r="X42" s="39"/>
      <c r="Y42" s="39"/>
      <c r="Z42" s="39"/>
      <c r="AA42" s="39"/>
      <c r="AB42" s="39"/>
      <c r="AC42" s="39"/>
      <c r="AD42" s="39"/>
      <c r="AE42" s="39"/>
    </row>
    <row r="43" customFormat="false" ht="12.75" hidden="false" customHeight="false" outlineLevel="0" collapsed="false">
      <c r="A43" s="10"/>
      <c r="B43" s="46" t="s">
        <v>74</v>
      </c>
      <c r="C43" s="47" t="n">
        <v>61.2</v>
      </c>
      <c r="D43" s="47" t="n">
        <v>90.6</v>
      </c>
      <c r="E43" s="47" t="n">
        <v>97.7</v>
      </c>
      <c r="F43" s="47" t="n">
        <v>97.2</v>
      </c>
      <c r="G43" s="47" t="n">
        <v>98.7</v>
      </c>
      <c r="H43" s="47" t="n">
        <v>96.6</v>
      </c>
      <c r="I43" s="47" t="n">
        <v>92</v>
      </c>
      <c r="J43" s="47" t="n">
        <v>90.6</v>
      </c>
      <c r="K43" s="47" t="n">
        <v>68.1</v>
      </c>
      <c r="L43" s="47" t="s">
        <v>72</v>
      </c>
      <c r="M43" s="47" t="n">
        <v>62.5</v>
      </c>
      <c r="N43" s="47" t="n">
        <v>81.8</v>
      </c>
      <c r="O43" s="47" t="n">
        <v>71.7</v>
      </c>
      <c r="P43" s="47" t="n">
        <v>79.2</v>
      </c>
      <c r="Q43" s="47" t="n">
        <v>87.9</v>
      </c>
      <c r="R43" s="47" t="n">
        <v>93</v>
      </c>
      <c r="S43" s="47" t="n">
        <v>95.6</v>
      </c>
      <c r="T43" s="47" t="n">
        <v>89.8</v>
      </c>
      <c r="U43" s="47" t="n">
        <v>40.3</v>
      </c>
      <c r="W43" s="39"/>
      <c r="X43" s="39"/>
      <c r="Y43" s="39"/>
      <c r="Z43" s="39"/>
      <c r="AA43" s="39"/>
      <c r="AB43" s="39"/>
      <c r="AC43" s="39"/>
      <c r="AD43" s="39"/>
      <c r="AE43" s="39"/>
    </row>
    <row r="44" customFormat="false" ht="12.75" hidden="false" customHeight="false" outlineLevel="0" collapsed="false">
      <c r="A44" s="13" t="s">
        <v>30</v>
      </c>
      <c r="B44" s="14" t="s">
        <v>71</v>
      </c>
      <c r="C44" s="45" t="n">
        <v>79.9</v>
      </c>
      <c r="D44" s="45" t="n">
        <v>80.1</v>
      </c>
      <c r="E44" s="45" t="n">
        <v>86.1</v>
      </c>
      <c r="F44" s="45" t="n">
        <v>82.7</v>
      </c>
      <c r="G44" s="45" t="n">
        <v>87.4</v>
      </c>
      <c r="H44" s="45" t="n">
        <v>87.4</v>
      </c>
      <c r="I44" s="45" t="n">
        <v>86.2</v>
      </c>
      <c r="J44" s="45" t="n">
        <v>80.3</v>
      </c>
      <c r="K44" s="45" t="n">
        <v>79</v>
      </c>
      <c r="L44" s="45" t="s">
        <v>72</v>
      </c>
      <c r="M44" s="45" t="n">
        <v>69.1</v>
      </c>
      <c r="N44" s="45" t="n">
        <v>75.2</v>
      </c>
      <c r="O44" s="45" t="n">
        <v>74.3</v>
      </c>
      <c r="P44" s="45" t="n">
        <v>79.1</v>
      </c>
      <c r="Q44" s="45" t="n">
        <v>70.7</v>
      </c>
      <c r="R44" s="45" t="n">
        <v>71.8</v>
      </c>
      <c r="S44" s="45" t="n">
        <v>70.3</v>
      </c>
      <c r="T44" s="45" t="n">
        <v>59.9</v>
      </c>
      <c r="U44" s="45" t="n">
        <v>64.8</v>
      </c>
      <c r="W44" s="39"/>
      <c r="X44" s="39"/>
      <c r="Y44" s="39"/>
      <c r="Z44" s="39"/>
      <c r="AA44" s="39"/>
      <c r="AB44" s="39"/>
      <c r="AC44" s="39"/>
      <c r="AD44" s="39"/>
      <c r="AE44" s="39"/>
    </row>
    <row r="45" customFormat="false" ht="12.75" hidden="false" customHeight="false" outlineLevel="0" collapsed="false">
      <c r="A45" s="16"/>
      <c r="B45" s="19" t="s">
        <v>73</v>
      </c>
      <c r="C45" s="43" t="n">
        <v>84.3</v>
      </c>
      <c r="D45" s="43" t="n">
        <v>86.9</v>
      </c>
      <c r="E45" s="43" t="n">
        <v>93.2</v>
      </c>
      <c r="F45" s="43" t="n">
        <v>94.7</v>
      </c>
      <c r="G45" s="43" t="n">
        <v>95.4</v>
      </c>
      <c r="H45" s="43" t="n">
        <v>93.9</v>
      </c>
      <c r="I45" s="43" t="n">
        <v>93.2</v>
      </c>
      <c r="J45" s="43" t="n">
        <v>90.9</v>
      </c>
      <c r="K45" s="43" t="n">
        <v>85.7</v>
      </c>
      <c r="L45" s="43" t="s">
        <v>72</v>
      </c>
      <c r="M45" s="43" t="n">
        <v>83.1</v>
      </c>
      <c r="N45" s="43" t="n">
        <v>76.1</v>
      </c>
      <c r="O45" s="43" t="n">
        <v>79.7</v>
      </c>
      <c r="P45" s="43" t="n">
        <v>86.4</v>
      </c>
      <c r="Q45" s="43" t="n">
        <v>84.7</v>
      </c>
      <c r="R45" s="43" t="n">
        <v>84.4</v>
      </c>
      <c r="S45" s="43" t="n">
        <v>82.2</v>
      </c>
      <c r="T45" s="43" t="n">
        <v>83.4</v>
      </c>
      <c r="U45" s="43" t="n">
        <v>71.8</v>
      </c>
      <c r="W45" s="39"/>
      <c r="X45" s="39"/>
      <c r="Y45" s="39"/>
      <c r="Z45" s="39"/>
      <c r="AA45" s="39"/>
      <c r="AB45" s="39"/>
      <c r="AC45" s="39"/>
      <c r="AD45" s="39"/>
      <c r="AE45" s="39"/>
    </row>
    <row r="46" customFormat="false" ht="12.75" hidden="false" customHeight="false" outlineLevel="0" collapsed="false">
      <c r="A46" s="10"/>
      <c r="B46" s="46" t="s">
        <v>74</v>
      </c>
      <c r="C46" s="47"/>
      <c r="D46" s="47" t="n">
        <v>92.2</v>
      </c>
      <c r="E46" s="47" t="n">
        <v>94</v>
      </c>
      <c r="F46" s="47" t="n">
        <v>96.6</v>
      </c>
      <c r="G46" s="47" t="n">
        <v>97</v>
      </c>
      <c r="H46" s="47" t="n">
        <v>94.8</v>
      </c>
      <c r="I46" s="47" t="n">
        <v>94.3</v>
      </c>
      <c r="J46" s="47" t="n">
        <v>91.1</v>
      </c>
      <c r="K46" s="47" t="n">
        <v>87</v>
      </c>
      <c r="L46" s="47" t="s">
        <v>72</v>
      </c>
      <c r="M46" s="47" t="n">
        <v>81.6</v>
      </c>
      <c r="N46" s="47" t="n">
        <v>89.2</v>
      </c>
      <c r="O46" s="47" t="n">
        <v>94.2</v>
      </c>
      <c r="P46" s="47" t="n">
        <v>91.3</v>
      </c>
      <c r="Q46" s="47" t="n">
        <v>92.1</v>
      </c>
      <c r="R46" s="47" t="n">
        <v>91.1</v>
      </c>
      <c r="S46" s="47" t="n">
        <v>95.4</v>
      </c>
      <c r="T46" s="47" t="n">
        <v>85.3</v>
      </c>
      <c r="U46" s="47" t="n">
        <v>86.3</v>
      </c>
      <c r="W46" s="39"/>
      <c r="X46" s="39"/>
      <c r="Y46" s="39"/>
      <c r="Z46" s="39"/>
      <c r="AA46" s="39"/>
      <c r="AB46" s="39"/>
      <c r="AC46" s="39"/>
      <c r="AD46" s="39"/>
      <c r="AE46" s="39"/>
    </row>
    <row r="47" customFormat="false" ht="12.75" hidden="false" customHeight="false" outlineLevel="0" collapsed="false">
      <c r="A47" s="13" t="s">
        <v>31</v>
      </c>
      <c r="B47" s="14" t="s">
        <v>71</v>
      </c>
      <c r="C47" s="45" t="n">
        <v>33.4</v>
      </c>
      <c r="D47" s="45" t="n">
        <v>51.7</v>
      </c>
      <c r="E47" s="45" t="n">
        <v>69.7</v>
      </c>
      <c r="F47" s="45" t="n">
        <v>66</v>
      </c>
      <c r="G47" s="45" t="n">
        <v>70.3</v>
      </c>
      <c r="H47" s="45" t="n">
        <v>69.6</v>
      </c>
      <c r="I47" s="45" t="n">
        <v>68.4</v>
      </c>
      <c r="J47" s="45" t="n">
        <v>64.8</v>
      </c>
      <c r="K47" s="45" t="n">
        <v>54.7</v>
      </c>
      <c r="L47" s="45" t="s">
        <v>72</v>
      </c>
      <c r="M47" s="45"/>
      <c r="N47" s="45" t="n">
        <v>28.9</v>
      </c>
      <c r="O47" s="45" t="n">
        <v>36.5</v>
      </c>
      <c r="P47" s="45" t="n">
        <v>33.5</v>
      </c>
      <c r="Q47" s="45" t="n">
        <v>40.4</v>
      </c>
      <c r="R47" s="45" t="n">
        <v>43.4</v>
      </c>
      <c r="S47" s="45" t="n">
        <v>32.9</v>
      </c>
      <c r="T47" s="45" t="n">
        <v>37.7</v>
      </c>
      <c r="U47" s="45" t="n">
        <v>30</v>
      </c>
      <c r="W47" s="39"/>
      <c r="X47" s="39"/>
      <c r="Y47" s="39"/>
      <c r="Z47" s="39"/>
      <c r="AA47" s="39"/>
      <c r="AB47" s="39"/>
      <c r="AC47" s="39"/>
      <c r="AD47" s="39"/>
      <c r="AE47" s="39"/>
    </row>
    <row r="48" customFormat="false" ht="12.75" hidden="false" customHeight="false" outlineLevel="0" collapsed="false">
      <c r="A48" s="16"/>
      <c r="B48" s="19" t="s">
        <v>73</v>
      </c>
      <c r="C48" s="43" t="n">
        <v>62.3</v>
      </c>
      <c r="D48" s="43" t="n">
        <v>79.4</v>
      </c>
      <c r="E48" s="43" t="n">
        <v>86.6</v>
      </c>
      <c r="F48" s="43" t="n">
        <v>88</v>
      </c>
      <c r="G48" s="43" t="n">
        <v>87</v>
      </c>
      <c r="H48" s="43" t="n">
        <v>87.6</v>
      </c>
      <c r="I48" s="43" t="n">
        <v>84.7</v>
      </c>
      <c r="J48" s="43" t="n">
        <v>79.4</v>
      </c>
      <c r="K48" s="43" t="n">
        <v>61.9</v>
      </c>
      <c r="L48" s="43" t="s">
        <v>72</v>
      </c>
      <c r="M48" s="43" t="n">
        <v>57.6</v>
      </c>
      <c r="N48" s="43" t="n">
        <v>67.2</v>
      </c>
      <c r="O48" s="43" t="n">
        <v>66.6</v>
      </c>
      <c r="P48" s="43" t="n">
        <v>67.5</v>
      </c>
      <c r="Q48" s="43" t="n">
        <v>67.2</v>
      </c>
      <c r="R48" s="43" t="n">
        <v>67.5</v>
      </c>
      <c r="S48" s="43" t="n">
        <v>64.3</v>
      </c>
      <c r="T48" s="43" t="n">
        <v>61.7</v>
      </c>
      <c r="U48" s="43" t="n">
        <v>46.7</v>
      </c>
      <c r="W48" s="39"/>
      <c r="X48" s="39"/>
      <c r="Y48" s="39"/>
      <c r="Z48" s="39"/>
      <c r="AA48" s="39"/>
      <c r="AB48" s="39"/>
      <c r="AC48" s="39"/>
      <c r="AD48" s="39"/>
      <c r="AE48" s="39"/>
    </row>
    <row r="49" customFormat="false" ht="12.75" hidden="false" customHeight="false" outlineLevel="0" collapsed="false">
      <c r="A49" s="10"/>
      <c r="B49" s="46" t="s">
        <v>74</v>
      </c>
      <c r="C49" s="47" t="n">
        <v>78.7</v>
      </c>
      <c r="D49" s="47" t="n">
        <v>86.7</v>
      </c>
      <c r="E49" s="47" t="n">
        <v>91.4</v>
      </c>
      <c r="F49" s="47" t="n">
        <v>94.7</v>
      </c>
      <c r="G49" s="47" t="n">
        <v>93</v>
      </c>
      <c r="H49" s="47" t="n">
        <v>92.8</v>
      </c>
      <c r="I49" s="47" t="n">
        <v>91.3</v>
      </c>
      <c r="J49" s="47" t="n">
        <v>87.5</v>
      </c>
      <c r="K49" s="47" t="n">
        <v>62.7</v>
      </c>
      <c r="L49" s="47" t="s">
        <v>72</v>
      </c>
      <c r="M49" s="47" t="n">
        <v>79.1</v>
      </c>
      <c r="N49" s="47" t="n">
        <v>84.2</v>
      </c>
      <c r="O49" s="47" t="n">
        <v>84.9</v>
      </c>
      <c r="P49" s="47" t="n">
        <v>84.6</v>
      </c>
      <c r="Q49" s="47" t="n">
        <v>83.1</v>
      </c>
      <c r="R49" s="47" t="n">
        <v>82.7</v>
      </c>
      <c r="S49" s="47" t="n">
        <v>81.4</v>
      </c>
      <c r="T49" s="47" t="n">
        <v>75.1</v>
      </c>
      <c r="U49" s="47" t="n">
        <v>52.4</v>
      </c>
      <c r="W49" s="39"/>
      <c r="X49" s="39"/>
      <c r="Y49" s="39"/>
      <c r="Z49" s="39"/>
      <c r="AA49" s="39"/>
      <c r="AB49" s="39"/>
      <c r="AC49" s="39"/>
      <c r="AD49" s="39"/>
      <c r="AE49" s="39"/>
    </row>
    <row r="50" customFormat="false" ht="12.75" hidden="false" customHeight="false" outlineLevel="0" collapsed="false">
      <c r="A50" s="13" t="s">
        <v>32</v>
      </c>
      <c r="B50" s="14" t="s">
        <v>71</v>
      </c>
      <c r="C50" s="45" t="s">
        <v>72</v>
      </c>
      <c r="D50" s="45" t="s">
        <v>72</v>
      </c>
      <c r="E50" s="45" t="s">
        <v>72</v>
      </c>
      <c r="F50" s="45" t="s">
        <v>72</v>
      </c>
      <c r="G50" s="45" t="s">
        <v>72</v>
      </c>
      <c r="H50" s="45" t="s">
        <v>72</v>
      </c>
      <c r="I50" s="45" t="s">
        <v>72</v>
      </c>
      <c r="J50" s="45" t="s">
        <v>72</v>
      </c>
      <c r="K50" s="45" t="s">
        <v>72</v>
      </c>
      <c r="L50" s="45" t="s">
        <v>72</v>
      </c>
      <c r="M50" s="45" t="s">
        <v>72</v>
      </c>
      <c r="N50" s="45" t="s">
        <v>72</v>
      </c>
      <c r="O50" s="45" t="s">
        <v>72</v>
      </c>
      <c r="P50" s="45" t="s">
        <v>72</v>
      </c>
      <c r="Q50" s="45" t="s">
        <v>72</v>
      </c>
      <c r="R50" s="45" t="s">
        <v>72</v>
      </c>
      <c r="S50" s="45" t="s">
        <v>72</v>
      </c>
      <c r="T50" s="45" t="s">
        <v>72</v>
      </c>
      <c r="U50" s="45" t="s">
        <v>72</v>
      </c>
      <c r="W50" s="39"/>
      <c r="X50" s="39"/>
      <c r="Y50" s="39"/>
      <c r="Z50" s="39"/>
      <c r="AA50" s="39"/>
      <c r="AB50" s="39"/>
      <c r="AC50" s="39"/>
      <c r="AD50" s="39"/>
      <c r="AE50" s="39"/>
    </row>
    <row r="51" customFormat="false" ht="12.75" hidden="false" customHeight="false" outlineLevel="0" collapsed="false">
      <c r="A51" s="16"/>
      <c r="B51" s="19" t="s">
        <v>73</v>
      </c>
      <c r="C51" s="43" t="s">
        <v>72</v>
      </c>
      <c r="D51" s="43" t="s">
        <v>72</v>
      </c>
      <c r="E51" s="43" t="s">
        <v>72</v>
      </c>
      <c r="F51" s="43" t="s">
        <v>72</v>
      </c>
      <c r="G51" s="43" t="s">
        <v>72</v>
      </c>
      <c r="H51" s="43" t="s">
        <v>72</v>
      </c>
      <c r="I51" s="43" t="s">
        <v>72</v>
      </c>
      <c r="J51" s="43" t="s">
        <v>72</v>
      </c>
      <c r="K51" s="43" t="s">
        <v>72</v>
      </c>
      <c r="L51" s="43" t="s">
        <v>72</v>
      </c>
      <c r="M51" s="43" t="s">
        <v>72</v>
      </c>
      <c r="N51" s="43" t="s">
        <v>72</v>
      </c>
      <c r="O51" s="43" t="s">
        <v>72</v>
      </c>
      <c r="P51" s="43" t="s">
        <v>72</v>
      </c>
      <c r="Q51" s="43" t="s">
        <v>72</v>
      </c>
      <c r="R51" s="43" t="s">
        <v>72</v>
      </c>
      <c r="S51" s="43" t="s">
        <v>72</v>
      </c>
      <c r="T51" s="43" t="s">
        <v>72</v>
      </c>
      <c r="U51" s="43" t="s">
        <v>72</v>
      </c>
      <c r="W51" s="39"/>
      <c r="X51" s="39"/>
      <c r="Y51" s="39"/>
      <c r="Z51" s="39"/>
      <c r="AA51" s="39"/>
      <c r="AB51" s="39"/>
      <c r="AC51" s="39"/>
      <c r="AD51" s="39"/>
      <c r="AE51" s="39"/>
    </row>
    <row r="52" customFormat="false" ht="12.75" hidden="false" customHeight="false" outlineLevel="0" collapsed="false">
      <c r="A52" s="10"/>
      <c r="B52" s="46" t="s">
        <v>74</v>
      </c>
      <c r="C52" s="47" t="s">
        <v>72</v>
      </c>
      <c r="D52" s="47" t="s">
        <v>72</v>
      </c>
      <c r="E52" s="47" t="s">
        <v>72</v>
      </c>
      <c r="F52" s="47" t="s">
        <v>72</v>
      </c>
      <c r="G52" s="47" t="s">
        <v>72</v>
      </c>
      <c r="H52" s="47" t="s">
        <v>72</v>
      </c>
      <c r="I52" s="47" t="s">
        <v>72</v>
      </c>
      <c r="J52" s="47" t="s">
        <v>72</v>
      </c>
      <c r="K52" s="47" t="s">
        <v>72</v>
      </c>
      <c r="L52" s="47" t="s">
        <v>72</v>
      </c>
      <c r="M52" s="47" t="s">
        <v>72</v>
      </c>
      <c r="N52" s="47" t="s">
        <v>72</v>
      </c>
      <c r="O52" s="47" t="s">
        <v>72</v>
      </c>
      <c r="P52" s="47" t="s">
        <v>72</v>
      </c>
      <c r="Q52" s="47" t="s">
        <v>72</v>
      </c>
      <c r="R52" s="47" t="s">
        <v>72</v>
      </c>
      <c r="S52" s="47" t="s">
        <v>72</v>
      </c>
      <c r="T52" s="47" t="s">
        <v>72</v>
      </c>
      <c r="U52" s="47" t="s">
        <v>72</v>
      </c>
      <c r="W52" s="39"/>
      <c r="X52" s="39"/>
      <c r="Y52" s="39"/>
      <c r="Z52" s="39"/>
      <c r="AA52" s="39"/>
      <c r="AB52" s="39"/>
      <c r="AC52" s="39"/>
      <c r="AD52" s="39"/>
      <c r="AE52" s="39"/>
    </row>
    <row r="53" customFormat="false" ht="12.75" hidden="false" customHeight="false" outlineLevel="0" collapsed="false">
      <c r="A53" s="13" t="s">
        <v>33</v>
      </c>
      <c r="B53" s="14" t="s">
        <v>71</v>
      </c>
      <c r="C53" s="45" t="n">
        <v>39</v>
      </c>
      <c r="D53" s="45" t="n">
        <v>58.9</v>
      </c>
      <c r="E53" s="45" t="n">
        <v>71</v>
      </c>
      <c r="F53" s="45" t="n">
        <v>74.8</v>
      </c>
      <c r="G53" s="45" t="n">
        <v>76.7</v>
      </c>
      <c r="H53" s="45" t="n">
        <v>76.8</v>
      </c>
      <c r="I53" s="45" t="n">
        <v>76.3</v>
      </c>
      <c r="J53" s="45" t="n">
        <v>66.1</v>
      </c>
      <c r="K53" s="45" t="n">
        <v>36.5</v>
      </c>
      <c r="L53" s="45" t="s">
        <v>72</v>
      </c>
      <c r="M53" s="45" t="n">
        <v>25</v>
      </c>
      <c r="N53" s="45" t="n">
        <v>32.3</v>
      </c>
      <c r="O53" s="45" t="n">
        <v>37</v>
      </c>
      <c r="P53" s="45" t="n">
        <v>39.4</v>
      </c>
      <c r="Q53" s="45" t="n">
        <v>41.7</v>
      </c>
      <c r="R53" s="45" t="n">
        <v>43</v>
      </c>
      <c r="S53" s="45" t="n">
        <v>42.3</v>
      </c>
      <c r="T53" s="45" t="n">
        <v>35</v>
      </c>
      <c r="U53" s="45" t="n">
        <v>19.3</v>
      </c>
      <c r="W53" s="39"/>
      <c r="X53" s="39"/>
      <c r="Y53" s="39"/>
      <c r="Z53" s="39"/>
      <c r="AA53" s="39"/>
      <c r="AB53" s="39"/>
      <c r="AC53" s="39"/>
      <c r="AD53" s="39"/>
      <c r="AE53" s="39"/>
    </row>
    <row r="54" customFormat="false" ht="12.75" hidden="false" customHeight="false" outlineLevel="0" collapsed="false">
      <c r="A54" s="16"/>
      <c r="B54" s="19" t="s">
        <v>73</v>
      </c>
      <c r="C54" s="43" t="n">
        <v>36.9</v>
      </c>
      <c r="D54" s="43" t="n">
        <v>64.4</v>
      </c>
      <c r="E54" s="43" t="n">
        <v>80.6</v>
      </c>
      <c r="F54" s="43" t="n">
        <v>86.8</v>
      </c>
      <c r="G54" s="43" t="n">
        <v>88.4</v>
      </c>
      <c r="H54" s="43" t="n">
        <v>88.9</v>
      </c>
      <c r="I54" s="43" t="n">
        <v>88.6</v>
      </c>
      <c r="J54" s="43" t="n">
        <v>83.5</v>
      </c>
      <c r="K54" s="43" t="n">
        <v>57.9</v>
      </c>
      <c r="L54" s="43" t="s">
        <v>72</v>
      </c>
      <c r="M54" s="43" t="n">
        <v>26.1</v>
      </c>
      <c r="N54" s="43" t="n">
        <v>48.3</v>
      </c>
      <c r="O54" s="43" t="n">
        <v>56.9</v>
      </c>
      <c r="P54" s="43" t="n">
        <v>62.5</v>
      </c>
      <c r="Q54" s="43" t="n">
        <v>66.8</v>
      </c>
      <c r="R54" s="43" t="n">
        <v>68.3</v>
      </c>
      <c r="S54" s="43" t="n">
        <v>67.3</v>
      </c>
      <c r="T54" s="43" t="n">
        <v>64.8</v>
      </c>
      <c r="U54" s="43" t="n">
        <v>40</v>
      </c>
      <c r="W54" s="39"/>
      <c r="X54" s="39"/>
      <c r="Y54" s="39"/>
      <c r="Z54" s="39"/>
      <c r="AA54" s="39"/>
      <c r="AB54" s="39"/>
      <c r="AC54" s="39"/>
      <c r="AD54" s="39"/>
      <c r="AE54" s="39"/>
    </row>
    <row r="55" customFormat="false" ht="12.75" hidden="false" customHeight="false" outlineLevel="0" collapsed="false">
      <c r="A55" s="10"/>
      <c r="B55" s="46" t="s">
        <v>74</v>
      </c>
      <c r="C55" s="47" t="n">
        <v>23.3</v>
      </c>
      <c r="D55" s="47" t="n">
        <v>55</v>
      </c>
      <c r="E55" s="47" t="n">
        <v>83.7</v>
      </c>
      <c r="F55" s="47" t="n">
        <v>90.6</v>
      </c>
      <c r="G55" s="47" t="n">
        <v>93.5</v>
      </c>
      <c r="H55" s="47" t="n">
        <v>95.1</v>
      </c>
      <c r="I55" s="47" t="n">
        <v>95.5</v>
      </c>
      <c r="J55" s="47" t="n">
        <v>93.2</v>
      </c>
      <c r="K55" s="47" t="n">
        <v>83</v>
      </c>
      <c r="L55" s="47" t="s">
        <v>72</v>
      </c>
      <c r="M55" s="47" t="n">
        <v>25.3</v>
      </c>
      <c r="N55" s="47" t="n">
        <v>55.7</v>
      </c>
      <c r="O55" s="47" t="n">
        <v>75</v>
      </c>
      <c r="P55" s="47" t="n">
        <v>80.1</v>
      </c>
      <c r="Q55" s="47" t="n">
        <v>83.7</v>
      </c>
      <c r="R55" s="47" t="n">
        <v>86.7</v>
      </c>
      <c r="S55" s="47" t="n">
        <v>86.9</v>
      </c>
      <c r="T55" s="47" t="n">
        <v>86.9</v>
      </c>
      <c r="U55" s="47" t="n">
        <v>67.8</v>
      </c>
      <c r="W55" s="39"/>
      <c r="X55" s="39"/>
      <c r="Y55" s="39"/>
      <c r="Z55" s="39"/>
      <c r="AA55" s="39"/>
      <c r="AB55" s="39"/>
      <c r="AC55" s="39"/>
      <c r="AD55" s="39"/>
      <c r="AE55" s="39"/>
    </row>
    <row r="56" customFormat="false" ht="12.75" hidden="false" customHeight="false" outlineLevel="0" collapsed="false">
      <c r="A56" s="13" t="s">
        <v>34</v>
      </c>
      <c r="B56" s="14" t="s">
        <v>71</v>
      </c>
      <c r="C56" s="45" t="s">
        <v>72</v>
      </c>
      <c r="D56" s="45" t="s">
        <v>72</v>
      </c>
      <c r="E56" s="45" t="s">
        <v>72</v>
      </c>
      <c r="F56" s="45" t="s">
        <v>72</v>
      </c>
      <c r="G56" s="45" t="s">
        <v>72</v>
      </c>
      <c r="H56" s="45" t="s">
        <v>72</v>
      </c>
      <c r="I56" s="45" t="s">
        <v>72</v>
      </c>
      <c r="J56" s="45" t="s">
        <v>72</v>
      </c>
      <c r="K56" s="45" t="s">
        <v>72</v>
      </c>
      <c r="L56" s="45" t="s">
        <v>72</v>
      </c>
      <c r="M56" s="45" t="s">
        <v>72</v>
      </c>
      <c r="N56" s="45" t="s">
        <v>72</v>
      </c>
      <c r="O56" s="45" t="s">
        <v>72</v>
      </c>
      <c r="P56" s="45" t="s">
        <v>72</v>
      </c>
      <c r="Q56" s="45" t="s">
        <v>72</v>
      </c>
      <c r="R56" s="45" t="s">
        <v>72</v>
      </c>
      <c r="S56" s="45" t="s">
        <v>72</v>
      </c>
      <c r="T56" s="45" t="s">
        <v>72</v>
      </c>
      <c r="U56" s="45" t="s">
        <v>72</v>
      </c>
      <c r="W56" s="39"/>
      <c r="X56" s="39"/>
      <c r="Y56" s="39"/>
      <c r="Z56" s="39"/>
      <c r="AA56" s="39"/>
      <c r="AB56" s="39"/>
      <c r="AC56" s="39"/>
      <c r="AD56" s="39"/>
      <c r="AE56" s="39"/>
    </row>
    <row r="57" customFormat="false" ht="12.75" hidden="false" customHeight="false" outlineLevel="0" collapsed="false">
      <c r="A57" s="16"/>
      <c r="B57" s="19" t="s">
        <v>73</v>
      </c>
      <c r="C57" s="43" t="s">
        <v>72</v>
      </c>
      <c r="D57" s="43" t="s">
        <v>72</v>
      </c>
      <c r="E57" s="43" t="s">
        <v>72</v>
      </c>
      <c r="F57" s="43" t="s">
        <v>72</v>
      </c>
      <c r="G57" s="43" t="s">
        <v>72</v>
      </c>
      <c r="H57" s="43" t="s">
        <v>72</v>
      </c>
      <c r="I57" s="43" t="s">
        <v>72</v>
      </c>
      <c r="J57" s="43" t="s">
        <v>72</v>
      </c>
      <c r="K57" s="43" t="s">
        <v>72</v>
      </c>
      <c r="L57" s="43" t="s">
        <v>72</v>
      </c>
      <c r="M57" s="43" t="s">
        <v>72</v>
      </c>
      <c r="N57" s="43" t="s">
        <v>72</v>
      </c>
      <c r="O57" s="43" t="s">
        <v>72</v>
      </c>
      <c r="P57" s="43" t="s">
        <v>72</v>
      </c>
      <c r="Q57" s="43" t="s">
        <v>72</v>
      </c>
      <c r="R57" s="43" t="s">
        <v>72</v>
      </c>
      <c r="S57" s="43" t="s">
        <v>72</v>
      </c>
      <c r="T57" s="43" t="s">
        <v>72</v>
      </c>
      <c r="U57" s="43" t="s">
        <v>72</v>
      </c>
      <c r="W57" s="39"/>
      <c r="X57" s="39"/>
      <c r="Y57" s="39"/>
      <c r="Z57" s="39"/>
      <c r="AA57" s="39"/>
      <c r="AB57" s="39"/>
      <c r="AC57" s="39"/>
      <c r="AD57" s="39"/>
      <c r="AE57" s="39"/>
    </row>
    <row r="58" customFormat="false" ht="12.75" hidden="false" customHeight="false" outlineLevel="0" collapsed="false">
      <c r="A58" s="10"/>
      <c r="B58" s="46" t="s">
        <v>74</v>
      </c>
      <c r="C58" s="47" t="s">
        <v>72</v>
      </c>
      <c r="D58" s="47" t="s">
        <v>72</v>
      </c>
      <c r="E58" s="47" t="s">
        <v>72</v>
      </c>
      <c r="F58" s="47" t="s">
        <v>72</v>
      </c>
      <c r="G58" s="47" t="s">
        <v>72</v>
      </c>
      <c r="H58" s="47" t="s">
        <v>72</v>
      </c>
      <c r="I58" s="47" t="s">
        <v>72</v>
      </c>
      <c r="J58" s="47" t="s">
        <v>72</v>
      </c>
      <c r="K58" s="47" t="s">
        <v>72</v>
      </c>
      <c r="L58" s="47" t="s">
        <v>72</v>
      </c>
      <c r="M58" s="47" t="s">
        <v>72</v>
      </c>
      <c r="N58" s="47" t="s">
        <v>72</v>
      </c>
      <c r="O58" s="47" t="s">
        <v>72</v>
      </c>
      <c r="P58" s="47" t="s">
        <v>72</v>
      </c>
      <c r="Q58" s="47" t="s">
        <v>72</v>
      </c>
      <c r="R58" s="47" t="s">
        <v>72</v>
      </c>
      <c r="S58" s="47" t="s">
        <v>72</v>
      </c>
      <c r="T58" s="47" t="s">
        <v>72</v>
      </c>
      <c r="U58" s="47" t="s">
        <v>72</v>
      </c>
      <c r="W58" s="39"/>
      <c r="X58" s="39"/>
      <c r="Y58" s="39"/>
      <c r="Z58" s="39"/>
      <c r="AA58" s="39"/>
      <c r="AB58" s="39"/>
      <c r="AC58" s="39"/>
      <c r="AD58" s="39"/>
      <c r="AE58" s="39"/>
    </row>
    <row r="59" customFormat="false" ht="12.75" hidden="false" customHeight="false" outlineLevel="0" collapsed="false">
      <c r="A59" s="13" t="s">
        <v>35</v>
      </c>
      <c r="B59" s="14" t="s">
        <v>71</v>
      </c>
      <c r="C59" s="45" t="s">
        <v>72</v>
      </c>
      <c r="D59" s="45" t="s">
        <v>72</v>
      </c>
      <c r="E59" s="45" t="s">
        <v>72</v>
      </c>
      <c r="F59" s="45" t="s">
        <v>72</v>
      </c>
      <c r="G59" s="45" t="s">
        <v>72</v>
      </c>
      <c r="H59" s="45" t="s">
        <v>72</v>
      </c>
      <c r="I59" s="45" t="s">
        <v>72</v>
      </c>
      <c r="J59" s="45" t="s">
        <v>72</v>
      </c>
      <c r="K59" s="45" t="s">
        <v>72</v>
      </c>
      <c r="L59" s="45" t="s">
        <v>72</v>
      </c>
      <c r="M59" s="45" t="s">
        <v>72</v>
      </c>
      <c r="N59" s="45" t="s">
        <v>72</v>
      </c>
      <c r="O59" s="45" t="s">
        <v>72</v>
      </c>
      <c r="P59" s="45" t="s">
        <v>72</v>
      </c>
      <c r="Q59" s="45" t="s">
        <v>72</v>
      </c>
      <c r="R59" s="45" t="s">
        <v>72</v>
      </c>
      <c r="S59" s="45" t="s">
        <v>72</v>
      </c>
      <c r="T59" s="45" t="s">
        <v>72</v>
      </c>
      <c r="U59" s="45" t="s">
        <v>72</v>
      </c>
      <c r="W59" s="39"/>
      <c r="X59" s="39"/>
      <c r="Y59" s="39"/>
      <c r="Z59" s="39"/>
      <c r="AA59" s="39"/>
      <c r="AB59" s="39"/>
      <c r="AC59" s="39"/>
      <c r="AD59" s="39"/>
      <c r="AE59" s="39"/>
    </row>
    <row r="60" customFormat="false" ht="12.75" hidden="false" customHeight="false" outlineLevel="0" collapsed="false">
      <c r="A60" s="16"/>
      <c r="B60" s="19" t="s">
        <v>73</v>
      </c>
      <c r="C60" s="43" t="s">
        <v>72</v>
      </c>
      <c r="D60" s="43" t="s">
        <v>72</v>
      </c>
      <c r="E60" s="43" t="s">
        <v>72</v>
      </c>
      <c r="F60" s="43" t="s">
        <v>72</v>
      </c>
      <c r="G60" s="43" t="s">
        <v>72</v>
      </c>
      <c r="H60" s="43" t="s">
        <v>72</v>
      </c>
      <c r="I60" s="43" t="s">
        <v>72</v>
      </c>
      <c r="J60" s="43" t="s">
        <v>72</v>
      </c>
      <c r="K60" s="43" t="s">
        <v>72</v>
      </c>
      <c r="L60" s="43" t="s">
        <v>72</v>
      </c>
      <c r="M60" s="43" t="s">
        <v>72</v>
      </c>
      <c r="N60" s="43" t="s">
        <v>72</v>
      </c>
      <c r="O60" s="43" t="s">
        <v>72</v>
      </c>
      <c r="P60" s="43" t="s">
        <v>72</v>
      </c>
      <c r="Q60" s="43" t="s">
        <v>72</v>
      </c>
      <c r="R60" s="43" t="s">
        <v>72</v>
      </c>
      <c r="S60" s="43" t="s">
        <v>72</v>
      </c>
      <c r="T60" s="43" t="s">
        <v>72</v>
      </c>
      <c r="U60" s="43" t="s">
        <v>72</v>
      </c>
      <c r="W60" s="39"/>
      <c r="X60" s="39"/>
      <c r="Y60" s="39"/>
      <c r="Z60" s="39"/>
      <c r="AA60" s="39"/>
      <c r="AB60" s="39"/>
      <c r="AC60" s="39"/>
      <c r="AD60" s="39"/>
      <c r="AE60" s="39"/>
    </row>
    <row r="61" customFormat="false" ht="12.75" hidden="false" customHeight="false" outlineLevel="0" collapsed="false">
      <c r="A61" s="10"/>
      <c r="B61" s="46" t="s">
        <v>74</v>
      </c>
      <c r="C61" s="47" t="s">
        <v>72</v>
      </c>
      <c r="D61" s="47" t="s">
        <v>72</v>
      </c>
      <c r="E61" s="47" t="s">
        <v>72</v>
      </c>
      <c r="F61" s="47" t="s">
        <v>72</v>
      </c>
      <c r="G61" s="47" t="s">
        <v>72</v>
      </c>
      <c r="H61" s="47" t="s">
        <v>72</v>
      </c>
      <c r="I61" s="47" t="s">
        <v>72</v>
      </c>
      <c r="J61" s="47" t="s">
        <v>72</v>
      </c>
      <c r="K61" s="47" t="s">
        <v>72</v>
      </c>
      <c r="L61" s="47" t="s">
        <v>72</v>
      </c>
      <c r="M61" s="47" t="s">
        <v>72</v>
      </c>
      <c r="N61" s="47" t="s">
        <v>72</v>
      </c>
      <c r="O61" s="47" t="s">
        <v>72</v>
      </c>
      <c r="P61" s="47" t="s">
        <v>72</v>
      </c>
      <c r="Q61" s="47" t="s">
        <v>72</v>
      </c>
      <c r="R61" s="47" t="s">
        <v>72</v>
      </c>
      <c r="S61" s="47" t="s">
        <v>72</v>
      </c>
      <c r="T61" s="47" t="s">
        <v>72</v>
      </c>
      <c r="U61" s="47" t="s">
        <v>72</v>
      </c>
      <c r="W61" s="39"/>
      <c r="X61" s="39"/>
      <c r="Y61" s="39"/>
      <c r="Z61" s="39"/>
      <c r="AA61" s="39"/>
      <c r="AB61" s="39"/>
      <c r="AC61" s="39"/>
      <c r="AD61" s="39"/>
      <c r="AE61" s="39"/>
    </row>
    <row r="62" customFormat="false" ht="12.75" hidden="false" customHeight="false" outlineLevel="0" collapsed="false">
      <c r="A62" s="16" t="s">
        <v>36</v>
      </c>
      <c r="B62" s="17" t="s">
        <v>71</v>
      </c>
      <c r="C62" s="44" t="n">
        <v>57.8</v>
      </c>
      <c r="D62" s="44" t="n">
        <v>71.1</v>
      </c>
      <c r="E62" s="44" t="n">
        <v>64.9</v>
      </c>
      <c r="F62" s="44" t="n">
        <v>75.9</v>
      </c>
      <c r="G62" s="44" t="n">
        <v>78.7</v>
      </c>
      <c r="H62" s="44" t="n">
        <v>55.6</v>
      </c>
      <c r="I62" s="44" t="n">
        <v>60.1</v>
      </c>
      <c r="J62" s="44" t="n">
        <v>35.1</v>
      </c>
      <c r="K62" s="44" t="n">
        <v>32.3</v>
      </c>
      <c r="L62" s="44" t="s">
        <v>72</v>
      </c>
      <c r="M62" s="44"/>
      <c r="N62" s="44" t="n">
        <v>46.6</v>
      </c>
      <c r="O62" s="44" t="n">
        <v>50.2</v>
      </c>
      <c r="P62" s="44" t="n">
        <v>43.7</v>
      </c>
      <c r="Q62" s="44" t="n">
        <v>56.5</v>
      </c>
      <c r="R62" s="44" t="n">
        <v>67.3</v>
      </c>
      <c r="S62" s="44" t="n">
        <v>55.5</v>
      </c>
      <c r="T62" s="44" t="n">
        <v>50.4</v>
      </c>
      <c r="U62" s="44"/>
      <c r="W62" s="39"/>
      <c r="X62" s="39"/>
      <c r="Y62" s="39"/>
      <c r="Z62" s="39"/>
      <c r="AA62" s="39"/>
      <c r="AB62" s="39"/>
      <c r="AC62" s="39"/>
      <c r="AD62" s="39"/>
      <c r="AE62" s="39"/>
    </row>
    <row r="63" customFormat="false" ht="12.75" hidden="false" customHeight="false" outlineLevel="0" collapsed="false">
      <c r="A63" s="16"/>
      <c r="B63" s="19" t="s">
        <v>73</v>
      </c>
      <c r="C63" s="43" t="n">
        <v>62.3</v>
      </c>
      <c r="D63" s="43" t="n">
        <v>81.7</v>
      </c>
      <c r="E63" s="43" t="n">
        <v>88</v>
      </c>
      <c r="F63" s="43" t="n">
        <v>90.3</v>
      </c>
      <c r="G63" s="43" t="n">
        <v>87.2</v>
      </c>
      <c r="H63" s="43" t="n">
        <v>83.2</v>
      </c>
      <c r="I63" s="43" t="n">
        <v>78.2</v>
      </c>
      <c r="J63" s="43" t="n">
        <v>75.1</v>
      </c>
      <c r="K63" s="43" t="n">
        <v>53.6</v>
      </c>
      <c r="L63" s="43" t="s">
        <v>72</v>
      </c>
      <c r="M63" s="43" t="n">
        <v>52.3</v>
      </c>
      <c r="N63" s="43" t="n">
        <v>66.1</v>
      </c>
      <c r="O63" s="43" t="n">
        <v>69</v>
      </c>
      <c r="P63" s="43" t="n">
        <v>74</v>
      </c>
      <c r="Q63" s="43" t="n">
        <v>81.7</v>
      </c>
      <c r="R63" s="43" t="n">
        <v>81</v>
      </c>
      <c r="S63" s="43" t="n">
        <v>77.7</v>
      </c>
      <c r="T63" s="43" t="n">
        <v>72.1</v>
      </c>
      <c r="U63" s="43" t="n">
        <v>46.2</v>
      </c>
      <c r="W63" s="39"/>
      <c r="X63" s="39"/>
      <c r="Y63" s="39"/>
      <c r="Z63" s="39"/>
      <c r="AA63" s="39"/>
      <c r="AB63" s="39"/>
      <c r="AC63" s="39"/>
      <c r="AD63" s="39"/>
      <c r="AE63" s="39"/>
    </row>
    <row r="64" customFormat="false" ht="12.75" hidden="false" customHeight="false" outlineLevel="0" collapsed="false">
      <c r="A64" s="10"/>
      <c r="B64" s="46" t="s">
        <v>74</v>
      </c>
      <c r="C64" s="47" t="n">
        <v>92.9</v>
      </c>
      <c r="D64" s="47" t="n">
        <v>86.4</v>
      </c>
      <c r="E64" s="47" t="n">
        <v>97.1</v>
      </c>
      <c r="F64" s="47" t="n">
        <v>94.9</v>
      </c>
      <c r="G64" s="47" t="n">
        <v>95.4</v>
      </c>
      <c r="H64" s="47" t="n">
        <v>91.5</v>
      </c>
      <c r="I64" s="47" t="n">
        <v>91</v>
      </c>
      <c r="J64" s="47" t="n">
        <v>91.4</v>
      </c>
      <c r="K64" s="47" t="n">
        <v>70.7</v>
      </c>
      <c r="L64" s="47" t="s">
        <v>72</v>
      </c>
      <c r="M64" s="47" t="n">
        <v>76.4</v>
      </c>
      <c r="N64" s="47" t="n">
        <v>86.9</v>
      </c>
      <c r="O64" s="47" t="n">
        <v>89</v>
      </c>
      <c r="P64" s="47" t="n">
        <v>86</v>
      </c>
      <c r="Q64" s="47" t="n">
        <v>92.5</v>
      </c>
      <c r="R64" s="47" t="n">
        <v>94.3</v>
      </c>
      <c r="S64" s="47" t="n">
        <v>93.6</v>
      </c>
      <c r="T64" s="47" t="n">
        <v>90.5</v>
      </c>
      <c r="U64" s="47" t="n">
        <v>69</v>
      </c>
      <c r="W64" s="39"/>
      <c r="X64" s="39"/>
      <c r="Y64" s="39"/>
      <c r="Z64" s="39"/>
      <c r="AA64" s="39"/>
      <c r="AB64" s="39"/>
      <c r="AC64" s="39"/>
      <c r="AD64" s="39"/>
      <c r="AE64" s="39"/>
    </row>
    <row r="65" customFormat="false" ht="12.75" hidden="false" customHeight="false" outlineLevel="0" collapsed="false">
      <c r="A65" s="13" t="s">
        <v>37</v>
      </c>
      <c r="B65" s="14" t="s">
        <v>71</v>
      </c>
      <c r="C65" s="45" t="n">
        <v>41.8</v>
      </c>
      <c r="D65" s="45" t="n">
        <v>69.1</v>
      </c>
      <c r="E65" s="45" t="n">
        <v>51.9</v>
      </c>
      <c r="F65" s="45" t="n">
        <v>57.9</v>
      </c>
      <c r="G65" s="45" t="n">
        <v>50.9</v>
      </c>
      <c r="H65" s="45" t="n">
        <v>45.5</v>
      </c>
      <c r="I65" s="45" t="n">
        <v>49.6</v>
      </c>
      <c r="J65" s="45" t="n">
        <v>43.2</v>
      </c>
      <c r="K65" s="45" t="n">
        <v>27.5</v>
      </c>
      <c r="L65" s="45" t="s">
        <v>72</v>
      </c>
      <c r="M65" s="45" t="n">
        <v>31.9</v>
      </c>
      <c r="N65" s="45"/>
      <c r="O65" s="45" t="n">
        <v>24.8</v>
      </c>
      <c r="P65" s="45" t="n">
        <v>52.5</v>
      </c>
      <c r="Q65" s="45" t="n">
        <v>52.2</v>
      </c>
      <c r="R65" s="45" t="n">
        <v>66.3</v>
      </c>
      <c r="S65" s="45"/>
      <c r="T65" s="45"/>
      <c r="U65" s="45"/>
      <c r="W65" s="39"/>
      <c r="X65" s="39"/>
      <c r="Y65" s="39"/>
      <c r="Z65" s="39"/>
      <c r="AA65" s="39"/>
      <c r="AB65" s="39"/>
      <c r="AC65" s="39"/>
      <c r="AD65" s="39"/>
      <c r="AE65" s="39"/>
    </row>
    <row r="66" customFormat="false" ht="12.75" hidden="false" customHeight="false" outlineLevel="0" collapsed="false">
      <c r="A66" s="16"/>
      <c r="B66" s="19" t="s">
        <v>73</v>
      </c>
      <c r="C66" s="43" t="n">
        <v>55.7</v>
      </c>
      <c r="D66" s="43" t="n">
        <v>86.1</v>
      </c>
      <c r="E66" s="43" t="n">
        <v>86.4</v>
      </c>
      <c r="F66" s="43" t="n">
        <v>88.4</v>
      </c>
      <c r="G66" s="43" t="n">
        <v>81.2</v>
      </c>
      <c r="H66" s="43" t="n">
        <v>80.2</v>
      </c>
      <c r="I66" s="43" t="n">
        <v>81.4</v>
      </c>
      <c r="J66" s="43" t="n">
        <v>74.4</v>
      </c>
      <c r="K66" s="43" t="n">
        <v>59</v>
      </c>
      <c r="L66" s="43" t="s">
        <v>72</v>
      </c>
      <c r="M66" s="43" t="n">
        <v>45.6</v>
      </c>
      <c r="N66" s="43" t="n">
        <v>70</v>
      </c>
      <c r="O66" s="43" t="n">
        <v>70.8</v>
      </c>
      <c r="P66" s="43" t="n">
        <v>76.5</v>
      </c>
      <c r="Q66" s="43" t="n">
        <v>80.4</v>
      </c>
      <c r="R66" s="43" t="n">
        <v>81.8</v>
      </c>
      <c r="S66" s="43" t="n">
        <v>79.7</v>
      </c>
      <c r="T66" s="43" t="n">
        <v>71.5</v>
      </c>
      <c r="U66" s="43" t="n">
        <v>45.6</v>
      </c>
      <c r="W66" s="39"/>
      <c r="X66" s="39"/>
      <c r="Y66" s="39"/>
      <c r="Z66" s="39"/>
      <c r="AA66" s="39"/>
      <c r="AB66" s="39"/>
      <c r="AC66" s="39"/>
      <c r="AD66" s="39"/>
      <c r="AE66" s="39"/>
    </row>
    <row r="67" customFormat="false" ht="12.75" hidden="false" customHeight="false" outlineLevel="0" collapsed="false">
      <c r="A67" s="10"/>
      <c r="B67" s="46" t="s">
        <v>74</v>
      </c>
      <c r="C67" s="47" t="n">
        <v>76.6</v>
      </c>
      <c r="D67" s="47" t="n">
        <v>92.6</v>
      </c>
      <c r="E67" s="47" t="n">
        <v>97.2</v>
      </c>
      <c r="F67" s="47" t="n">
        <v>95.9</v>
      </c>
      <c r="G67" s="47" t="n">
        <v>94.2</v>
      </c>
      <c r="H67" s="47" t="n">
        <v>91.7</v>
      </c>
      <c r="I67" s="47" t="n">
        <v>88.4</v>
      </c>
      <c r="J67" s="47" t="n">
        <v>89.5</v>
      </c>
      <c r="K67" s="47" t="n">
        <v>80.3</v>
      </c>
      <c r="L67" s="47" t="s">
        <v>72</v>
      </c>
      <c r="M67" s="47" t="n">
        <v>78.7</v>
      </c>
      <c r="N67" s="47" t="n">
        <v>91.2</v>
      </c>
      <c r="O67" s="47" t="n">
        <v>90.8</v>
      </c>
      <c r="P67" s="47" t="n">
        <v>89.7</v>
      </c>
      <c r="Q67" s="47" t="n">
        <v>94.7</v>
      </c>
      <c r="R67" s="47" t="n">
        <v>93.9</v>
      </c>
      <c r="S67" s="47" t="n">
        <v>93.3</v>
      </c>
      <c r="T67" s="47" t="n">
        <v>87.6</v>
      </c>
      <c r="U67" s="47" t="n">
        <v>75.4</v>
      </c>
      <c r="W67" s="39"/>
      <c r="X67" s="39"/>
      <c r="Y67" s="39"/>
      <c r="Z67" s="39"/>
      <c r="AA67" s="39"/>
      <c r="AB67" s="39"/>
      <c r="AC67" s="39"/>
      <c r="AD67" s="39"/>
      <c r="AE67" s="39"/>
    </row>
    <row r="68" customFormat="false" ht="12.75" hidden="false" customHeight="false" outlineLevel="0" collapsed="false">
      <c r="A68" s="13" t="s">
        <v>38</v>
      </c>
      <c r="B68" s="14" t="s">
        <v>71</v>
      </c>
      <c r="C68" s="45" t="n">
        <v>46.4</v>
      </c>
      <c r="D68" s="45" t="n">
        <v>81.4</v>
      </c>
      <c r="E68" s="45" t="n">
        <v>91.2</v>
      </c>
      <c r="F68" s="45" t="n">
        <v>86.1</v>
      </c>
      <c r="G68" s="45" t="n">
        <v>82.1</v>
      </c>
      <c r="H68" s="45" t="n">
        <v>87.4</v>
      </c>
      <c r="I68" s="45" t="n">
        <v>74.5</v>
      </c>
      <c r="J68" s="45" t="n">
        <v>47</v>
      </c>
      <c r="K68" s="45"/>
      <c r="L68" s="45" t="s">
        <v>72</v>
      </c>
      <c r="M68" s="45" t="n">
        <v>38.1</v>
      </c>
      <c r="N68" s="45" t="n">
        <v>52.6</v>
      </c>
      <c r="O68" s="45" t="n">
        <v>61.3</v>
      </c>
      <c r="P68" s="45" t="n">
        <v>70.5</v>
      </c>
      <c r="Q68" s="45" t="n">
        <v>83.3</v>
      </c>
      <c r="R68" s="45" t="n">
        <v>72.8</v>
      </c>
      <c r="S68" s="45" t="n">
        <v>62.6</v>
      </c>
      <c r="T68" s="45" t="n">
        <v>36.3</v>
      </c>
      <c r="U68" s="45" t="n">
        <v>14.1</v>
      </c>
      <c r="W68" s="39"/>
      <c r="X68" s="39"/>
      <c r="Y68" s="39"/>
      <c r="Z68" s="39"/>
      <c r="AA68" s="39"/>
      <c r="AB68" s="39"/>
      <c r="AC68" s="39"/>
      <c r="AD68" s="39"/>
      <c r="AE68" s="39"/>
    </row>
    <row r="69" customFormat="false" ht="12.75" hidden="false" customHeight="false" outlineLevel="0" collapsed="false">
      <c r="A69" s="16"/>
      <c r="B69" s="19" t="s">
        <v>73</v>
      </c>
      <c r="C69" s="43" t="n">
        <v>41.9</v>
      </c>
      <c r="D69" s="43" t="n">
        <v>83.4</v>
      </c>
      <c r="E69" s="43" t="n">
        <v>89.7</v>
      </c>
      <c r="F69" s="43" t="n">
        <v>88.2</v>
      </c>
      <c r="G69" s="43" t="n">
        <v>92.6</v>
      </c>
      <c r="H69" s="43" t="n">
        <v>90.5</v>
      </c>
      <c r="I69" s="43" t="n">
        <v>88.5</v>
      </c>
      <c r="J69" s="43" t="n">
        <v>62.2</v>
      </c>
      <c r="K69" s="43" t="n">
        <v>11.7</v>
      </c>
      <c r="L69" s="43" t="s">
        <v>72</v>
      </c>
      <c r="M69" s="43" t="n">
        <v>42.9</v>
      </c>
      <c r="N69" s="43" t="n">
        <v>79.1</v>
      </c>
      <c r="O69" s="43" t="n">
        <v>86.3</v>
      </c>
      <c r="P69" s="43" t="n">
        <v>81.7</v>
      </c>
      <c r="Q69" s="43" t="n">
        <v>78.8</v>
      </c>
      <c r="R69" s="43" t="n">
        <v>75.1</v>
      </c>
      <c r="S69" s="43" t="n">
        <v>76.2</v>
      </c>
      <c r="T69" s="43" t="n">
        <v>52</v>
      </c>
      <c r="U69" s="43" t="n">
        <v>11.9</v>
      </c>
      <c r="W69" s="39"/>
      <c r="X69" s="39"/>
      <c r="Y69" s="39"/>
      <c r="Z69" s="39"/>
      <c r="AA69" s="39"/>
      <c r="AB69" s="39"/>
      <c r="AC69" s="39"/>
      <c r="AD69" s="39"/>
      <c r="AE69" s="39"/>
    </row>
    <row r="70" customFormat="false" ht="12.75" hidden="false" customHeight="false" outlineLevel="0" collapsed="false">
      <c r="A70" s="10"/>
      <c r="B70" s="46" t="s">
        <v>74</v>
      </c>
      <c r="C70" s="47" t="n">
        <v>50.1</v>
      </c>
      <c r="D70" s="47" t="n">
        <v>82.2</v>
      </c>
      <c r="E70" s="47" t="n">
        <v>91.2</v>
      </c>
      <c r="F70" s="47" t="n">
        <v>94.9</v>
      </c>
      <c r="G70" s="47" t="n">
        <v>97.7</v>
      </c>
      <c r="H70" s="47" t="n">
        <v>93.9</v>
      </c>
      <c r="I70" s="47" t="n">
        <v>87.9</v>
      </c>
      <c r="J70" s="47" t="n">
        <v>85.1</v>
      </c>
      <c r="K70" s="47" t="n">
        <v>52.3</v>
      </c>
      <c r="L70" s="47" t="s">
        <v>72</v>
      </c>
      <c r="M70" s="47" t="n">
        <v>63.1</v>
      </c>
      <c r="N70" s="47" t="n">
        <v>80.1</v>
      </c>
      <c r="O70" s="47" t="n">
        <v>90.8</v>
      </c>
      <c r="P70" s="47" t="n">
        <v>85</v>
      </c>
      <c r="Q70" s="47" t="n">
        <v>85.8</v>
      </c>
      <c r="R70" s="47" t="n">
        <v>86.4</v>
      </c>
      <c r="S70" s="47" t="n">
        <v>83</v>
      </c>
      <c r="T70" s="47" t="n">
        <v>63.4</v>
      </c>
      <c r="U70" s="47" t="n">
        <v>27.3</v>
      </c>
      <c r="W70" s="39"/>
      <c r="X70" s="39"/>
      <c r="Y70" s="39"/>
      <c r="Z70" s="39"/>
      <c r="AA70" s="39"/>
      <c r="AB70" s="39"/>
      <c r="AC70" s="39"/>
      <c r="AD70" s="39"/>
      <c r="AE70" s="39"/>
    </row>
    <row r="71" customFormat="false" ht="12.75" hidden="false" customHeight="false" outlineLevel="0" collapsed="false">
      <c r="A71" s="13" t="s">
        <v>39</v>
      </c>
      <c r="B71" s="14" t="s">
        <v>71</v>
      </c>
      <c r="C71" s="45" t="s">
        <v>72</v>
      </c>
      <c r="D71" s="45" t="s">
        <v>72</v>
      </c>
      <c r="E71" s="45" t="s">
        <v>72</v>
      </c>
      <c r="F71" s="45" t="s">
        <v>72</v>
      </c>
      <c r="G71" s="45" t="s">
        <v>72</v>
      </c>
      <c r="H71" s="45" t="s">
        <v>72</v>
      </c>
      <c r="I71" s="45" t="s">
        <v>72</v>
      </c>
      <c r="J71" s="45" t="s">
        <v>72</v>
      </c>
      <c r="K71" s="45" t="s">
        <v>72</v>
      </c>
      <c r="L71" s="45" t="s">
        <v>72</v>
      </c>
      <c r="M71" s="45" t="s">
        <v>72</v>
      </c>
      <c r="N71" s="45" t="s">
        <v>72</v>
      </c>
      <c r="O71" s="45" t="s">
        <v>72</v>
      </c>
      <c r="P71" s="45" t="s">
        <v>72</v>
      </c>
      <c r="Q71" s="45" t="s">
        <v>72</v>
      </c>
      <c r="R71" s="45" t="s">
        <v>72</v>
      </c>
      <c r="S71" s="45" t="s">
        <v>72</v>
      </c>
      <c r="T71" s="45" t="s">
        <v>72</v>
      </c>
      <c r="U71" s="45" t="s">
        <v>72</v>
      </c>
      <c r="W71" s="39"/>
      <c r="X71" s="39"/>
      <c r="Y71" s="39"/>
      <c r="Z71" s="39"/>
      <c r="AA71" s="39"/>
      <c r="AB71" s="39"/>
      <c r="AC71" s="39"/>
      <c r="AD71" s="39"/>
      <c r="AE71" s="39"/>
    </row>
    <row r="72" customFormat="false" ht="12.75" hidden="false" customHeight="false" outlineLevel="0" collapsed="false">
      <c r="A72" s="16"/>
      <c r="B72" s="19" t="s">
        <v>73</v>
      </c>
      <c r="C72" s="43" t="s">
        <v>72</v>
      </c>
      <c r="D72" s="43" t="s">
        <v>72</v>
      </c>
      <c r="E72" s="43" t="s">
        <v>72</v>
      </c>
      <c r="F72" s="43" t="s">
        <v>72</v>
      </c>
      <c r="G72" s="43" t="s">
        <v>72</v>
      </c>
      <c r="H72" s="43" t="s">
        <v>72</v>
      </c>
      <c r="I72" s="43" t="s">
        <v>72</v>
      </c>
      <c r="J72" s="43" t="s">
        <v>72</v>
      </c>
      <c r="K72" s="43" t="s">
        <v>72</v>
      </c>
      <c r="L72" s="43" t="s">
        <v>72</v>
      </c>
      <c r="M72" s="43" t="s">
        <v>72</v>
      </c>
      <c r="N72" s="43" t="s">
        <v>72</v>
      </c>
      <c r="O72" s="43" t="s">
        <v>72</v>
      </c>
      <c r="P72" s="43" t="s">
        <v>72</v>
      </c>
      <c r="Q72" s="43" t="s">
        <v>72</v>
      </c>
      <c r="R72" s="43" t="s">
        <v>72</v>
      </c>
      <c r="S72" s="43" t="s">
        <v>72</v>
      </c>
      <c r="T72" s="43" t="s">
        <v>72</v>
      </c>
      <c r="U72" s="43" t="s">
        <v>72</v>
      </c>
      <c r="W72" s="39"/>
      <c r="X72" s="39"/>
      <c r="Y72" s="39"/>
      <c r="Z72" s="39"/>
      <c r="AA72" s="39"/>
      <c r="AB72" s="39"/>
      <c r="AC72" s="39"/>
      <c r="AD72" s="39"/>
      <c r="AE72" s="39"/>
    </row>
    <row r="73" customFormat="false" ht="12.75" hidden="false" customHeight="false" outlineLevel="0" collapsed="false">
      <c r="A73" s="10"/>
      <c r="B73" s="46" t="s">
        <v>74</v>
      </c>
      <c r="C73" s="47" t="s">
        <v>72</v>
      </c>
      <c r="D73" s="47" t="s">
        <v>72</v>
      </c>
      <c r="E73" s="47" t="s">
        <v>72</v>
      </c>
      <c r="F73" s="47" t="s">
        <v>72</v>
      </c>
      <c r="G73" s="47" t="s">
        <v>72</v>
      </c>
      <c r="H73" s="47" t="s">
        <v>72</v>
      </c>
      <c r="I73" s="47" t="s">
        <v>72</v>
      </c>
      <c r="J73" s="47" t="s">
        <v>72</v>
      </c>
      <c r="K73" s="47" t="s">
        <v>72</v>
      </c>
      <c r="L73" s="47" t="s">
        <v>72</v>
      </c>
      <c r="M73" s="47" t="s">
        <v>72</v>
      </c>
      <c r="N73" s="47" t="s">
        <v>72</v>
      </c>
      <c r="O73" s="47" t="s">
        <v>72</v>
      </c>
      <c r="P73" s="47" t="s">
        <v>72</v>
      </c>
      <c r="Q73" s="47" t="s">
        <v>72</v>
      </c>
      <c r="R73" s="47" t="s">
        <v>72</v>
      </c>
      <c r="S73" s="47" t="s">
        <v>72</v>
      </c>
      <c r="T73" s="47" t="s">
        <v>72</v>
      </c>
      <c r="U73" s="47" t="s">
        <v>72</v>
      </c>
      <c r="W73" s="39"/>
      <c r="X73" s="39"/>
      <c r="Y73" s="39"/>
      <c r="Z73" s="39"/>
      <c r="AA73" s="39"/>
      <c r="AB73" s="39"/>
      <c r="AC73" s="39"/>
      <c r="AD73" s="39"/>
      <c r="AE73" s="39"/>
    </row>
    <row r="74" customFormat="false" ht="12.75" hidden="false" customHeight="false" outlineLevel="0" collapsed="false">
      <c r="A74" s="13" t="s">
        <v>40</v>
      </c>
      <c r="B74" s="14" t="s">
        <v>71</v>
      </c>
      <c r="C74" s="45" t="n">
        <v>66.8</v>
      </c>
      <c r="D74" s="45" t="n">
        <v>73.2</v>
      </c>
      <c r="E74" s="45" t="n">
        <v>78.9</v>
      </c>
      <c r="F74" s="45" t="n">
        <v>80.1</v>
      </c>
      <c r="G74" s="45" t="n">
        <v>75.5</v>
      </c>
      <c r="H74" s="45" t="n">
        <v>78.3</v>
      </c>
      <c r="I74" s="45" t="n">
        <v>80.6</v>
      </c>
      <c r="J74" s="45" t="n">
        <v>74.9</v>
      </c>
      <c r="K74" s="45" t="n">
        <v>59.8</v>
      </c>
      <c r="L74" s="45" t="s">
        <v>72</v>
      </c>
      <c r="M74" s="45" t="n">
        <v>55.5</v>
      </c>
      <c r="N74" s="45" t="n">
        <v>50.7</v>
      </c>
      <c r="O74" s="45" t="n">
        <v>50.2</v>
      </c>
      <c r="P74" s="45" t="n">
        <v>57.8</v>
      </c>
      <c r="Q74" s="45" t="n">
        <v>58.8</v>
      </c>
      <c r="R74" s="45" t="n">
        <v>58.3</v>
      </c>
      <c r="S74" s="45" t="n">
        <v>59.2</v>
      </c>
      <c r="T74" s="45" t="n">
        <v>51.7</v>
      </c>
      <c r="U74" s="45" t="n">
        <v>35.8</v>
      </c>
      <c r="W74" s="39"/>
      <c r="X74" s="39"/>
      <c r="Y74" s="39"/>
      <c r="Z74" s="39"/>
      <c r="AA74" s="39"/>
      <c r="AB74" s="39"/>
      <c r="AC74" s="39"/>
      <c r="AD74" s="39"/>
      <c r="AE74" s="39"/>
    </row>
    <row r="75" customFormat="false" ht="12.75" hidden="false" customHeight="false" outlineLevel="0" collapsed="false">
      <c r="A75" s="16"/>
      <c r="B75" s="19" t="s">
        <v>73</v>
      </c>
      <c r="C75" s="43" t="n">
        <v>70.6</v>
      </c>
      <c r="D75" s="43" t="n">
        <v>86.3</v>
      </c>
      <c r="E75" s="43" t="n">
        <v>91.9</v>
      </c>
      <c r="F75" s="43" t="n">
        <v>91.4</v>
      </c>
      <c r="G75" s="43" t="n">
        <v>89</v>
      </c>
      <c r="H75" s="43" t="n">
        <v>90.1</v>
      </c>
      <c r="I75" s="43" t="n">
        <v>89.3</v>
      </c>
      <c r="J75" s="43" t="n">
        <v>84.1</v>
      </c>
      <c r="K75" s="43" t="n">
        <v>67.8</v>
      </c>
      <c r="L75" s="43" t="s">
        <v>72</v>
      </c>
      <c r="M75" s="43" t="n">
        <v>73.3</v>
      </c>
      <c r="N75" s="43" t="n">
        <v>80.5</v>
      </c>
      <c r="O75" s="43" t="n">
        <v>79.6</v>
      </c>
      <c r="P75" s="43" t="n">
        <v>78.3</v>
      </c>
      <c r="Q75" s="43" t="n">
        <v>77.5</v>
      </c>
      <c r="R75" s="43" t="n">
        <v>81.5</v>
      </c>
      <c r="S75" s="43" t="n">
        <v>79.9</v>
      </c>
      <c r="T75" s="43" t="n">
        <v>71.8</v>
      </c>
      <c r="U75" s="43" t="n">
        <v>53.6</v>
      </c>
      <c r="W75" s="39"/>
      <c r="X75" s="39"/>
      <c r="Y75" s="39"/>
      <c r="Z75" s="39"/>
      <c r="AA75" s="39"/>
      <c r="AB75" s="39"/>
      <c r="AC75" s="39"/>
      <c r="AD75" s="39"/>
      <c r="AE75" s="39"/>
    </row>
    <row r="76" customFormat="false" ht="12.75" hidden="false" customHeight="false" outlineLevel="0" collapsed="false">
      <c r="A76" s="10"/>
      <c r="B76" s="46" t="s">
        <v>74</v>
      </c>
      <c r="C76" s="47" t="n">
        <v>69</v>
      </c>
      <c r="D76" s="47" t="n">
        <v>89.3</v>
      </c>
      <c r="E76" s="47" t="n">
        <v>95.6</v>
      </c>
      <c r="F76" s="47" t="n">
        <v>96</v>
      </c>
      <c r="G76" s="47" t="n">
        <v>96.3</v>
      </c>
      <c r="H76" s="47" t="n">
        <v>95.9</v>
      </c>
      <c r="I76" s="47" t="n">
        <v>94.1</v>
      </c>
      <c r="J76" s="47" t="n">
        <v>91.6</v>
      </c>
      <c r="K76" s="47" t="n">
        <v>76.3</v>
      </c>
      <c r="L76" s="47" t="s">
        <v>72</v>
      </c>
      <c r="M76" s="47" t="n">
        <v>75.7</v>
      </c>
      <c r="N76" s="47" t="n">
        <v>90</v>
      </c>
      <c r="O76" s="47" t="n">
        <v>91.3</v>
      </c>
      <c r="P76" s="47" t="n">
        <v>88.8</v>
      </c>
      <c r="Q76" s="47" t="n">
        <v>88.8</v>
      </c>
      <c r="R76" s="47" t="n">
        <v>89.7</v>
      </c>
      <c r="S76" s="47" t="n">
        <v>87.9</v>
      </c>
      <c r="T76" s="47" t="n">
        <v>83.3</v>
      </c>
      <c r="U76" s="47" t="n">
        <v>62.1</v>
      </c>
      <c r="W76" s="39"/>
      <c r="X76" s="39"/>
      <c r="Y76" s="39"/>
      <c r="Z76" s="39"/>
      <c r="AA76" s="39"/>
      <c r="AB76" s="39"/>
      <c r="AC76" s="39"/>
      <c r="AD76" s="39"/>
      <c r="AE76" s="39"/>
    </row>
    <row r="77" customFormat="false" ht="12.75" hidden="false" customHeight="false" outlineLevel="0" collapsed="false">
      <c r="A77" s="13" t="s">
        <v>41</v>
      </c>
      <c r="B77" s="14" t="s">
        <v>71</v>
      </c>
      <c r="C77" s="45" t="s">
        <v>72</v>
      </c>
      <c r="D77" s="45" t="s">
        <v>72</v>
      </c>
      <c r="E77" s="45" t="s">
        <v>72</v>
      </c>
      <c r="F77" s="45" t="s">
        <v>72</v>
      </c>
      <c r="G77" s="45" t="s">
        <v>72</v>
      </c>
      <c r="H77" s="45" t="s">
        <v>72</v>
      </c>
      <c r="I77" s="45" t="s">
        <v>72</v>
      </c>
      <c r="J77" s="45" t="s">
        <v>72</v>
      </c>
      <c r="K77" s="45" t="s">
        <v>72</v>
      </c>
      <c r="L77" s="45" t="s">
        <v>72</v>
      </c>
      <c r="M77" s="45" t="s">
        <v>72</v>
      </c>
      <c r="N77" s="45" t="s">
        <v>72</v>
      </c>
      <c r="O77" s="45" t="s">
        <v>72</v>
      </c>
      <c r="P77" s="45" t="s">
        <v>72</v>
      </c>
      <c r="Q77" s="45" t="s">
        <v>72</v>
      </c>
      <c r="R77" s="45" t="s">
        <v>72</v>
      </c>
      <c r="S77" s="45" t="s">
        <v>72</v>
      </c>
      <c r="T77" s="45" t="s">
        <v>72</v>
      </c>
      <c r="U77" s="45" t="s">
        <v>72</v>
      </c>
      <c r="W77" s="39"/>
      <c r="X77" s="39"/>
      <c r="Y77" s="39"/>
      <c r="Z77" s="39"/>
      <c r="AA77" s="39"/>
      <c r="AB77" s="39"/>
      <c r="AC77" s="39"/>
      <c r="AD77" s="39"/>
      <c r="AE77" s="39"/>
    </row>
    <row r="78" customFormat="false" ht="12.75" hidden="false" customHeight="false" outlineLevel="0" collapsed="false">
      <c r="A78" s="16"/>
      <c r="B78" s="19" t="s">
        <v>73</v>
      </c>
      <c r="C78" s="43" t="s">
        <v>72</v>
      </c>
      <c r="D78" s="43" t="s">
        <v>72</v>
      </c>
      <c r="E78" s="43" t="s">
        <v>72</v>
      </c>
      <c r="F78" s="43" t="s">
        <v>72</v>
      </c>
      <c r="G78" s="43" t="s">
        <v>72</v>
      </c>
      <c r="H78" s="43" t="s">
        <v>72</v>
      </c>
      <c r="I78" s="43" t="s">
        <v>72</v>
      </c>
      <c r="J78" s="43" t="s">
        <v>72</v>
      </c>
      <c r="K78" s="43" t="s">
        <v>72</v>
      </c>
      <c r="L78" s="43" t="s">
        <v>72</v>
      </c>
      <c r="M78" s="43" t="s">
        <v>72</v>
      </c>
      <c r="N78" s="43" t="s">
        <v>72</v>
      </c>
      <c r="O78" s="43" t="s">
        <v>72</v>
      </c>
      <c r="P78" s="43" t="s">
        <v>72</v>
      </c>
      <c r="Q78" s="43" t="s">
        <v>72</v>
      </c>
      <c r="R78" s="43" t="s">
        <v>72</v>
      </c>
      <c r="S78" s="43" t="s">
        <v>72</v>
      </c>
      <c r="T78" s="43" t="s">
        <v>72</v>
      </c>
      <c r="U78" s="43" t="s">
        <v>72</v>
      </c>
      <c r="W78" s="39"/>
      <c r="X78" s="39"/>
      <c r="Y78" s="39"/>
      <c r="Z78" s="39"/>
      <c r="AA78" s="39"/>
      <c r="AB78" s="39"/>
      <c r="AC78" s="39"/>
      <c r="AD78" s="39"/>
      <c r="AE78" s="39"/>
    </row>
    <row r="79" customFormat="false" ht="12.75" hidden="false" customHeight="false" outlineLevel="0" collapsed="false">
      <c r="A79" s="10"/>
      <c r="B79" s="46" t="s">
        <v>74</v>
      </c>
      <c r="C79" s="47" t="s">
        <v>72</v>
      </c>
      <c r="D79" s="47" t="s">
        <v>72</v>
      </c>
      <c r="E79" s="47" t="s">
        <v>72</v>
      </c>
      <c r="F79" s="47" t="s">
        <v>72</v>
      </c>
      <c r="G79" s="47" t="s">
        <v>72</v>
      </c>
      <c r="H79" s="47" t="s">
        <v>72</v>
      </c>
      <c r="I79" s="47" t="s">
        <v>72</v>
      </c>
      <c r="J79" s="47" t="s">
        <v>72</v>
      </c>
      <c r="K79" s="47" t="s">
        <v>72</v>
      </c>
      <c r="L79" s="47" t="s">
        <v>72</v>
      </c>
      <c r="M79" s="47" t="s">
        <v>72</v>
      </c>
      <c r="N79" s="47" t="s">
        <v>72</v>
      </c>
      <c r="O79" s="47" t="s">
        <v>72</v>
      </c>
      <c r="P79" s="47" t="s">
        <v>72</v>
      </c>
      <c r="Q79" s="47" t="s">
        <v>72</v>
      </c>
      <c r="R79" s="47" t="s">
        <v>72</v>
      </c>
      <c r="S79" s="47" t="s">
        <v>72</v>
      </c>
      <c r="T79" s="47" t="s">
        <v>72</v>
      </c>
      <c r="U79" s="47" t="s">
        <v>72</v>
      </c>
      <c r="W79" s="39"/>
      <c r="X79" s="39"/>
      <c r="Y79" s="39"/>
      <c r="Z79" s="39"/>
      <c r="AA79" s="39"/>
      <c r="AB79" s="39"/>
      <c r="AC79" s="39"/>
      <c r="AD79" s="39"/>
      <c r="AE79" s="39"/>
    </row>
    <row r="80" customFormat="false" ht="12.75" hidden="false" customHeight="false" outlineLevel="0" collapsed="false">
      <c r="A80" s="13" t="s">
        <v>42</v>
      </c>
      <c r="B80" s="14" t="s">
        <v>71</v>
      </c>
      <c r="C80" s="45" t="n">
        <v>61.1</v>
      </c>
      <c r="D80" s="45" t="n">
        <v>68.3</v>
      </c>
      <c r="E80" s="45" t="n">
        <v>66.3</v>
      </c>
      <c r="F80" s="45" t="n">
        <v>76.3</v>
      </c>
      <c r="G80" s="45" t="n">
        <v>68.2</v>
      </c>
      <c r="H80" s="45" t="n">
        <v>70.2</v>
      </c>
      <c r="I80" s="45" t="n">
        <v>68.3</v>
      </c>
      <c r="J80" s="45" t="n">
        <v>63.6</v>
      </c>
      <c r="K80" s="45" t="n">
        <v>56.2</v>
      </c>
      <c r="L80" s="45" t="s">
        <v>72</v>
      </c>
      <c r="M80" s="45" t="n">
        <v>48.2</v>
      </c>
      <c r="N80" s="45" t="n">
        <v>54.6</v>
      </c>
      <c r="O80" s="45" t="n">
        <v>54</v>
      </c>
      <c r="P80" s="45" t="n">
        <v>51</v>
      </c>
      <c r="Q80" s="45" t="n">
        <v>58.2</v>
      </c>
      <c r="R80" s="45" t="n">
        <v>57.7</v>
      </c>
      <c r="S80" s="45" t="n">
        <v>59.5</v>
      </c>
      <c r="T80" s="45" t="n">
        <v>54.9</v>
      </c>
      <c r="U80" s="45" t="n">
        <v>41.8</v>
      </c>
      <c r="W80" s="39"/>
      <c r="X80" s="39"/>
      <c r="Y80" s="39"/>
      <c r="Z80" s="39"/>
      <c r="AA80" s="39"/>
      <c r="AB80" s="39"/>
      <c r="AC80" s="39"/>
      <c r="AD80" s="39"/>
      <c r="AE80" s="39"/>
    </row>
    <row r="81" customFormat="false" ht="12.75" hidden="false" customHeight="false" outlineLevel="0" collapsed="false">
      <c r="A81" s="16"/>
      <c r="B81" s="19" t="s">
        <v>73</v>
      </c>
      <c r="C81" s="43" t="n">
        <v>70.4</v>
      </c>
      <c r="D81" s="43" t="n">
        <v>83.9</v>
      </c>
      <c r="E81" s="43" t="n">
        <v>88.8</v>
      </c>
      <c r="F81" s="43" t="n">
        <v>88.8</v>
      </c>
      <c r="G81" s="43" t="n">
        <v>86.1</v>
      </c>
      <c r="H81" s="43" t="n">
        <v>86.6</v>
      </c>
      <c r="I81" s="43" t="n">
        <v>87.5</v>
      </c>
      <c r="J81" s="43" t="n">
        <v>85.3</v>
      </c>
      <c r="K81" s="43" t="n">
        <v>66</v>
      </c>
      <c r="L81" s="43" t="s">
        <v>72</v>
      </c>
      <c r="M81" s="43" t="n">
        <v>65.5</v>
      </c>
      <c r="N81" s="43" t="n">
        <v>73.2</v>
      </c>
      <c r="O81" s="43" t="n">
        <v>74.5</v>
      </c>
      <c r="P81" s="43" t="n">
        <v>76.2</v>
      </c>
      <c r="Q81" s="43" t="n">
        <v>76.5</v>
      </c>
      <c r="R81" s="43" t="n">
        <v>84</v>
      </c>
      <c r="S81" s="43" t="n">
        <v>81.2</v>
      </c>
      <c r="T81" s="43" t="n">
        <v>77.2</v>
      </c>
      <c r="U81" s="43" t="n">
        <v>60.5</v>
      </c>
      <c r="W81" s="39"/>
      <c r="X81" s="39"/>
      <c r="Y81" s="39"/>
      <c r="Z81" s="39"/>
      <c r="AA81" s="39"/>
      <c r="AB81" s="39"/>
      <c r="AC81" s="39"/>
      <c r="AD81" s="39"/>
      <c r="AE81" s="39"/>
    </row>
    <row r="82" customFormat="false" ht="12.75" hidden="false" customHeight="false" outlineLevel="0" collapsed="false">
      <c r="A82" s="10"/>
      <c r="B82" s="46" t="s">
        <v>74</v>
      </c>
      <c r="C82" s="47" t="n">
        <v>61.5</v>
      </c>
      <c r="D82" s="47" t="n">
        <v>83.3</v>
      </c>
      <c r="E82" s="47" t="n">
        <v>93.5</v>
      </c>
      <c r="F82" s="47" t="n">
        <v>94.2</v>
      </c>
      <c r="G82" s="47" t="n">
        <v>94</v>
      </c>
      <c r="H82" s="47" t="n">
        <v>92.7</v>
      </c>
      <c r="I82" s="47" t="n">
        <v>89.5</v>
      </c>
      <c r="J82" s="47" t="n">
        <v>89.6</v>
      </c>
      <c r="K82" s="47" t="n">
        <v>81.6</v>
      </c>
      <c r="L82" s="47" t="s">
        <v>72</v>
      </c>
      <c r="M82" s="47" t="n">
        <v>72.5</v>
      </c>
      <c r="N82" s="47" t="n">
        <v>88.2</v>
      </c>
      <c r="O82" s="47" t="n">
        <v>90.3</v>
      </c>
      <c r="P82" s="47" t="n">
        <v>88.9</v>
      </c>
      <c r="Q82" s="47" t="n">
        <v>88.4</v>
      </c>
      <c r="R82" s="47" t="n">
        <v>91.6</v>
      </c>
      <c r="S82" s="47" t="n">
        <v>90.2</v>
      </c>
      <c r="T82" s="47" t="n">
        <v>87.8</v>
      </c>
      <c r="U82" s="47" t="n">
        <v>68.9</v>
      </c>
      <c r="W82" s="39"/>
      <c r="X82" s="39"/>
      <c r="Y82" s="39"/>
      <c r="Z82" s="39"/>
      <c r="AA82" s="39"/>
      <c r="AB82" s="39"/>
      <c r="AC82" s="39"/>
      <c r="AD82" s="39"/>
      <c r="AE82" s="39"/>
    </row>
    <row r="83" customFormat="false" ht="12.75" hidden="false" customHeight="false" outlineLevel="0" collapsed="false">
      <c r="A83" s="13" t="s">
        <v>43</v>
      </c>
      <c r="B83" s="14" t="s">
        <v>71</v>
      </c>
      <c r="C83" s="45" t="n">
        <v>43</v>
      </c>
      <c r="D83" s="45" t="n">
        <v>59.5</v>
      </c>
      <c r="E83" s="45" t="n">
        <v>58.3</v>
      </c>
      <c r="F83" s="45" t="n">
        <v>60.3</v>
      </c>
      <c r="G83" s="45" t="n">
        <v>66.1</v>
      </c>
      <c r="H83" s="45" t="n">
        <v>64.5</v>
      </c>
      <c r="I83" s="45" t="n">
        <v>61.4</v>
      </c>
      <c r="J83" s="45" t="n">
        <v>55.6</v>
      </c>
      <c r="K83" s="45" t="n">
        <v>26.7</v>
      </c>
      <c r="L83" s="45" t="s">
        <v>72</v>
      </c>
      <c r="M83" s="45" t="n">
        <v>16.3</v>
      </c>
      <c r="N83" s="45" t="n">
        <v>25</v>
      </c>
      <c r="O83" s="45" t="n">
        <v>33.1</v>
      </c>
      <c r="P83" s="45" t="n">
        <v>30.7</v>
      </c>
      <c r="Q83" s="45" t="n">
        <v>48.1</v>
      </c>
      <c r="R83" s="45" t="n">
        <v>50.6</v>
      </c>
      <c r="S83" s="45" t="n">
        <v>51.1</v>
      </c>
      <c r="T83" s="45" t="n">
        <v>35.9</v>
      </c>
      <c r="U83" s="45" t="n">
        <v>9.5</v>
      </c>
      <c r="W83" s="39"/>
      <c r="X83" s="39"/>
      <c r="Y83" s="39"/>
      <c r="Z83" s="39"/>
      <c r="AA83" s="39"/>
      <c r="AB83" s="39"/>
      <c r="AC83" s="39"/>
      <c r="AD83" s="39"/>
      <c r="AE83" s="39"/>
    </row>
    <row r="84" customFormat="false" ht="12.75" hidden="false" customHeight="false" outlineLevel="0" collapsed="false">
      <c r="A84" s="16"/>
      <c r="B84" s="19" t="s">
        <v>73</v>
      </c>
      <c r="C84" s="43" t="n">
        <v>62.2</v>
      </c>
      <c r="D84" s="43" t="n">
        <v>90.6</v>
      </c>
      <c r="E84" s="43" t="n">
        <v>90.2</v>
      </c>
      <c r="F84" s="43" t="n">
        <v>89.9</v>
      </c>
      <c r="G84" s="43" t="n">
        <v>90.2</v>
      </c>
      <c r="H84" s="43" t="n">
        <v>86.1</v>
      </c>
      <c r="I84" s="43" t="n">
        <v>79.6</v>
      </c>
      <c r="J84" s="43" t="n">
        <v>71.4</v>
      </c>
      <c r="K84" s="43" t="n">
        <v>47.5</v>
      </c>
      <c r="L84" s="43" t="s">
        <v>72</v>
      </c>
      <c r="M84" s="43" t="n">
        <v>46.1</v>
      </c>
      <c r="N84" s="43" t="n">
        <v>59.2</v>
      </c>
      <c r="O84" s="43" t="n">
        <v>60.9</v>
      </c>
      <c r="P84" s="43" t="n">
        <v>67.8</v>
      </c>
      <c r="Q84" s="43" t="n">
        <v>75.7</v>
      </c>
      <c r="R84" s="43" t="n">
        <v>78.3</v>
      </c>
      <c r="S84" s="43" t="n">
        <v>72.5</v>
      </c>
      <c r="T84" s="43" t="n">
        <v>56.9</v>
      </c>
      <c r="U84" s="43" t="n">
        <v>17.9</v>
      </c>
      <c r="W84" s="39"/>
      <c r="X84" s="39"/>
      <c r="Y84" s="39"/>
      <c r="Z84" s="39"/>
      <c r="AA84" s="39"/>
      <c r="AB84" s="39"/>
      <c r="AC84" s="39"/>
      <c r="AD84" s="39"/>
      <c r="AE84" s="39"/>
    </row>
    <row r="85" customFormat="false" ht="12.75" hidden="false" customHeight="false" outlineLevel="0" collapsed="false">
      <c r="A85" s="10"/>
      <c r="B85" s="46" t="s">
        <v>74</v>
      </c>
      <c r="C85" s="47" t="n">
        <v>61.5</v>
      </c>
      <c r="D85" s="47" t="n">
        <v>90.4</v>
      </c>
      <c r="E85" s="47" t="n">
        <v>96.6</v>
      </c>
      <c r="F85" s="47" t="n">
        <v>97.5</v>
      </c>
      <c r="G85" s="47" t="n">
        <v>96.9</v>
      </c>
      <c r="H85" s="47" t="n">
        <v>94.9</v>
      </c>
      <c r="I85" s="47" t="n">
        <v>90.5</v>
      </c>
      <c r="J85" s="47" t="n">
        <v>86.6</v>
      </c>
      <c r="K85" s="47" t="n">
        <v>75.3</v>
      </c>
      <c r="L85" s="47" t="s">
        <v>72</v>
      </c>
      <c r="M85" s="47" t="n">
        <v>60.3</v>
      </c>
      <c r="N85" s="47" t="n">
        <v>83.8</v>
      </c>
      <c r="O85" s="47" t="n">
        <v>84.2</v>
      </c>
      <c r="P85" s="47" t="n">
        <v>87.7</v>
      </c>
      <c r="Q85" s="47" t="n">
        <v>93.5</v>
      </c>
      <c r="R85" s="47" t="n">
        <v>94.7</v>
      </c>
      <c r="S85" s="47" t="n">
        <v>95.2</v>
      </c>
      <c r="T85" s="47" t="n">
        <v>83.9</v>
      </c>
      <c r="U85" s="47" t="n">
        <v>43.8</v>
      </c>
      <c r="W85" s="39"/>
      <c r="X85" s="39"/>
      <c r="Y85" s="39"/>
      <c r="Z85" s="39"/>
      <c r="AA85" s="39"/>
      <c r="AB85" s="39"/>
      <c r="AC85" s="39"/>
      <c r="AD85" s="39"/>
      <c r="AE85" s="39"/>
    </row>
    <row r="86" customFormat="false" ht="12.75" hidden="false" customHeight="false" outlineLevel="0" collapsed="false">
      <c r="A86" s="13" t="s">
        <v>44</v>
      </c>
      <c r="B86" s="14" t="s">
        <v>71</v>
      </c>
      <c r="C86" s="45" t="n">
        <v>59.4</v>
      </c>
      <c r="D86" s="45" t="n">
        <v>82.6</v>
      </c>
      <c r="E86" s="45" t="n">
        <v>84.9</v>
      </c>
      <c r="F86" s="45" t="n">
        <v>86.2</v>
      </c>
      <c r="G86" s="45" t="n">
        <v>88</v>
      </c>
      <c r="H86" s="45" t="n">
        <v>85</v>
      </c>
      <c r="I86" s="45" t="n">
        <v>82.4</v>
      </c>
      <c r="J86" s="45" t="n">
        <v>74.7</v>
      </c>
      <c r="K86" s="45" t="n">
        <v>48.4</v>
      </c>
      <c r="L86" s="45" t="s">
        <v>72</v>
      </c>
      <c r="M86" s="45" t="n">
        <v>52.9</v>
      </c>
      <c r="N86" s="45" t="n">
        <v>69.4</v>
      </c>
      <c r="O86" s="45" t="n">
        <v>77.1</v>
      </c>
      <c r="P86" s="45" t="n">
        <v>77.1</v>
      </c>
      <c r="Q86" s="45" t="n">
        <v>70.2</v>
      </c>
      <c r="R86" s="45" t="n">
        <v>74.3</v>
      </c>
      <c r="S86" s="45" t="n">
        <v>66.3</v>
      </c>
      <c r="T86" s="45" t="n">
        <v>58.7</v>
      </c>
      <c r="U86" s="45" t="n">
        <v>36.7</v>
      </c>
      <c r="W86" s="39"/>
      <c r="X86" s="39"/>
      <c r="Y86" s="39"/>
      <c r="Z86" s="39"/>
      <c r="AA86" s="39"/>
      <c r="AB86" s="39"/>
      <c r="AC86" s="39"/>
      <c r="AD86" s="39"/>
      <c r="AE86" s="39"/>
    </row>
    <row r="87" customFormat="false" ht="12.75" hidden="false" customHeight="false" outlineLevel="0" collapsed="false">
      <c r="A87" s="16"/>
      <c r="B87" s="19" t="s">
        <v>73</v>
      </c>
      <c r="C87" s="43" t="n">
        <v>49.2</v>
      </c>
      <c r="D87" s="43" t="n">
        <v>80.5</v>
      </c>
      <c r="E87" s="43" t="n">
        <v>90.3</v>
      </c>
      <c r="F87" s="43" t="n">
        <v>93.7</v>
      </c>
      <c r="G87" s="43" t="n">
        <v>92.7</v>
      </c>
      <c r="H87" s="43" t="n">
        <v>91.3</v>
      </c>
      <c r="I87" s="43" t="n">
        <v>85.3</v>
      </c>
      <c r="J87" s="43" t="n">
        <v>75</v>
      </c>
      <c r="K87" s="43" t="n">
        <v>57.3</v>
      </c>
      <c r="L87" s="43" t="s">
        <v>72</v>
      </c>
      <c r="M87" s="43" t="n">
        <v>40</v>
      </c>
      <c r="N87" s="43" t="n">
        <v>79.4</v>
      </c>
      <c r="O87" s="43" t="n">
        <v>85.5</v>
      </c>
      <c r="P87" s="43" t="n">
        <v>87.7</v>
      </c>
      <c r="Q87" s="43" t="n">
        <v>85</v>
      </c>
      <c r="R87" s="43" t="n">
        <v>84.5</v>
      </c>
      <c r="S87" s="43" t="n">
        <v>81.5</v>
      </c>
      <c r="T87" s="43" t="n">
        <v>74.2</v>
      </c>
      <c r="U87" s="43" t="n">
        <v>56.6</v>
      </c>
      <c r="W87" s="39"/>
      <c r="X87" s="39"/>
      <c r="Y87" s="39"/>
      <c r="Z87" s="39"/>
      <c r="AA87" s="39"/>
      <c r="AB87" s="39"/>
      <c r="AC87" s="39"/>
      <c r="AD87" s="39"/>
      <c r="AE87" s="39"/>
    </row>
    <row r="88" customFormat="false" ht="12.75" hidden="false" customHeight="false" outlineLevel="0" collapsed="false">
      <c r="A88" s="10"/>
      <c r="B88" s="46" t="s">
        <v>74</v>
      </c>
      <c r="C88" s="47" t="n">
        <v>43.5</v>
      </c>
      <c r="D88" s="47" t="n">
        <v>78</v>
      </c>
      <c r="E88" s="47" t="n">
        <v>93.7</v>
      </c>
      <c r="F88" s="47" t="n">
        <v>94</v>
      </c>
      <c r="G88" s="47" t="n">
        <v>93.4</v>
      </c>
      <c r="H88" s="47" t="n">
        <v>95.1</v>
      </c>
      <c r="I88" s="47" t="n">
        <v>95.1</v>
      </c>
      <c r="J88" s="47" t="n">
        <v>90</v>
      </c>
      <c r="K88" s="47" t="n">
        <v>62.5</v>
      </c>
      <c r="L88" s="47" t="s">
        <v>72</v>
      </c>
      <c r="M88" s="47" t="n">
        <v>51.8</v>
      </c>
      <c r="N88" s="47" t="n">
        <v>82.9</v>
      </c>
      <c r="O88" s="47" t="n">
        <v>90.4</v>
      </c>
      <c r="P88" s="47" t="n">
        <v>91.1</v>
      </c>
      <c r="Q88" s="47" t="n">
        <v>91.3</v>
      </c>
      <c r="R88" s="47" t="n">
        <v>93.2</v>
      </c>
      <c r="S88" s="47" t="n">
        <v>91.3</v>
      </c>
      <c r="T88" s="47" t="n">
        <v>88.3</v>
      </c>
      <c r="U88" s="47" t="n">
        <v>55.8</v>
      </c>
      <c r="W88" s="39"/>
      <c r="X88" s="39"/>
      <c r="Y88" s="39"/>
      <c r="Z88" s="39"/>
      <c r="AA88" s="39"/>
      <c r="AB88" s="39"/>
      <c r="AC88" s="39"/>
      <c r="AD88" s="39"/>
      <c r="AE88" s="39"/>
    </row>
    <row r="89" customFormat="false" ht="12.75" hidden="false" customHeight="false" outlineLevel="0" collapsed="false">
      <c r="A89" s="13" t="s">
        <v>45</v>
      </c>
      <c r="B89" s="14" t="s">
        <v>71</v>
      </c>
      <c r="C89" s="45" t="n">
        <v>33.4</v>
      </c>
      <c r="D89" s="45" t="n">
        <v>36.7</v>
      </c>
      <c r="E89" s="45" t="n">
        <v>48.7</v>
      </c>
      <c r="F89" s="45" t="n">
        <v>57</v>
      </c>
      <c r="G89" s="45" t="n">
        <v>50</v>
      </c>
      <c r="H89" s="45" t="n">
        <v>67.3</v>
      </c>
      <c r="I89" s="45" t="n">
        <v>54.9</v>
      </c>
      <c r="J89" s="45" t="n">
        <v>39.3</v>
      </c>
      <c r="K89" s="45" t="n">
        <v>20.8</v>
      </c>
      <c r="L89" s="45" t="s">
        <v>72</v>
      </c>
      <c r="M89" s="45" t="n">
        <v>15.9</v>
      </c>
      <c r="N89" s="45" t="n">
        <v>23</v>
      </c>
      <c r="O89" s="45" t="n">
        <v>28</v>
      </c>
      <c r="P89" s="45" t="n">
        <v>38.7</v>
      </c>
      <c r="Q89" s="45" t="n">
        <v>40.4</v>
      </c>
      <c r="R89" s="45" t="n">
        <v>45.2</v>
      </c>
      <c r="S89" s="45" t="n">
        <v>44.8</v>
      </c>
      <c r="T89" s="45" t="n">
        <v>45.7</v>
      </c>
      <c r="U89" s="45" t="n">
        <v>11.2</v>
      </c>
      <c r="W89" s="39"/>
      <c r="X89" s="39"/>
      <c r="Y89" s="39"/>
      <c r="Z89" s="39"/>
      <c r="AA89" s="39"/>
      <c r="AB89" s="39"/>
      <c r="AC89" s="39"/>
      <c r="AD89" s="39"/>
      <c r="AE89" s="39"/>
    </row>
    <row r="90" customFormat="false" ht="12.75" hidden="false" customHeight="false" outlineLevel="0" collapsed="false">
      <c r="A90" s="16"/>
      <c r="B90" s="19" t="s">
        <v>73</v>
      </c>
      <c r="C90" s="43" t="n">
        <v>65.5</v>
      </c>
      <c r="D90" s="43" t="n">
        <v>89.1</v>
      </c>
      <c r="E90" s="43" t="n">
        <v>91.9</v>
      </c>
      <c r="F90" s="43" t="n">
        <v>91.1</v>
      </c>
      <c r="G90" s="43" t="n">
        <v>92.1</v>
      </c>
      <c r="H90" s="43" t="n">
        <v>90.5</v>
      </c>
      <c r="I90" s="43" t="n">
        <v>84.3</v>
      </c>
      <c r="J90" s="43" t="n">
        <v>78.4</v>
      </c>
      <c r="K90" s="43" t="n">
        <v>37.2</v>
      </c>
      <c r="L90" s="43" t="s">
        <v>72</v>
      </c>
      <c r="M90" s="43" t="n">
        <v>39.7</v>
      </c>
      <c r="N90" s="43" t="n">
        <v>67.1</v>
      </c>
      <c r="O90" s="43" t="n">
        <v>65</v>
      </c>
      <c r="P90" s="43" t="n">
        <v>72.7</v>
      </c>
      <c r="Q90" s="43" t="n">
        <v>82.3</v>
      </c>
      <c r="R90" s="43" t="n">
        <v>86.6</v>
      </c>
      <c r="S90" s="43" t="n">
        <v>83.7</v>
      </c>
      <c r="T90" s="43" t="n">
        <v>75</v>
      </c>
      <c r="U90" s="43" t="n">
        <v>26.5</v>
      </c>
      <c r="W90" s="39"/>
      <c r="X90" s="39"/>
      <c r="Y90" s="39"/>
      <c r="Z90" s="39"/>
      <c r="AA90" s="39"/>
      <c r="AB90" s="39"/>
      <c r="AC90" s="39"/>
      <c r="AD90" s="39"/>
      <c r="AE90" s="39"/>
    </row>
    <row r="91" customFormat="false" ht="12.75" hidden="false" customHeight="false" outlineLevel="0" collapsed="false">
      <c r="A91" s="10"/>
      <c r="B91" s="46" t="s">
        <v>74</v>
      </c>
      <c r="C91" s="47" t="n">
        <v>28.8</v>
      </c>
      <c r="D91" s="47" t="n">
        <v>82.1</v>
      </c>
      <c r="E91" s="47" t="n">
        <v>98</v>
      </c>
      <c r="F91" s="47" t="n">
        <v>96.7</v>
      </c>
      <c r="G91" s="47" t="n">
        <v>95.7</v>
      </c>
      <c r="H91" s="47" t="n">
        <v>95.8</v>
      </c>
      <c r="I91" s="47" t="n">
        <v>90.5</v>
      </c>
      <c r="J91" s="47" t="n">
        <v>92.9</v>
      </c>
      <c r="K91" s="47" t="n">
        <v>53.3</v>
      </c>
      <c r="L91" s="47" t="s">
        <v>72</v>
      </c>
      <c r="M91" s="47" t="n">
        <v>25.2</v>
      </c>
      <c r="N91" s="47" t="n">
        <v>67.9</v>
      </c>
      <c r="O91" s="47" t="n">
        <v>65.3</v>
      </c>
      <c r="P91" s="47" t="n">
        <v>75.5</v>
      </c>
      <c r="Q91" s="47" t="n">
        <v>92.3</v>
      </c>
      <c r="R91" s="47" t="n">
        <v>92.7</v>
      </c>
      <c r="S91" s="47" t="n">
        <v>96.2</v>
      </c>
      <c r="T91" s="47" t="n">
        <v>93.6</v>
      </c>
      <c r="U91" s="47" t="n">
        <v>53.4</v>
      </c>
      <c r="W91" s="39"/>
      <c r="X91" s="39"/>
      <c r="Y91" s="39"/>
      <c r="Z91" s="39"/>
      <c r="AA91" s="39"/>
      <c r="AB91" s="39"/>
      <c r="AC91" s="39"/>
      <c r="AD91" s="39"/>
      <c r="AE91" s="39"/>
    </row>
    <row r="92" customFormat="false" ht="12.75" hidden="false" customHeight="false" outlineLevel="0" collapsed="false">
      <c r="A92" s="13" t="s">
        <v>46</v>
      </c>
      <c r="B92" s="14" t="s">
        <v>71</v>
      </c>
      <c r="C92" s="45" t="n">
        <v>51.1</v>
      </c>
      <c r="D92" s="45" t="n">
        <v>76</v>
      </c>
      <c r="E92" s="45" t="n">
        <v>72.6</v>
      </c>
      <c r="F92" s="45" t="n">
        <v>63.4</v>
      </c>
      <c r="G92" s="45" t="n">
        <v>82.7</v>
      </c>
      <c r="H92" s="45" t="n">
        <v>78.9</v>
      </c>
      <c r="I92" s="45" t="n">
        <v>73.6</v>
      </c>
      <c r="J92" s="45" t="n">
        <v>61.6</v>
      </c>
      <c r="K92" s="45" t="n">
        <v>20.6</v>
      </c>
      <c r="L92" s="45" t="s">
        <v>72</v>
      </c>
      <c r="M92" s="45" t="n">
        <v>28</v>
      </c>
      <c r="N92" s="45" t="n">
        <v>22</v>
      </c>
      <c r="O92" s="45" t="n">
        <v>46.7</v>
      </c>
      <c r="P92" s="45" t="n">
        <v>60.2</v>
      </c>
      <c r="Q92" s="45" t="n">
        <v>64.3</v>
      </c>
      <c r="R92" s="45" t="n">
        <v>62</v>
      </c>
      <c r="S92" s="45" t="n">
        <v>65.7</v>
      </c>
      <c r="T92" s="45" t="n">
        <v>42.1</v>
      </c>
      <c r="U92" s="45" t="n">
        <v>11.5</v>
      </c>
      <c r="W92" s="39"/>
      <c r="X92" s="39"/>
      <c r="Y92" s="39"/>
      <c r="Z92" s="39"/>
      <c r="AA92" s="39"/>
      <c r="AB92" s="39"/>
      <c r="AC92" s="39"/>
      <c r="AD92" s="39"/>
      <c r="AE92" s="39"/>
    </row>
    <row r="93" customFormat="false" ht="12.75" hidden="false" customHeight="false" outlineLevel="0" collapsed="false">
      <c r="A93" s="16"/>
      <c r="B93" s="19" t="s">
        <v>73</v>
      </c>
      <c r="C93" s="43" t="n">
        <v>61.1</v>
      </c>
      <c r="D93" s="43" t="n">
        <v>84.3</v>
      </c>
      <c r="E93" s="43" t="n">
        <v>92.1</v>
      </c>
      <c r="F93" s="43" t="n">
        <v>92.5</v>
      </c>
      <c r="G93" s="43" t="n">
        <v>92.6</v>
      </c>
      <c r="H93" s="43" t="n">
        <v>92.2</v>
      </c>
      <c r="I93" s="43" t="n">
        <v>86.1</v>
      </c>
      <c r="J93" s="43" t="n">
        <v>69.5</v>
      </c>
      <c r="K93" s="43" t="n">
        <v>24</v>
      </c>
      <c r="L93" s="43" t="s">
        <v>72</v>
      </c>
      <c r="M93" s="43" t="n">
        <v>50.1</v>
      </c>
      <c r="N93" s="43" t="n">
        <v>76.6</v>
      </c>
      <c r="O93" s="43" t="n">
        <v>81</v>
      </c>
      <c r="P93" s="43" t="n">
        <v>86.2</v>
      </c>
      <c r="Q93" s="43" t="n">
        <v>85.5</v>
      </c>
      <c r="R93" s="43" t="n">
        <v>88.2</v>
      </c>
      <c r="S93" s="43" t="n">
        <v>84</v>
      </c>
      <c r="T93" s="43" t="n">
        <v>61.5</v>
      </c>
      <c r="U93" s="43" t="n">
        <v>14.2</v>
      </c>
      <c r="W93" s="39"/>
      <c r="X93" s="39"/>
      <c r="Y93" s="39"/>
      <c r="Z93" s="39"/>
      <c r="AA93" s="39"/>
      <c r="AB93" s="39"/>
      <c r="AC93" s="39"/>
      <c r="AD93" s="39"/>
      <c r="AE93" s="39"/>
    </row>
    <row r="94" customFormat="false" ht="12.75" hidden="false" customHeight="false" outlineLevel="0" collapsed="false">
      <c r="A94" s="10"/>
      <c r="B94" s="46" t="s">
        <v>74</v>
      </c>
      <c r="C94" s="47" t="n">
        <v>69.4</v>
      </c>
      <c r="D94" s="47" t="n">
        <v>86.4</v>
      </c>
      <c r="E94" s="47" t="n">
        <v>94.1</v>
      </c>
      <c r="F94" s="47" t="n">
        <v>95.3</v>
      </c>
      <c r="G94" s="47" t="n">
        <v>96.9</v>
      </c>
      <c r="H94" s="47" t="n">
        <v>97.5</v>
      </c>
      <c r="I94" s="47" t="n">
        <v>96.3</v>
      </c>
      <c r="J94" s="47" t="n">
        <v>89.2</v>
      </c>
      <c r="K94" s="47" t="n">
        <v>64.8</v>
      </c>
      <c r="L94" s="47" t="s">
        <v>72</v>
      </c>
      <c r="M94" s="47" t="n">
        <v>55.4</v>
      </c>
      <c r="N94" s="47" t="n">
        <v>78.4</v>
      </c>
      <c r="O94" s="47" t="n">
        <v>84.8</v>
      </c>
      <c r="P94" s="47" t="n">
        <v>93.4</v>
      </c>
      <c r="Q94" s="47" t="n">
        <v>94.3</v>
      </c>
      <c r="R94" s="47" t="n">
        <v>96.5</v>
      </c>
      <c r="S94" s="47" t="n">
        <v>95</v>
      </c>
      <c r="T94" s="47" t="n">
        <v>88.7</v>
      </c>
      <c r="U94" s="47" t="n">
        <v>41.4</v>
      </c>
      <c r="W94" s="39"/>
      <c r="X94" s="39"/>
      <c r="Y94" s="39"/>
      <c r="Z94" s="39"/>
      <c r="AA94" s="39"/>
      <c r="AB94" s="39"/>
      <c r="AC94" s="39"/>
      <c r="AD94" s="39"/>
      <c r="AE94" s="39"/>
    </row>
    <row r="95" customFormat="false" ht="12.75" hidden="false" customHeight="false" outlineLevel="0" collapsed="false">
      <c r="A95" s="13" t="s">
        <v>47</v>
      </c>
      <c r="B95" s="14" t="s">
        <v>71</v>
      </c>
      <c r="C95" s="45" t="n">
        <v>45.5</v>
      </c>
      <c r="D95" s="45" t="n">
        <v>66.7</v>
      </c>
      <c r="E95" s="45" t="n">
        <v>75.2</v>
      </c>
      <c r="F95" s="45" t="n">
        <v>76.3</v>
      </c>
      <c r="G95" s="45" t="n">
        <v>76.1</v>
      </c>
      <c r="H95" s="45" t="n">
        <v>73.4</v>
      </c>
      <c r="I95" s="45" t="n">
        <v>69.8</v>
      </c>
      <c r="J95" s="45" t="n">
        <v>63.9</v>
      </c>
      <c r="K95" s="45" t="n">
        <v>40.2</v>
      </c>
      <c r="L95" s="45" t="s">
        <v>72</v>
      </c>
      <c r="M95" s="45" t="n">
        <v>37.5</v>
      </c>
      <c r="N95" s="45" t="n">
        <v>48.9</v>
      </c>
      <c r="O95" s="45" t="n">
        <v>53.8</v>
      </c>
      <c r="P95" s="45" t="n">
        <v>55.2</v>
      </c>
      <c r="Q95" s="45" t="n">
        <v>56.5</v>
      </c>
      <c r="R95" s="45" t="n">
        <v>52.8</v>
      </c>
      <c r="S95" s="45" t="n">
        <v>48.9</v>
      </c>
      <c r="T95" s="45" t="n">
        <v>42.3</v>
      </c>
      <c r="U95" s="45" t="n">
        <v>25</v>
      </c>
      <c r="W95" s="39"/>
      <c r="X95" s="39"/>
      <c r="Y95" s="39"/>
      <c r="Z95" s="39"/>
      <c r="AA95" s="39"/>
      <c r="AB95" s="39"/>
      <c r="AC95" s="39"/>
      <c r="AD95" s="39"/>
      <c r="AE95" s="39"/>
    </row>
    <row r="96" customFormat="false" ht="12.75" hidden="false" customHeight="false" outlineLevel="0" collapsed="false">
      <c r="A96" s="16"/>
      <c r="B96" s="19" t="s">
        <v>73</v>
      </c>
      <c r="C96" s="43" t="n">
        <v>30</v>
      </c>
      <c r="D96" s="43" t="n">
        <v>63.9</v>
      </c>
      <c r="E96" s="43" t="n">
        <v>82.4</v>
      </c>
      <c r="F96" s="43" t="n">
        <v>84.9</v>
      </c>
      <c r="G96" s="43" t="n">
        <v>86.1</v>
      </c>
      <c r="H96" s="43" t="n">
        <v>84.4</v>
      </c>
      <c r="I96" s="43" t="n">
        <v>82.8</v>
      </c>
      <c r="J96" s="43" t="n">
        <v>74.2</v>
      </c>
      <c r="K96" s="43" t="n">
        <v>46.8</v>
      </c>
      <c r="L96" s="43" t="s">
        <v>72</v>
      </c>
      <c r="M96" s="43" t="n">
        <v>27</v>
      </c>
      <c r="N96" s="43" t="n">
        <v>62</v>
      </c>
      <c r="O96" s="43" t="n">
        <v>67.7</v>
      </c>
      <c r="P96" s="43" t="n">
        <v>70</v>
      </c>
      <c r="Q96" s="43" t="n">
        <v>70.1</v>
      </c>
      <c r="R96" s="43" t="n">
        <v>68.9</v>
      </c>
      <c r="S96" s="43" t="n">
        <v>66.9</v>
      </c>
      <c r="T96" s="43" t="n">
        <v>58.5</v>
      </c>
      <c r="U96" s="43" t="n">
        <v>40</v>
      </c>
      <c r="W96" s="39"/>
      <c r="X96" s="39"/>
      <c r="Y96" s="39"/>
      <c r="Z96" s="39"/>
      <c r="AA96" s="39"/>
      <c r="AB96" s="39"/>
      <c r="AC96" s="39"/>
      <c r="AD96" s="39"/>
      <c r="AE96" s="39"/>
    </row>
    <row r="97" customFormat="false" ht="12.75" hidden="false" customHeight="false" outlineLevel="0" collapsed="false">
      <c r="A97" s="10"/>
      <c r="B97" s="46" t="s">
        <v>74</v>
      </c>
      <c r="C97" s="47" t="n">
        <v>53</v>
      </c>
      <c r="D97" s="47" t="n">
        <v>75.8</v>
      </c>
      <c r="E97" s="47" t="n">
        <v>86.4</v>
      </c>
      <c r="F97" s="47" t="n">
        <v>90.8</v>
      </c>
      <c r="G97" s="47" t="n">
        <v>93.1</v>
      </c>
      <c r="H97" s="47" t="n">
        <v>91.3</v>
      </c>
      <c r="I97" s="47" t="n">
        <v>88.4</v>
      </c>
      <c r="J97" s="47" t="n">
        <v>84.4</v>
      </c>
      <c r="K97" s="47" t="n">
        <v>56.1</v>
      </c>
      <c r="L97" s="47" t="s">
        <v>72</v>
      </c>
      <c r="M97" s="47" t="n">
        <v>52</v>
      </c>
      <c r="N97" s="47" t="n">
        <v>72.8</v>
      </c>
      <c r="O97" s="47" t="n">
        <v>79.7</v>
      </c>
      <c r="P97" s="47" t="n">
        <v>82.7</v>
      </c>
      <c r="Q97" s="47" t="n">
        <v>82.5</v>
      </c>
      <c r="R97" s="47" t="n">
        <v>81.9</v>
      </c>
      <c r="S97" s="47" t="n">
        <v>79.6</v>
      </c>
      <c r="T97" s="47" t="n">
        <v>75.3</v>
      </c>
      <c r="U97" s="47" t="n">
        <v>51.3</v>
      </c>
      <c r="W97" s="39"/>
      <c r="X97" s="39"/>
      <c r="Y97" s="39"/>
      <c r="Z97" s="39"/>
      <c r="AA97" s="39"/>
      <c r="AB97" s="39"/>
      <c r="AC97" s="39"/>
      <c r="AD97" s="39"/>
      <c r="AE97" s="39"/>
    </row>
    <row r="98" customFormat="false" ht="12.75" hidden="false" customHeight="false" outlineLevel="0" collapsed="false">
      <c r="A98" s="13" t="s">
        <v>48</v>
      </c>
      <c r="B98" s="14" t="s">
        <v>71</v>
      </c>
      <c r="C98" s="45" t="n">
        <v>49.4</v>
      </c>
      <c r="D98" s="45" t="n">
        <v>66.7</v>
      </c>
      <c r="E98" s="45" t="n">
        <v>72.8</v>
      </c>
      <c r="F98" s="45" t="n">
        <v>76.5</v>
      </c>
      <c r="G98" s="45" t="n">
        <v>71.5</v>
      </c>
      <c r="H98" s="45" t="n">
        <v>71.2</v>
      </c>
      <c r="I98" s="45" t="n">
        <v>78.3</v>
      </c>
      <c r="J98" s="45" t="n">
        <v>78.3</v>
      </c>
      <c r="K98" s="45" t="n">
        <v>62.4</v>
      </c>
      <c r="L98" s="45" t="s">
        <v>72</v>
      </c>
      <c r="M98" s="45" t="n">
        <v>39.8</v>
      </c>
      <c r="N98" s="45" t="n">
        <v>42.7</v>
      </c>
      <c r="O98" s="45" t="n">
        <v>49.2</v>
      </c>
      <c r="P98" s="45" t="n">
        <v>53.4</v>
      </c>
      <c r="Q98" s="45" t="n">
        <v>53.3</v>
      </c>
      <c r="R98" s="45" t="n">
        <v>61.8</v>
      </c>
      <c r="S98" s="45" t="n">
        <v>59.9</v>
      </c>
      <c r="T98" s="45" t="n">
        <v>64.4</v>
      </c>
      <c r="U98" s="45" t="n">
        <v>49.9</v>
      </c>
      <c r="W98" s="39"/>
      <c r="X98" s="39"/>
      <c r="Y98" s="39"/>
      <c r="Z98" s="39"/>
      <c r="AA98" s="39"/>
      <c r="AB98" s="39"/>
      <c r="AC98" s="39"/>
      <c r="AD98" s="39"/>
      <c r="AE98" s="39"/>
    </row>
    <row r="99" customFormat="false" ht="12.75" hidden="false" customHeight="false" outlineLevel="0" collapsed="false">
      <c r="A99" s="16"/>
      <c r="B99" s="19" t="s">
        <v>73</v>
      </c>
      <c r="C99" s="43" t="n">
        <v>70.1</v>
      </c>
      <c r="D99" s="43" t="n">
        <v>85.8</v>
      </c>
      <c r="E99" s="43" t="n">
        <v>90.5</v>
      </c>
      <c r="F99" s="43" t="n">
        <v>93.8</v>
      </c>
      <c r="G99" s="43" t="n">
        <v>95</v>
      </c>
      <c r="H99" s="43" t="n">
        <v>94.9</v>
      </c>
      <c r="I99" s="43" t="n">
        <v>92.9</v>
      </c>
      <c r="J99" s="43" t="n">
        <v>89.4</v>
      </c>
      <c r="K99" s="43" t="n">
        <v>72.4</v>
      </c>
      <c r="L99" s="43" t="s">
        <v>72</v>
      </c>
      <c r="M99" s="43" t="n">
        <v>66.7</v>
      </c>
      <c r="N99" s="43" t="n">
        <v>79.9</v>
      </c>
      <c r="O99" s="43" t="n">
        <v>82.2</v>
      </c>
      <c r="P99" s="43" t="n">
        <v>85</v>
      </c>
      <c r="Q99" s="43" t="n">
        <v>87.6</v>
      </c>
      <c r="R99" s="43" t="n">
        <v>89.3</v>
      </c>
      <c r="S99" s="43" t="n">
        <v>87.5</v>
      </c>
      <c r="T99" s="43" t="n">
        <v>84</v>
      </c>
      <c r="U99" s="43" t="n">
        <v>67.3</v>
      </c>
      <c r="W99" s="39"/>
      <c r="X99" s="39"/>
      <c r="Y99" s="39"/>
      <c r="Z99" s="39"/>
      <c r="AA99" s="39"/>
      <c r="AB99" s="39"/>
      <c r="AC99" s="39"/>
      <c r="AD99" s="39"/>
      <c r="AE99" s="39"/>
    </row>
    <row r="100" customFormat="false" ht="12.75" hidden="false" customHeight="false" outlineLevel="0" collapsed="false">
      <c r="A100" s="10"/>
      <c r="B100" s="46" t="s">
        <v>74</v>
      </c>
      <c r="C100" s="47" t="n">
        <v>57</v>
      </c>
      <c r="D100" s="47" t="n">
        <v>84.6</v>
      </c>
      <c r="E100" s="47" t="n">
        <v>92.3</v>
      </c>
      <c r="F100" s="47" t="n">
        <v>94.2</v>
      </c>
      <c r="G100" s="47" t="n">
        <v>95.2</v>
      </c>
      <c r="H100" s="47" t="n">
        <v>93.3</v>
      </c>
      <c r="I100" s="47" t="n">
        <v>92.5</v>
      </c>
      <c r="J100" s="47" t="n">
        <v>89.4</v>
      </c>
      <c r="K100" s="47" t="n">
        <v>79.8</v>
      </c>
      <c r="L100" s="47" t="s">
        <v>72</v>
      </c>
      <c r="M100" s="47" t="n">
        <v>68.1</v>
      </c>
      <c r="N100" s="47" t="n">
        <v>83.8</v>
      </c>
      <c r="O100" s="47" t="n">
        <v>88.6</v>
      </c>
      <c r="P100" s="47" t="n">
        <v>90.9</v>
      </c>
      <c r="Q100" s="47" t="n">
        <v>93.9</v>
      </c>
      <c r="R100" s="47" t="n">
        <v>93.5</v>
      </c>
      <c r="S100" s="47" t="n">
        <v>94.4</v>
      </c>
      <c r="T100" s="47" t="n">
        <v>91</v>
      </c>
      <c r="U100" s="47" t="n">
        <v>78</v>
      </c>
      <c r="W100" s="39"/>
      <c r="X100" s="39"/>
      <c r="Y100" s="39"/>
      <c r="Z100" s="39"/>
      <c r="AA100" s="39"/>
      <c r="AB100" s="39"/>
      <c r="AC100" s="39"/>
      <c r="AD100" s="39"/>
      <c r="AE100" s="39"/>
    </row>
    <row r="101" customFormat="false" ht="12.75" hidden="false" customHeight="false" outlineLevel="0" collapsed="false">
      <c r="A101" s="13" t="s">
        <v>49</v>
      </c>
      <c r="B101" s="14" t="s">
        <v>71</v>
      </c>
      <c r="C101" s="45" t="n">
        <v>71.3</v>
      </c>
      <c r="D101" s="45" t="n">
        <v>75.7</v>
      </c>
      <c r="E101" s="45" t="n">
        <v>82</v>
      </c>
      <c r="F101" s="45" t="n">
        <v>84.2</v>
      </c>
      <c r="G101" s="45" t="n">
        <v>88.5</v>
      </c>
      <c r="H101" s="45" t="n">
        <v>85.5</v>
      </c>
      <c r="I101" s="45" t="n">
        <v>75.2</v>
      </c>
      <c r="J101" s="45" t="n">
        <v>71.9</v>
      </c>
      <c r="K101" s="45" t="n">
        <v>53.2</v>
      </c>
      <c r="L101" s="45" t="s">
        <v>72</v>
      </c>
      <c r="M101" s="45" t="n">
        <v>69.2</v>
      </c>
      <c r="N101" s="45" t="n">
        <v>52.2</v>
      </c>
      <c r="O101" s="45" t="n">
        <v>60.6</v>
      </c>
      <c r="P101" s="45" t="n">
        <v>69.1</v>
      </c>
      <c r="Q101" s="45" t="n">
        <v>70.4</v>
      </c>
      <c r="R101" s="45" t="n">
        <v>70.3</v>
      </c>
      <c r="S101" s="45" t="n">
        <v>70.2</v>
      </c>
      <c r="T101" s="45" t="n">
        <v>60.6</v>
      </c>
      <c r="U101" s="45" t="n">
        <v>41.8</v>
      </c>
      <c r="W101" s="39"/>
      <c r="X101" s="39"/>
      <c r="Y101" s="39"/>
      <c r="Z101" s="39"/>
      <c r="AA101" s="39"/>
      <c r="AB101" s="39"/>
      <c r="AC101" s="39"/>
      <c r="AD101" s="39"/>
      <c r="AE101" s="39"/>
    </row>
    <row r="102" customFormat="false" ht="12.75" hidden="false" customHeight="false" outlineLevel="0" collapsed="false">
      <c r="A102" s="16"/>
      <c r="B102" s="19" t="s">
        <v>73</v>
      </c>
      <c r="C102" s="43" t="n">
        <v>71.1</v>
      </c>
      <c r="D102" s="43" t="n">
        <v>88.9</v>
      </c>
      <c r="E102" s="43" t="n">
        <v>93.5</v>
      </c>
      <c r="F102" s="43" t="n">
        <v>91.3</v>
      </c>
      <c r="G102" s="43" t="n">
        <v>91.9</v>
      </c>
      <c r="H102" s="43" t="n">
        <v>91.1</v>
      </c>
      <c r="I102" s="43" t="n">
        <v>88.4</v>
      </c>
      <c r="J102" s="43" t="n">
        <v>87.6</v>
      </c>
      <c r="K102" s="43" t="n">
        <v>66.3</v>
      </c>
      <c r="L102" s="43" t="s">
        <v>72</v>
      </c>
      <c r="M102" s="43" t="n">
        <v>75.7</v>
      </c>
      <c r="N102" s="43" t="n">
        <v>84.5</v>
      </c>
      <c r="O102" s="43" t="n">
        <v>80.5</v>
      </c>
      <c r="P102" s="43" t="n">
        <v>79.1</v>
      </c>
      <c r="Q102" s="43" t="n">
        <v>81.2</v>
      </c>
      <c r="R102" s="43" t="n">
        <v>81.6</v>
      </c>
      <c r="S102" s="43" t="n">
        <v>82.4</v>
      </c>
      <c r="T102" s="43" t="n">
        <v>77.6</v>
      </c>
      <c r="U102" s="43" t="n">
        <v>53</v>
      </c>
      <c r="W102" s="39"/>
      <c r="X102" s="39"/>
      <c r="Y102" s="39"/>
      <c r="Z102" s="39"/>
      <c r="AA102" s="39"/>
      <c r="AB102" s="39"/>
      <c r="AC102" s="39"/>
      <c r="AD102" s="39"/>
      <c r="AE102" s="39"/>
    </row>
    <row r="103" customFormat="false" ht="12.75" hidden="false" customHeight="false" outlineLevel="0" collapsed="false">
      <c r="A103" s="10"/>
      <c r="B103" s="46" t="s">
        <v>74</v>
      </c>
      <c r="C103" s="47" t="n">
        <v>70</v>
      </c>
      <c r="D103" s="47" t="n">
        <v>89.3</v>
      </c>
      <c r="E103" s="47" t="n">
        <v>95</v>
      </c>
      <c r="F103" s="47" t="n">
        <v>95</v>
      </c>
      <c r="G103" s="47" t="n">
        <v>95.4</v>
      </c>
      <c r="H103" s="47" t="n">
        <v>95.1</v>
      </c>
      <c r="I103" s="47" t="n">
        <v>95</v>
      </c>
      <c r="J103" s="47" t="n">
        <v>93.2</v>
      </c>
      <c r="K103" s="47" t="n">
        <v>75.7</v>
      </c>
      <c r="L103" s="47" t="s">
        <v>72</v>
      </c>
      <c r="M103" s="47" t="n">
        <v>77.9</v>
      </c>
      <c r="N103" s="47" t="n">
        <v>86.8</v>
      </c>
      <c r="O103" s="47" t="n">
        <v>85.1</v>
      </c>
      <c r="P103" s="47" t="n">
        <v>84.5</v>
      </c>
      <c r="Q103" s="47" t="n">
        <v>84.1</v>
      </c>
      <c r="R103" s="47" t="n">
        <v>84.6</v>
      </c>
      <c r="S103" s="47" t="n">
        <v>88.3</v>
      </c>
      <c r="T103" s="47" t="n">
        <v>83.9</v>
      </c>
      <c r="U103" s="47" t="n">
        <v>67.1</v>
      </c>
      <c r="W103" s="39"/>
      <c r="X103" s="39"/>
      <c r="Y103" s="39"/>
      <c r="Z103" s="39"/>
      <c r="AA103" s="39"/>
      <c r="AB103" s="39"/>
      <c r="AC103" s="39"/>
      <c r="AD103" s="39"/>
      <c r="AE103" s="39"/>
    </row>
    <row r="104" customFormat="false" ht="12.75" hidden="false" customHeight="false" outlineLevel="0" collapsed="false">
      <c r="A104" s="13" t="s">
        <v>50</v>
      </c>
      <c r="B104" s="14" t="s">
        <v>71</v>
      </c>
      <c r="C104" s="45" t="n">
        <v>72</v>
      </c>
      <c r="D104" s="45" t="n">
        <v>80.8</v>
      </c>
      <c r="E104" s="45" t="n">
        <v>82.8</v>
      </c>
      <c r="F104" s="45" t="n">
        <v>84.7</v>
      </c>
      <c r="G104" s="45" t="n">
        <v>85.5</v>
      </c>
      <c r="H104" s="45" t="n">
        <v>81.5</v>
      </c>
      <c r="I104" s="45" t="n">
        <v>69.4</v>
      </c>
      <c r="J104" s="45" t="n">
        <v>57.6</v>
      </c>
      <c r="K104" s="45" t="n">
        <v>45.5</v>
      </c>
      <c r="L104" s="45" t="s">
        <v>72</v>
      </c>
      <c r="M104" s="45" t="n">
        <v>26.1</v>
      </c>
      <c r="N104" s="45" t="n">
        <v>23.2</v>
      </c>
      <c r="O104" s="45" t="n">
        <v>28.2</v>
      </c>
      <c r="P104" s="45" t="n">
        <v>33.3</v>
      </c>
      <c r="Q104" s="45" t="n">
        <v>36.6</v>
      </c>
      <c r="R104" s="45" t="n">
        <v>35.2</v>
      </c>
      <c r="S104" s="45" t="n">
        <v>28.1</v>
      </c>
      <c r="T104" s="45" t="n">
        <v>22.2</v>
      </c>
      <c r="U104" s="45" t="n">
        <v>17.4</v>
      </c>
      <c r="W104" s="39"/>
      <c r="X104" s="39"/>
      <c r="Y104" s="39"/>
      <c r="Z104" s="39"/>
      <c r="AA104" s="39"/>
      <c r="AB104" s="39"/>
      <c r="AC104" s="39"/>
      <c r="AD104" s="39"/>
      <c r="AE104" s="39"/>
      <c r="AF104" s="39"/>
      <c r="AG104" s="39"/>
    </row>
    <row r="105" customFormat="false" ht="12.75" hidden="false" customHeight="false" outlineLevel="0" collapsed="false">
      <c r="A105" s="16"/>
      <c r="B105" s="19" t="s">
        <v>73</v>
      </c>
      <c r="C105" s="43" t="n">
        <v>50.4</v>
      </c>
      <c r="D105" s="43" t="n">
        <v>82.2</v>
      </c>
      <c r="E105" s="43" t="n">
        <v>91.1</v>
      </c>
      <c r="F105" s="43" t="n">
        <v>91.1</v>
      </c>
      <c r="G105" s="43" t="n">
        <v>91.3</v>
      </c>
      <c r="H105" s="43" t="n">
        <v>87.8</v>
      </c>
      <c r="I105" s="43" t="n">
        <v>70.5</v>
      </c>
      <c r="J105" s="43" t="n">
        <v>53.8</v>
      </c>
      <c r="K105" s="43" t="n">
        <v>35.7</v>
      </c>
      <c r="L105" s="43" t="s">
        <v>72</v>
      </c>
      <c r="M105" s="43" t="n">
        <v>29.6</v>
      </c>
      <c r="N105" s="43" t="n">
        <v>35.2</v>
      </c>
      <c r="O105" s="43" t="n">
        <v>35.5</v>
      </c>
      <c r="P105" s="43" t="n">
        <v>40.7</v>
      </c>
      <c r="Q105" s="43" t="n">
        <v>44.2</v>
      </c>
      <c r="R105" s="43" t="n">
        <v>38.1</v>
      </c>
      <c r="S105" s="43" t="n">
        <v>24</v>
      </c>
      <c r="T105" s="43" t="n">
        <v>14.6</v>
      </c>
      <c r="U105" s="43" t="n">
        <v>7.6</v>
      </c>
      <c r="W105" s="39"/>
      <c r="X105" s="39"/>
      <c r="Y105" s="39"/>
      <c r="Z105" s="39"/>
      <c r="AA105" s="39"/>
      <c r="AB105" s="39"/>
      <c r="AC105" s="39"/>
      <c r="AD105" s="39"/>
      <c r="AE105" s="39"/>
    </row>
    <row r="106" customFormat="false" ht="12.75" hidden="false" customHeight="false" outlineLevel="0" collapsed="false">
      <c r="A106" s="10"/>
      <c r="B106" s="46" t="s">
        <v>74</v>
      </c>
      <c r="C106" s="47" t="n">
        <v>60.9</v>
      </c>
      <c r="D106" s="47" t="n">
        <v>78.4</v>
      </c>
      <c r="E106" s="47" t="n">
        <v>90.2</v>
      </c>
      <c r="F106" s="47" t="n">
        <v>92.7</v>
      </c>
      <c r="G106" s="47" t="n">
        <v>92.8</v>
      </c>
      <c r="H106" s="47" t="n">
        <v>88.7</v>
      </c>
      <c r="I106" s="47" t="n">
        <v>77.5</v>
      </c>
      <c r="J106" s="47" t="n">
        <v>62.2</v>
      </c>
      <c r="K106" s="47" t="n">
        <v>42.3</v>
      </c>
      <c r="L106" s="47" t="s">
        <v>72</v>
      </c>
      <c r="M106" s="47" t="n">
        <v>49.1</v>
      </c>
      <c r="N106" s="47" t="n">
        <v>59.4</v>
      </c>
      <c r="O106" s="47" t="n">
        <v>64.7</v>
      </c>
      <c r="P106" s="47" t="n">
        <v>71</v>
      </c>
      <c r="Q106" s="47" t="n">
        <v>74.2</v>
      </c>
      <c r="R106" s="47" t="n">
        <v>71.1</v>
      </c>
      <c r="S106" s="47" t="n">
        <v>54.4</v>
      </c>
      <c r="T106" s="47" t="n">
        <v>30</v>
      </c>
      <c r="U106" s="47" t="n">
        <v>20.4</v>
      </c>
      <c r="W106" s="39"/>
      <c r="X106" s="39"/>
      <c r="Y106" s="39"/>
      <c r="Z106" s="39"/>
      <c r="AA106" s="39"/>
      <c r="AB106" s="39"/>
      <c r="AC106" s="39"/>
      <c r="AD106" s="39"/>
      <c r="AE106" s="39"/>
    </row>
    <row r="107" customFormat="false" ht="12.75" hidden="false" customHeight="false" outlineLevel="0" collapsed="false">
      <c r="A107" s="13" t="s">
        <v>51</v>
      </c>
      <c r="B107" s="14" t="s">
        <v>71</v>
      </c>
      <c r="C107" s="45" t="n">
        <v>61</v>
      </c>
      <c r="D107" s="45" t="n">
        <v>73.1</v>
      </c>
      <c r="E107" s="45" t="n">
        <v>81</v>
      </c>
      <c r="F107" s="45" t="n">
        <v>80</v>
      </c>
      <c r="G107" s="45" t="n">
        <v>82.3</v>
      </c>
      <c r="H107" s="45" t="n">
        <v>81.1</v>
      </c>
      <c r="I107" s="45" t="n">
        <v>79.3</v>
      </c>
      <c r="J107" s="45" t="n">
        <v>70.3</v>
      </c>
      <c r="K107" s="45" t="n">
        <v>54.1</v>
      </c>
      <c r="L107" s="45" t="s">
        <v>72</v>
      </c>
      <c r="M107" s="45" t="n">
        <v>53</v>
      </c>
      <c r="N107" s="45" t="n">
        <v>48.6</v>
      </c>
      <c r="O107" s="45" t="n">
        <v>52.2</v>
      </c>
      <c r="P107" s="45" t="n">
        <v>54.1</v>
      </c>
      <c r="Q107" s="45" t="n">
        <v>55.8</v>
      </c>
      <c r="R107" s="45" t="n">
        <v>64.6</v>
      </c>
      <c r="S107" s="45" t="n">
        <v>66.4</v>
      </c>
      <c r="T107" s="45" t="n">
        <v>60.6</v>
      </c>
      <c r="U107" s="45" t="n">
        <v>43</v>
      </c>
      <c r="W107" s="39"/>
      <c r="X107" s="39"/>
      <c r="Y107" s="39"/>
      <c r="Z107" s="39"/>
      <c r="AA107" s="39"/>
      <c r="AB107" s="39"/>
      <c r="AC107" s="39"/>
      <c r="AD107" s="39"/>
      <c r="AE107" s="39"/>
    </row>
    <row r="108" customFormat="false" ht="12.75" hidden="false" customHeight="false" outlineLevel="0" collapsed="false">
      <c r="A108" s="16"/>
      <c r="B108" s="19" t="s">
        <v>73</v>
      </c>
      <c r="C108" s="43" t="n">
        <v>70</v>
      </c>
      <c r="D108" s="43" t="n">
        <v>90</v>
      </c>
      <c r="E108" s="43" t="n">
        <v>92.8</v>
      </c>
      <c r="F108" s="43" t="n">
        <v>91.3</v>
      </c>
      <c r="G108" s="43" t="n">
        <v>91.3</v>
      </c>
      <c r="H108" s="43" t="n">
        <v>89.7</v>
      </c>
      <c r="I108" s="43" t="n">
        <v>88</v>
      </c>
      <c r="J108" s="43" t="n">
        <v>81.2</v>
      </c>
      <c r="K108" s="43" t="n">
        <v>64</v>
      </c>
      <c r="L108" s="43" t="s">
        <v>72</v>
      </c>
      <c r="M108" s="43" t="n">
        <v>63.1</v>
      </c>
      <c r="N108" s="43" t="n">
        <v>73.5</v>
      </c>
      <c r="O108" s="43" t="n">
        <v>72.6</v>
      </c>
      <c r="P108" s="43" t="n">
        <v>73.5</v>
      </c>
      <c r="Q108" s="43" t="n">
        <v>78.9</v>
      </c>
      <c r="R108" s="43" t="n">
        <v>81.9</v>
      </c>
      <c r="S108" s="43" t="n">
        <v>80.2</v>
      </c>
      <c r="T108" s="43" t="n">
        <v>72.6</v>
      </c>
      <c r="U108" s="43" t="n">
        <v>54</v>
      </c>
      <c r="W108" s="39"/>
      <c r="X108" s="39"/>
      <c r="Y108" s="39"/>
      <c r="Z108" s="39"/>
      <c r="AA108" s="39"/>
      <c r="AB108" s="39"/>
      <c r="AC108" s="39"/>
      <c r="AD108" s="39"/>
      <c r="AE108" s="39"/>
    </row>
    <row r="109" customFormat="false" ht="12.75" hidden="false" customHeight="false" outlineLevel="0" collapsed="false">
      <c r="A109" s="10"/>
      <c r="B109" s="46" t="s">
        <v>74</v>
      </c>
      <c r="C109" s="47" t="n">
        <v>77.3</v>
      </c>
      <c r="D109" s="47" t="n">
        <v>90.8</v>
      </c>
      <c r="E109" s="47" t="n">
        <v>95.8</v>
      </c>
      <c r="F109" s="47" t="n">
        <v>95.4</v>
      </c>
      <c r="G109" s="47" t="n">
        <v>95.4</v>
      </c>
      <c r="H109" s="47" t="n">
        <v>94.9</v>
      </c>
      <c r="I109" s="47" t="n">
        <v>90.5</v>
      </c>
      <c r="J109" s="47" t="n">
        <v>81.9</v>
      </c>
      <c r="K109" s="47" t="n">
        <v>59.7</v>
      </c>
      <c r="L109" s="47" t="s">
        <v>72</v>
      </c>
      <c r="M109" s="47" t="n">
        <v>77.7</v>
      </c>
      <c r="N109" s="47" t="n">
        <v>86.9</v>
      </c>
      <c r="O109" s="47" t="n">
        <v>86.9</v>
      </c>
      <c r="P109" s="47" t="n">
        <v>85.7</v>
      </c>
      <c r="Q109" s="47" t="n">
        <v>88</v>
      </c>
      <c r="R109" s="47" t="n">
        <v>88.2</v>
      </c>
      <c r="S109" s="47" t="n">
        <v>86.4</v>
      </c>
      <c r="T109" s="47" t="n">
        <v>75.9</v>
      </c>
      <c r="U109" s="47" t="n">
        <v>49.4</v>
      </c>
      <c r="W109" s="39"/>
      <c r="X109" s="39"/>
      <c r="Y109" s="39"/>
      <c r="Z109" s="39"/>
      <c r="AA109" s="39"/>
      <c r="AB109" s="39"/>
      <c r="AC109" s="39"/>
      <c r="AD109" s="39"/>
      <c r="AE109" s="39"/>
    </row>
    <row r="110" customFormat="false" ht="12.75" hidden="false" customHeight="false" outlineLevel="0" collapsed="false">
      <c r="A110" s="13" t="s">
        <v>52</v>
      </c>
      <c r="B110" s="14" t="s">
        <v>71</v>
      </c>
      <c r="C110" s="45" t="s">
        <v>72</v>
      </c>
      <c r="D110" s="45" t="s">
        <v>72</v>
      </c>
      <c r="E110" s="45" t="s">
        <v>72</v>
      </c>
      <c r="F110" s="45" t="s">
        <v>72</v>
      </c>
      <c r="G110" s="45" t="s">
        <v>72</v>
      </c>
      <c r="H110" s="45" t="s">
        <v>72</v>
      </c>
      <c r="I110" s="45" t="s">
        <v>72</v>
      </c>
      <c r="J110" s="45" t="s">
        <v>72</v>
      </c>
      <c r="K110" s="45" t="s">
        <v>72</v>
      </c>
      <c r="L110" s="45" t="s">
        <v>72</v>
      </c>
      <c r="M110" s="45" t="s">
        <v>72</v>
      </c>
      <c r="N110" s="45" t="s">
        <v>72</v>
      </c>
      <c r="O110" s="45" t="s">
        <v>72</v>
      </c>
      <c r="P110" s="45" t="s">
        <v>72</v>
      </c>
      <c r="Q110" s="45" t="s">
        <v>72</v>
      </c>
      <c r="R110" s="45" t="s">
        <v>72</v>
      </c>
      <c r="S110" s="45" t="s">
        <v>72</v>
      </c>
      <c r="T110" s="45" t="s">
        <v>72</v>
      </c>
      <c r="U110" s="45" t="s">
        <v>72</v>
      </c>
      <c r="W110" s="39"/>
      <c r="X110" s="39"/>
      <c r="Y110" s="39"/>
      <c r="Z110" s="39"/>
      <c r="AA110" s="39"/>
      <c r="AB110" s="39"/>
      <c r="AC110" s="39"/>
      <c r="AD110" s="39"/>
      <c r="AE110" s="39"/>
    </row>
    <row r="111" customFormat="false" ht="12.75" hidden="false" customHeight="false" outlineLevel="0" collapsed="false">
      <c r="A111" s="16"/>
      <c r="B111" s="19" t="s">
        <v>73</v>
      </c>
      <c r="C111" s="43" t="s">
        <v>72</v>
      </c>
      <c r="D111" s="43" t="s">
        <v>72</v>
      </c>
      <c r="E111" s="43" t="s">
        <v>72</v>
      </c>
      <c r="F111" s="43" t="s">
        <v>72</v>
      </c>
      <c r="G111" s="43" t="s">
        <v>72</v>
      </c>
      <c r="H111" s="43" t="s">
        <v>72</v>
      </c>
      <c r="I111" s="43" t="s">
        <v>72</v>
      </c>
      <c r="J111" s="43" t="s">
        <v>72</v>
      </c>
      <c r="K111" s="43" t="s">
        <v>72</v>
      </c>
      <c r="L111" s="43" t="s">
        <v>72</v>
      </c>
      <c r="M111" s="43" t="s">
        <v>72</v>
      </c>
      <c r="N111" s="43" t="s">
        <v>72</v>
      </c>
      <c r="O111" s="43" t="s">
        <v>72</v>
      </c>
      <c r="P111" s="43" t="s">
        <v>72</v>
      </c>
      <c r="Q111" s="43" t="s">
        <v>72</v>
      </c>
      <c r="R111" s="43" t="s">
        <v>72</v>
      </c>
      <c r="S111" s="43" t="s">
        <v>72</v>
      </c>
      <c r="T111" s="43" t="s">
        <v>72</v>
      </c>
      <c r="U111" s="43" t="s">
        <v>72</v>
      </c>
      <c r="W111" s="39"/>
      <c r="X111" s="39"/>
      <c r="Y111" s="39"/>
      <c r="Z111" s="39"/>
      <c r="AA111" s="39"/>
      <c r="AB111" s="39"/>
      <c r="AC111" s="39"/>
      <c r="AD111" s="39"/>
      <c r="AE111" s="39"/>
    </row>
    <row r="112" customFormat="false" ht="12.75" hidden="false" customHeight="false" outlineLevel="0" collapsed="false">
      <c r="A112" s="21"/>
      <c r="B112" s="48" t="s">
        <v>74</v>
      </c>
      <c r="C112" s="49" t="s">
        <v>72</v>
      </c>
      <c r="D112" s="49" t="s">
        <v>72</v>
      </c>
      <c r="E112" s="49" t="s">
        <v>72</v>
      </c>
      <c r="F112" s="49" t="s">
        <v>72</v>
      </c>
      <c r="G112" s="49" t="s">
        <v>72</v>
      </c>
      <c r="H112" s="49" t="s">
        <v>72</v>
      </c>
      <c r="I112" s="49" t="s">
        <v>72</v>
      </c>
      <c r="J112" s="49" t="s">
        <v>72</v>
      </c>
      <c r="K112" s="49" t="s">
        <v>72</v>
      </c>
      <c r="L112" s="49" t="s">
        <v>72</v>
      </c>
      <c r="M112" s="49" t="s">
        <v>72</v>
      </c>
      <c r="N112" s="49" t="s">
        <v>72</v>
      </c>
      <c r="O112" s="49" t="s">
        <v>72</v>
      </c>
      <c r="P112" s="49" t="s">
        <v>72</v>
      </c>
      <c r="Q112" s="49" t="s">
        <v>72</v>
      </c>
      <c r="R112" s="49" t="s">
        <v>72</v>
      </c>
      <c r="S112" s="49" t="s">
        <v>72</v>
      </c>
      <c r="T112" s="49" t="s">
        <v>72</v>
      </c>
      <c r="U112" s="49" t="s">
        <v>72</v>
      </c>
      <c r="W112" s="39"/>
      <c r="X112" s="39"/>
      <c r="Y112" s="39"/>
      <c r="Z112" s="39"/>
      <c r="AA112" s="39"/>
      <c r="AB112" s="39"/>
      <c r="AC112" s="39"/>
      <c r="AD112" s="39"/>
      <c r="AE112" s="39"/>
    </row>
    <row r="113" customFormat="false" ht="12.75" hidden="false" customHeight="false" outlineLevel="0" collapsed="false">
      <c r="A113" s="13" t="s">
        <v>55</v>
      </c>
      <c r="B113" s="14" t="s">
        <v>71</v>
      </c>
      <c r="C113" s="45" t="n">
        <v>47.5</v>
      </c>
      <c r="D113" s="45" t="n">
        <v>55.4</v>
      </c>
      <c r="E113" s="45" t="n">
        <v>57.6</v>
      </c>
      <c r="F113" s="45" t="n">
        <v>59.3</v>
      </c>
      <c r="G113" s="45" t="n">
        <v>64.2</v>
      </c>
      <c r="H113" s="45" t="n">
        <v>60.5</v>
      </c>
      <c r="I113" s="45" t="n">
        <v>58.5</v>
      </c>
      <c r="J113" s="45" t="n">
        <v>51.8</v>
      </c>
      <c r="K113" s="45" t="n">
        <v>40.9</v>
      </c>
      <c r="L113" s="45" t="s">
        <v>72</v>
      </c>
      <c r="M113" s="45" t="n">
        <v>20.4</v>
      </c>
      <c r="N113" s="45" t="n">
        <v>23</v>
      </c>
      <c r="O113" s="45" t="n">
        <v>28.7</v>
      </c>
      <c r="P113" s="45" t="n">
        <v>42.2</v>
      </c>
      <c r="Q113" s="45" t="n">
        <v>47.4</v>
      </c>
      <c r="R113" s="45" t="n">
        <v>51.2</v>
      </c>
      <c r="S113" s="45" t="n">
        <v>48.5</v>
      </c>
      <c r="T113" s="45" t="n">
        <v>37.1</v>
      </c>
      <c r="U113" s="45" t="n">
        <v>24.9</v>
      </c>
      <c r="W113" s="39"/>
      <c r="X113" s="39"/>
      <c r="Y113" s="39"/>
      <c r="Z113" s="39"/>
      <c r="AA113" s="39"/>
      <c r="AB113" s="39"/>
      <c r="AC113" s="39"/>
      <c r="AD113" s="39"/>
      <c r="AE113" s="39"/>
    </row>
    <row r="114" customFormat="false" ht="12.75" hidden="false" customHeight="false" outlineLevel="0" collapsed="false">
      <c r="A114" s="16"/>
      <c r="B114" s="19" t="s">
        <v>73</v>
      </c>
      <c r="C114" s="43" t="n">
        <v>40.4</v>
      </c>
      <c r="D114" s="43" t="n">
        <v>79.6</v>
      </c>
      <c r="E114" s="43" t="n">
        <v>87.7</v>
      </c>
      <c r="F114" s="43" t="n">
        <v>89.3</v>
      </c>
      <c r="G114" s="43" t="n">
        <v>91</v>
      </c>
      <c r="H114" s="43" t="n">
        <v>88.1</v>
      </c>
      <c r="I114" s="43" t="n">
        <v>84</v>
      </c>
      <c r="J114" s="43" t="n">
        <v>76.8</v>
      </c>
      <c r="K114" s="43" t="n">
        <v>57.7</v>
      </c>
      <c r="L114" s="43" t="s">
        <v>72</v>
      </c>
      <c r="M114" s="43" t="n">
        <v>28.3</v>
      </c>
      <c r="N114" s="43" t="n">
        <v>65.2</v>
      </c>
      <c r="O114" s="43" t="n">
        <v>74.3</v>
      </c>
      <c r="P114" s="43" t="n">
        <v>79.3</v>
      </c>
      <c r="Q114" s="43" t="n">
        <v>86.5</v>
      </c>
      <c r="R114" s="43" t="n">
        <v>85.6</v>
      </c>
      <c r="S114" s="43" t="n">
        <v>81.8</v>
      </c>
      <c r="T114" s="43" t="n">
        <v>76.9</v>
      </c>
      <c r="U114" s="43" t="n">
        <v>39.2</v>
      </c>
      <c r="W114" s="39"/>
      <c r="X114" s="39"/>
      <c r="Y114" s="39"/>
      <c r="Z114" s="39"/>
      <c r="AA114" s="39"/>
      <c r="AB114" s="39"/>
      <c r="AC114" s="39"/>
      <c r="AD114" s="39"/>
      <c r="AE114" s="39"/>
    </row>
    <row r="115" customFormat="false" ht="12.75" hidden="false" customHeight="false" outlineLevel="0" collapsed="false">
      <c r="A115" s="10"/>
      <c r="B115" s="46" t="s">
        <v>74</v>
      </c>
      <c r="C115" s="47" t="n">
        <v>62</v>
      </c>
      <c r="D115" s="47" t="n">
        <v>87.1</v>
      </c>
      <c r="E115" s="47" t="n">
        <v>91.9</v>
      </c>
      <c r="F115" s="47" t="n">
        <v>95.2</v>
      </c>
      <c r="G115" s="47" t="n">
        <v>95.6</v>
      </c>
      <c r="H115" s="47" t="n">
        <v>96.4</v>
      </c>
      <c r="I115" s="47" t="n">
        <v>91.4</v>
      </c>
      <c r="J115" s="47" t="n">
        <v>83.8</v>
      </c>
      <c r="K115" s="47" t="n">
        <v>71.9</v>
      </c>
      <c r="L115" s="47" t="s">
        <v>72</v>
      </c>
      <c r="M115" s="47" t="n">
        <v>54.9</v>
      </c>
      <c r="N115" s="47" t="n">
        <v>73</v>
      </c>
      <c r="O115" s="47" t="n">
        <v>85.9</v>
      </c>
      <c r="P115" s="47" t="n">
        <v>88.9</v>
      </c>
      <c r="Q115" s="47" t="n">
        <v>93.4</v>
      </c>
      <c r="R115" s="47" t="n">
        <v>94.9</v>
      </c>
      <c r="S115" s="47" t="n">
        <v>93.9</v>
      </c>
      <c r="T115" s="47" t="n">
        <v>91.2</v>
      </c>
      <c r="U115" s="47" t="n">
        <v>53.3</v>
      </c>
      <c r="W115" s="39"/>
      <c r="X115" s="39"/>
      <c r="Y115" s="39"/>
      <c r="Z115" s="39"/>
      <c r="AA115" s="39"/>
      <c r="AB115" s="39"/>
      <c r="AC115" s="39"/>
      <c r="AD115" s="39"/>
      <c r="AE115" s="39"/>
    </row>
    <row r="116" customFormat="false" ht="12.75" hidden="false" customHeight="false" outlineLevel="0" collapsed="false">
      <c r="A116" s="13" t="s">
        <v>56</v>
      </c>
      <c r="B116" s="14" t="s">
        <v>71</v>
      </c>
      <c r="C116" s="45" t="n">
        <v>31.8</v>
      </c>
      <c r="D116" s="45" t="n">
        <v>41.3</v>
      </c>
      <c r="E116" s="45" t="n">
        <v>50.1</v>
      </c>
      <c r="F116" s="45" t="n">
        <v>62.9</v>
      </c>
      <c r="G116" s="45" t="n">
        <v>55.4</v>
      </c>
      <c r="H116" s="45" t="n">
        <v>52.8</v>
      </c>
      <c r="I116" s="45" t="n">
        <v>58.5</v>
      </c>
      <c r="J116" s="45" t="n">
        <v>44.8</v>
      </c>
      <c r="K116" s="45" t="n">
        <v>21.4</v>
      </c>
      <c r="L116" s="45" t="s">
        <v>72</v>
      </c>
      <c r="M116" s="45" t="n">
        <v>22.2</v>
      </c>
      <c r="N116" s="45" t="n">
        <v>52.4</v>
      </c>
      <c r="O116" s="45" t="n">
        <v>35.4</v>
      </c>
      <c r="P116" s="45" t="n">
        <v>40.9</v>
      </c>
      <c r="Q116" s="45" t="n">
        <v>48.4</v>
      </c>
      <c r="R116" s="45" t="n">
        <v>46.6</v>
      </c>
      <c r="S116" s="45" t="n">
        <v>42.2</v>
      </c>
      <c r="T116" s="45" t="n">
        <v>25</v>
      </c>
      <c r="U116" s="45" t="n">
        <v>11.1</v>
      </c>
      <c r="W116" s="39"/>
      <c r="X116" s="39"/>
      <c r="Y116" s="39"/>
      <c r="Z116" s="39"/>
      <c r="AA116" s="39"/>
      <c r="AB116" s="39"/>
      <c r="AC116" s="39"/>
      <c r="AD116" s="39"/>
      <c r="AE116" s="39"/>
    </row>
    <row r="117" customFormat="false" ht="12.75" hidden="false" customHeight="false" outlineLevel="0" collapsed="false">
      <c r="A117" s="16"/>
      <c r="B117" s="19" t="s">
        <v>73</v>
      </c>
      <c r="C117" s="43" t="n">
        <v>50.3</v>
      </c>
      <c r="D117" s="43" t="n">
        <v>81.5</v>
      </c>
      <c r="E117" s="43" t="n">
        <v>87.5</v>
      </c>
      <c r="F117" s="43" t="n">
        <v>87.2</v>
      </c>
      <c r="G117" s="43" t="n">
        <v>86.6</v>
      </c>
      <c r="H117" s="43" t="n">
        <v>75.4</v>
      </c>
      <c r="I117" s="43" t="n">
        <v>71.5</v>
      </c>
      <c r="J117" s="43" t="n">
        <v>65.2</v>
      </c>
      <c r="K117" s="43" t="n">
        <v>36.8</v>
      </c>
      <c r="L117" s="43" t="s">
        <v>72</v>
      </c>
      <c r="M117" s="43" t="n">
        <v>34.4</v>
      </c>
      <c r="N117" s="43" t="n">
        <v>58.5</v>
      </c>
      <c r="O117" s="43" t="n">
        <v>74.4</v>
      </c>
      <c r="P117" s="43" t="n">
        <v>73.2</v>
      </c>
      <c r="Q117" s="43" t="n">
        <v>80</v>
      </c>
      <c r="R117" s="43" t="n">
        <v>72.2</v>
      </c>
      <c r="S117" s="43" t="n">
        <v>69.6</v>
      </c>
      <c r="T117" s="43" t="n">
        <v>49.1</v>
      </c>
      <c r="U117" s="43" t="n">
        <v>15.7</v>
      </c>
      <c r="W117" s="39"/>
      <c r="X117" s="39"/>
      <c r="Y117" s="39"/>
      <c r="Z117" s="39"/>
      <c r="AA117" s="39"/>
      <c r="AB117" s="39"/>
      <c r="AC117" s="39"/>
      <c r="AD117" s="39"/>
      <c r="AE117" s="39"/>
    </row>
    <row r="118" customFormat="false" ht="12.75" hidden="false" customHeight="false" outlineLevel="0" collapsed="false">
      <c r="A118" s="10"/>
      <c r="B118" s="46" t="s">
        <v>74</v>
      </c>
      <c r="C118" s="47" t="n">
        <v>32.7</v>
      </c>
      <c r="D118" s="47" t="n">
        <v>73.4</v>
      </c>
      <c r="E118" s="47" t="n">
        <v>91.1</v>
      </c>
      <c r="F118" s="47" t="n">
        <v>94.7</v>
      </c>
      <c r="G118" s="47" t="n">
        <v>94.3</v>
      </c>
      <c r="H118" s="47" t="n">
        <v>85.1</v>
      </c>
      <c r="I118" s="47" t="n">
        <v>89.3</v>
      </c>
      <c r="J118" s="47" t="n">
        <v>79.2</v>
      </c>
      <c r="K118" s="47" t="n">
        <v>60</v>
      </c>
      <c r="L118" s="47" t="s">
        <v>72</v>
      </c>
      <c r="M118" s="47" t="n">
        <v>25.6</v>
      </c>
      <c r="N118" s="47" t="n">
        <v>70.9</v>
      </c>
      <c r="O118" s="47" t="n">
        <v>85.7</v>
      </c>
      <c r="P118" s="47" t="n">
        <v>92.7</v>
      </c>
      <c r="Q118" s="47" t="n">
        <v>92.8</v>
      </c>
      <c r="R118" s="47" t="n">
        <v>93.3</v>
      </c>
      <c r="S118" s="47" t="n">
        <v>94.2</v>
      </c>
      <c r="T118" s="47" t="n">
        <v>83.7</v>
      </c>
      <c r="U118" s="47" t="n">
        <v>56.3</v>
      </c>
      <c r="W118" s="39"/>
      <c r="X118" s="39"/>
      <c r="Y118" s="39"/>
      <c r="Z118" s="39"/>
      <c r="AA118" s="39"/>
      <c r="AB118" s="39"/>
      <c r="AC118" s="39"/>
      <c r="AD118" s="39"/>
      <c r="AE118" s="39"/>
    </row>
    <row r="119" customFormat="false" ht="12.75" hidden="false" customHeight="false" outlineLevel="0" collapsed="false">
      <c r="A119" s="13" t="s">
        <v>57</v>
      </c>
      <c r="B119" s="14" t="s">
        <v>71</v>
      </c>
      <c r="C119" s="45" t="n">
        <v>51.8</v>
      </c>
      <c r="D119" s="45" t="n">
        <v>78.7</v>
      </c>
      <c r="E119" s="45" t="n">
        <v>79.8</v>
      </c>
      <c r="F119" s="45" t="n">
        <v>83.2</v>
      </c>
      <c r="G119" s="45" t="n">
        <v>73</v>
      </c>
      <c r="H119" s="45" t="n">
        <v>83.7</v>
      </c>
      <c r="I119" s="45" t="n">
        <v>71.4</v>
      </c>
      <c r="J119" s="45" t="n">
        <v>69.5</v>
      </c>
      <c r="K119" s="45" t="n">
        <v>59.1</v>
      </c>
      <c r="L119" s="45" t="s">
        <v>72</v>
      </c>
      <c r="M119" s="45" t="n">
        <v>56.4</v>
      </c>
      <c r="N119" s="45" t="n">
        <v>56.3</v>
      </c>
      <c r="O119" s="45" t="n">
        <v>63.4</v>
      </c>
      <c r="P119" s="45" t="n">
        <v>61.9</v>
      </c>
      <c r="Q119" s="45" t="n">
        <v>73.6</v>
      </c>
      <c r="R119" s="45" t="n">
        <v>57</v>
      </c>
      <c r="S119" s="45" t="n">
        <v>55.3</v>
      </c>
      <c r="T119" s="45" t="n">
        <v>42.3</v>
      </c>
      <c r="U119" s="45" t="n">
        <v>32.8</v>
      </c>
      <c r="W119" s="39"/>
      <c r="X119" s="39"/>
      <c r="Y119" s="39"/>
      <c r="Z119" s="39"/>
      <c r="AA119" s="39"/>
      <c r="AB119" s="39"/>
      <c r="AC119" s="39"/>
      <c r="AD119" s="39"/>
      <c r="AE119" s="39"/>
    </row>
    <row r="120" customFormat="false" ht="12.75" hidden="false" customHeight="false" outlineLevel="0" collapsed="false">
      <c r="A120" s="16"/>
      <c r="B120" s="19" t="s">
        <v>73</v>
      </c>
      <c r="C120" s="43" t="n">
        <v>46.9</v>
      </c>
      <c r="D120" s="43" t="n">
        <v>79.9</v>
      </c>
      <c r="E120" s="43" t="n">
        <v>85.1</v>
      </c>
      <c r="F120" s="43" t="n">
        <v>89.9</v>
      </c>
      <c r="G120" s="43" t="n">
        <v>92.2</v>
      </c>
      <c r="H120" s="43" t="n">
        <v>90.5</v>
      </c>
      <c r="I120" s="43" t="n">
        <v>83.6</v>
      </c>
      <c r="J120" s="43" t="n">
        <v>78.2</v>
      </c>
      <c r="K120" s="43" t="n">
        <v>56.4</v>
      </c>
      <c r="L120" s="43" t="s">
        <v>72</v>
      </c>
      <c r="M120" s="43" t="n">
        <v>46.5</v>
      </c>
      <c r="N120" s="43" t="n">
        <v>67.1</v>
      </c>
      <c r="O120" s="43" t="n">
        <v>74</v>
      </c>
      <c r="P120" s="43" t="n">
        <v>74</v>
      </c>
      <c r="Q120" s="43" t="n">
        <v>74.9</v>
      </c>
      <c r="R120" s="43" t="n">
        <v>73.9</v>
      </c>
      <c r="S120" s="43" t="n">
        <v>67.9</v>
      </c>
      <c r="T120" s="43" t="n">
        <v>62.7</v>
      </c>
      <c r="U120" s="43" t="n">
        <v>52.7</v>
      </c>
      <c r="W120" s="39"/>
      <c r="X120" s="39"/>
      <c r="Y120" s="39"/>
      <c r="Z120" s="39"/>
      <c r="AA120" s="39"/>
      <c r="AB120" s="39"/>
      <c r="AC120" s="39"/>
      <c r="AD120" s="39"/>
      <c r="AE120" s="39"/>
    </row>
    <row r="121" customFormat="false" ht="12.75" hidden="false" customHeight="false" outlineLevel="0" collapsed="false">
      <c r="A121" s="10"/>
      <c r="B121" s="46" t="s">
        <v>74</v>
      </c>
      <c r="C121" s="47" t="n">
        <v>46.4</v>
      </c>
      <c r="D121" s="47" t="n">
        <v>80.2</v>
      </c>
      <c r="E121" s="47" t="n">
        <v>88.7</v>
      </c>
      <c r="F121" s="47" t="n">
        <v>93</v>
      </c>
      <c r="G121" s="47" t="n">
        <v>91.2</v>
      </c>
      <c r="H121" s="47" t="n">
        <v>93.8</v>
      </c>
      <c r="I121" s="47" t="n">
        <v>90.9</v>
      </c>
      <c r="J121" s="47" t="n">
        <v>88.2</v>
      </c>
      <c r="K121" s="47" t="n">
        <v>69.5</v>
      </c>
      <c r="L121" s="47" t="s">
        <v>72</v>
      </c>
      <c r="M121" s="47" t="n">
        <v>70</v>
      </c>
      <c r="N121" s="47" t="n">
        <v>76.3</v>
      </c>
      <c r="O121" s="47" t="n">
        <v>80.1</v>
      </c>
      <c r="P121" s="47" t="n">
        <v>83.3</v>
      </c>
      <c r="Q121" s="47" t="n">
        <v>83</v>
      </c>
      <c r="R121" s="47" t="n">
        <v>82</v>
      </c>
      <c r="S121" s="47" t="n">
        <v>78.5</v>
      </c>
      <c r="T121" s="47" t="n">
        <v>71.3</v>
      </c>
      <c r="U121" s="47" t="n">
        <v>45.8</v>
      </c>
      <c r="W121" s="39"/>
      <c r="X121" s="39"/>
      <c r="Y121" s="39"/>
      <c r="Z121" s="39"/>
      <c r="AA121" s="39"/>
      <c r="AB121" s="39"/>
      <c r="AC121" s="39"/>
      <c r="AD121" s="39"/>
      <c r="AE121" s="39"/>
    </row>
    <row r="122" customFormat="false" ht="12.75" hidden="false" customHeight="false" outlineLevel="0" collapsed="false">
      <c r="A122" s="13" t="s">
        <v>58</v>
      </c>
      <c r="B122" s="14" t="s">
        <v>71</v>
      </c>
      <c r="C122" s="45" t="n">
        <v>79.7</v>
      </c>
      <c r="D122" s="45" t="n">
        <v>88.8</v>
      </c>
      <c r="E122" s="45" t="n">
        <v>89.1</v>
      </c>
      <c r="F122" s="45" t="n">
        <v>94.8</v>
      </c>
      <c r="G122" s="45" t="n">
        <v>89.9</v>
      </c>
      <c r="H122" s="45" t="n">
        <v>88</v>
      </c>
      <c r="I122" s="45" t="n">
        <v>86.9</v>
      </c>
      <c r="J122" s="45" t="n">
        <v>84.6</v>
      </c>
      <c r="K122" s="45" t="n">
        <v>40.6</v>
      </c>
      <c r="L122" s="45" t="s">
        <v>72</v>
      </c>
      <c r="M122" s="45" t="n">
        <v>72.2</v>
      </c>
      <c r="N122" s="45" t="n">
        <v>61</v>
      </c>
      <c r="O122" s="45" t="n">
        <v>48.7</v>
      </c>
      <c r="P122" s="45" t="n">
        <v>49.7</v>
      </c>
      <c r="Q122" s="45" t="n">
        <v>54.9</v>
      </c>
      <c r="R122" s="45" t="n">
        <v>43.6</v>
      </c>
      <c r="S122" s="45" t="n">
        <v>38</v>
      </c>
      <c r="T122" s="45" t="n">
        <v>33.2</v>
      </c>
      <c r="U122" s="45" t="n">
        <v>15.2</v>
      </c>
      <c r="W122" s="39"/>
      <c r="X122" s="39"/>
      <c r="Y122" s="39"/>
      <c r="Z122" s="39"/>
      <c r="AA122" s="39"/>
      <c r="AB122" s="39"/>
      <c r="AC122" s="39"/>
      <c r="AD122" s="39"/>
      <c r="AE122" s="39"/>
    </row>
    <row r="123" customFormat="false" ht="12.75" hidden="false" customHeight="false" outlineLevel="0" collapsed="false">
      <c r="A123" s="16"/>
      <c r="B123" s="19" t="s">
        <v>73</v>
      </c>
      <c r="C123" s="43" t="n">
        <v>63.8</v>
      </c>
      <c r="D123" s="43" t="n">
        <v>93.3</v>
      </c>
      <c r="E123" s="43" t="n">
        <v>94.4</v>
      </c>
      <c r="F123" s="43" t="n">
        <v>95.3</v>
      </c>
      <c r="G123" s="43" t="n">
        <v>96.3</v>
      </c>
      <c r="H123" s="43" t="n">
        <v>96.4</v>
      </c>
      <c r="I123" s="43" t="n">
        <v>96.1</v>
      </c>
      <c r="J123" s="43" t="n">
        <v>93.4</v>
      </c>
      <c r="K123" s="43" t="n">
        <v>50.3</v>
      </c>
      <c r="L123" s="43" t="s">
        <v>72</v>
      </c>
      <c r="M123" s="43" t="n">
        <v>67.6</v>
      </c>
      <c r="N123" s="43" t="n">
        <v>88</v>
      </c>
      <c r="O123" s="43" t="n">
        <v>79.5</v>
      </c>
      <c r="P123" s="43" t="n">
        <v>80.4</v>
      </c>
      <c r="Q123" s="43" t="n">
        <v>81.8</v>
      </c>
      <c r="R123" s="43" t="n">
        <v>79.6</v>
      </c>
      <c r="S123" s="43" t="n">
        <v>77.9</v>
      </c>
      <c r="T123" s="43" t="n">
        <v>66.7</v>
      </c>
      <c r="U123" s="43" t="n">
        <v>35.8</v>
      </c>
      <c r="W123" s="39"/>
      <c r="X123" s="39"/>
      <c r="Y123" s="39"/>
      <c r="Z123" s="39"/>
      <c r="AA123" s="39"/>
      <c r="AB123" s="39"/>
      <c r="AC123" s="39"/>
      <c r="AD123" s="39"/>
      <c r="AE123" s="39"/>
    </row>
    <row r="124" customFormat="false" ht="12.75" hidden="false" customHeight="false" outlineLevel="0" collapsed="false">
      <c r="A124" s="10"/>
      <c r="B124" s="46" t="s">
        <v>74</v>
      </c>
      <c r="C124" s="47" t="n">
        <v>75.6</v>
      </c>
      <c r="D124" s="47" t="n">
        <v>97.5</v>
      </c>
      <c r="E124" s="47" t="n">
        <v>98</v>
      </c>
      <c r="F124" s="47" t="n">
        <v>94</v>
      </c>
      <c r="G124" s="47" t="n">
        <v>97.8</v>
      </c>
      <c r="H124" s="47" t="n">
        <v>93.9</v>
      </c>
      <c r="I124" s="47" t="n">
        <v>100</v>
      </c>
      <c r="J124" s="47" t="n">
        <v>98.9</v>
      </c>
      <c r="K124" s="47" t="n">
        <v>61.1</v>
      </c>
      <c r="L124" s="47" t="s">
        <v>72</v>
      </c>
      <c r="M124" s="47" t="n">
        <v>77.4</v>
      </c>
      <c r="N124" s="47" t="n">
        <v>94.8</v>
      </c>
      <c r="O124" s="47" t="n">
        <v>87.6</v>
      </c>
      <c r="P124" s="47" t="n">
        <v>92.6</v>
      </c>
      <c r="Q124" s="47" t="n">
        <v>89.6</v>
      </c>
      <c r="R124" s="47" t="n">
        <v>82.5</v>
      </c>
      <c r="S124" s="47" t="n">
        <v>91.7</v>
      </c>
      <c r="T124" s="47" t="n">
        <v>78.6</v>
      </c>
      <c r="U124" s="47" t="n">
        <v>41.9</v>
      </c>
      <c r="W124" s="39"/>
      <c r="X124" s="39"/>
      <c r="Y124" s="39"/>
      <c r="Z124" s="39"/>
      <c r="AA124" s="39"/>
      <c r="AB124" s="39"/>
      <c r="AC124" s="39"/>
      <c r="AD124" s="39"/>
      <c r="AE124" s="39"/>
    </row>
    <row r="125" customFormat="false" ht="12.75" hidden="false" customHeight="false" outlineLevel="0" collapsed="false">
      <c r="A125" s="13" t="s">
        <v>59</v>
      </c>
      <c r="B125" s="14" t="s">
        <v>71</v>
      </c>
      <c r="C125" s="45" t="n">
        <v>64.1</v>
      </c>
      <c r="D125" s="45" t="n">
        <v>75.9</v>
      </c>
      <c r="E125" s="45" t="n">
        <v>75.8</v>
      </c>
      <c r="F125" s="45" t="n">
        <v>78.7</v>
      </c>
      <c r="G125" s="45" t="n">
        <v>80.8</v>
      </c>
      <c r="H125" s="45" t="n">
        <v>75.6</v>
      </c>
      <c r="I125" s="45" t="n">
        <v>73.7</v>
      </c>
      <c r="J125" s="45" t="n">
        <v>66.9</v>
      </c>
      <c r="K125" s="45" t="n">
        <v>46</v>
      </c>
      <c r="L125" s="45" t="s">
        <v>72</v>
      </c>
      <c r="M125" s="45" t="n">
        <v>35.9</v>
      </c>
      <c r="N125" s="45" t="n">
        <v>42.5</v>
      </c>
      <c r="O125" s="45" t="n">
        <v>44.5</v>
      </c>
      <c r="P125" s="45" t="n">
        <v>49.2</v>
      </c>
      <c r="Q125" s="45" t="n">
        <v>50.8</v>
      </c>
      <c r="R125" s="45" t="n">
        <v>49.8</v>
      </c>
      <c r="S125" s="45" t="n">
        <v>45.6</v>
      </c>
      <c r="T125" s="45" t="n">
        <v>38.5</v>
      </c>
      <c r="U125" s="45" t="n">
        <v>23.8</v>
      </c>
      <c r="W125" s="39"/>
      <c r="X125" s="39"/>
      <c r="Y125" s="39"/>
      <c r="Z125" s="39"/>
      <c r="AA125" s="39"/>
      <c r="AB125" s="39"/>
      <c r="AC125" s="39"/>
      <c r="AD125" s="39"/>
      <c r="AE125" s="39"/>
    </row>
    <row r="126" customFormat="false" ht="12.75" hidden="false" customHeight="false" outlineLevel="0" collapsed="false">
      <c r="A126" s="16"/>
      <c r="B126" s="19" t="s">
        <v>73</v>
      </c>
      <c r="C126" s="43" t="n">
        <v>43.4</v>
      </c>
      <c r="D126" s="43" t="n">
        <v>84.8</v>
      </c>
      <c r="E126" s="43" t="n">
        <v>91.2</v>
      </c>
      <c r="F126" s="43" t="n">
        <v>93.2</v>
      </c>
      <c r="G126" s="43" t="n">
        <v>93.7</v>
      </c>
      <c r="H126" s="43" t="n">
        <v>91.1</v>
      </c>
      <c r="I126" s="43" t="n">
        <v>87.2</v>
      </c>
      <c r="J126" s="43" t="n">
        <v>73.3</v>
      </c>
      <c r="K126" s="43" t="n">
        <v>41.9</v>
      </c>
      <c r="L126" s="43" t="s">
        <v>72</v>
      </c>
      <c r="M126" s="43" t="n">
        <v>31.9</v>
      </c>
      <c r="N126" s="43" t="n">
        <v>64.6</v>
      </c>
      <c r="O126" s="43" t="n">
        <v>70.7</v>
      </c>
      <c r="P126" s="43" t="n">
        <v>75</v>
      </c>
      <c r="Q126" s="43" t="n">
        <v>79</v>
      </c>
      <c r="R126" s="43" t="n">
        <v>76.4</v>
      </c>
      <c r="S126" s="43" t="n">
        <v>69.6</v>
      </c>
      <c r="T126" s="43" t="n">
        <v>52.7</v>
      </c>
      <c r="U126" s="43" t="n">
        <v>19.8</v>
      </c>
      <c r="W126" s="39"/>
      <c r="X126" s="39"/>
      <c r="Y126" s="39"/>
      <c r="Z126" s="39"/>
      <c r="AA126" s="39"/>
      <c r="AB126" s="39"/>
      <c r="AC126" s="39"/>
      <c r="AD126" s="39"/>
      <c r="AE126" s="39"/>
    </row>
    <row r="127" customFormat="false" ht="12.75" hidden="false" customHeight="false" outlineLevel="0" collapsed="false">
      <c r="A127" s="21"/>
      <c r="B127" s="48" t="s">
        <v>74</v>
      </c>
      <c r="C127" s="49" t="n">
        <v>53.8</v>
      </c>
      <c r="D127" s="49" t="n">
        <v>89.2</v>
      </c>
      <c r="E127" s="49" t="n">
        <v>96.8</v>
      </c>
      <c r="F127" s="49" t="n">
        <v>98.3</v>
      </c>
      <c r="G127" s="49" t="n">
        <v>97.7</v>
      </c>
      <c r="H127" s="49" t="n">
        <v>96.5</v>
      </c>
      <c r="I127" s="49" t="n">
        <v>89.2</v>
      </c>
      <c r="J127" s="49" t="n">
        <v>84</v>
      </c>
      <c r="K127" s="49" t="n">
        <v>55.1</v>
      </c>
      <c r="L127" s="49" t="s">
        <v>72</v>
      </c>
      <c r="M127" s="49" t="n">
        <v>54.4</v>
      </c>
      <c r="N127" s="49" t="n">
        <v>87.2</v>
      </c>
      <c r="O127" s="49" t="n">
        <v>89.1</v>
      </c>
      <c r="P127" s="49" t="n">
        <v>92.9</v>
      </c>
      <c r="Q127" s="49" t="n">
        <v>94.4</v>
      </c>
      <c r="R127" s="49" t="n">
        <v>95.1</v>
      </c>
      <c r="S127" s="49" t="n">
        <v>92.8</v>
      </c>
      <c r="T127" s="49" t="n">
        <v>83</v>
      </c>
      <c r="U127" s="49" t="n">
        <v>30.6</v>
      </c>
      <c r="W127" s="39"/>
      <c r="X127" s="39"/>
      <c r="Y127" s="39"/>
      <c r="Z127" s="39"/>
      <c r="AA127" s="39"/>
      <c r="AB127" s="39"/>
      <c r="AC127" s="39"/>
      <c r="AD127" s="39"/>
      <c r="AE127" s="39"/>
    </row>
    <row r="128" customFormat="false" ht="12.75" hidden="false" customHeight="false" outlineLevel="0" collapsed="false">
      <c r="A128" s="24"/>
      <c r="B128" s="24"/>
      <c r="C128" s="50"/>
      <c r="D128" s="50"/>
      <c r="E128" s="50"/>
      <c r="F128" s="50"/>
      <c r="G128" s="50"/>
      <c r="H128" s="50"/>
      <c r="I128" s="50"/>
      <c r="J128" s="50"/>
      <c r="K128" s="50"/>
      <c r="L128" s="50"/>
      <c r="M128" s="50"/>
      <c r="N128" s="50"/>
      <c r="O128" s="50"/>
      <c r="P128" s="50"/>
      <c r="Q128" s="50"/>
      <c r="R128" s="50"/>
      <c r="S128" s="50"/>
      <c r="T128" s="50"/>
      <c r="U128" s="50"/>
    </row>
    <row r="129" customFormat="false" ht="12.75" hidden="false" customHeight="false" outlineLevel="0" collapsed="false">
      <c r="A129" s="25" t="s">
        <v>60</v>
      </c>
      <c r="B129" s="24"/>
      <c r="C129" s="50"/>
      <c r="D129" s="50"/>
      <c r="E129" s="50"/>
      <c r="F129" s="50"/>
      <c r="G129" s="50"/>
      <c r="H129" s="50"/>
      <c r="I129" s="50"/>
      <c r="J129" s="50"/>
      <c r="K129" s="50"/>
      <c r="L129" s="50"/>
      <c r="M129" s="50"/>
      <c r="N129" s="50"/>
      <c r="O129" s="50"/>
      <c r="P129" s="50"/>
      <c r="Q129" s="50"/>
      <c r="R129" s="50"/>
      <c r="S129" s="50"/>
      <c r="T129" s="50"/>
      <c r="U129" s="50"/>
    </row>
    <row r="130" customFormat="false" ht="12.75" hidden="false" customHeight="false" outlineLevel="0" collapsed="false">
      <c r="A130" s="26" t="s">
        <v>75</v>
      </c>
      <c r="B130" s="24"/>
      <c r="C130" s="50"/>
      <c r="D130" s="50"/>
      <c r="E130" s="50"/>
      <c r="F130" s="50"/>
      <c r="G130" s="50"/>
      <c r="H130" s="50"/>
      <c r="I130" s="50"/>
      <c r="J130" s="50"/>
      <c r="K130" s="50"/>
      <c r="L130" s="50"/>
      <c r="M130" s="50"/>
      <c r="N130" s="50"/>
      <c r="O130" s="50"/>
      <c r="P130" s="50"/>
      <c r="Q130" s="50"/>
      <c r="R130" s="50"/>
      <c r="S130" s="50"/>
      <c r="T130" s="50"/>
      <c r="U130" s="50"/>
    </row>
    <row r="131" customFormat="false" ht="12.75" hidden="false" customHeight="false" outlineLevel="0" collapsed="false">
      <c r="A131" s="24"/>
    </row>
  </sheetData>
  <mergeCells count="4">
    <mergeCell ref="A1:U1"/>
    <mergeCell ref="A2:U2"/>
    <mergeCell ref="C3:K3"/>
    <mergeCell ref="M3:U3"/>
  </mergeCells>
  <conditionalFormatting sqref="W10:AE10">
    <cfRule type="cellIs" priority="2" operator="lessThan" aboveAverage="0" equalAverage="0" bottom="0" percent="0" rank="0" text="" dxfId="0">
      <formula>0</formula>
    </cfRule>
  </conditionalFormatting>
  <conditionalFormatting sqref="W13:AE13 W16:AE16 W19:AE19 W22:AE22 W25:AE25 W28:AE28 W31:AE31 W34:AE34 W37:AE37 W40:AE40 W43:AE43 W46:AE46 W49:AE49 W52:AE52 W55:AE55 W58:AE58 W61:AE61 W70:AE70 W73:AE73 W76:AE76 W79:AE79 W82:AE82 W85:AE85 W88:AE88 W91:AE91 W94:AE94 W97:AE97 W100:AE100 W103:AE103 W109:AE109 W112:AE112 W64:AE67 W115:AE115 W118:AE118 W121:AE121 W124:AE124 W127:AE127 W106:AE106">
    <cfRule type="cellIs" priority="3" operator="lessThan" aboveAverage="0" equalAverage="0" bottom="0" percent="0" rank="0" text="" dxfId="1">
      <formula>0</formula>
    </cfRule>
  </conditionalFormatting>
  <hyperlinks>
    <hyperlink ref="A130" r:id="rId1" display="Eurostat Labour Market Statistic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8.84765625" defaultRowHeight="12.75" zeroHeight="false" outlineLevelRow="0" outlineLevelCol="0"/>
  <cols>
    <col collapsed="false" customWidth="true" hidden="false" outlineLevel="0" max="1" min="1" style="27" width="9.14"/>
    <col collapsed="false" customWidth="true" hidden="false" outlineLevel="0" max="4" min="4" style="28" width="9.14"/>
    <col collapsed="false" customWidth="true" hidden="false" outlineLevel="0" max="6" min="6" style="0" width="9.41"/>
    <col collapsed="false" customWidth="true" hidden="false" outlineLevel="0" max="7" min="7" style="27" width="9.14"/>
    <col collapsed="false" customWidth="true" hidden="false" outlineLevel="0" max="10" min="10" style="28" width="9.14"/>
    <col collapsed="false" customWidth="true" hidden="false" outlineLevel="0" max="13" min="13" style="27" width="9.14"/>
    <col collapsed="false" customWidth="true" hidden="false" outlineLevel="0" max="16" min="16" style="28" width="9.14"/>
  </cols>
  <sheetData>
    <row r="1" customFormat="false" ht="18.75" hidden="false" customHeight="true" outlineLevel="0" collapsed="false">
      <c r="A1" s="1" t="s">
        <v>76</v>
      </c>
      <c r="B1" s="1"/>
      <c r="C1" s="1"/>
      <c r="D1" s="1"/>
      <c r="E1" s="1"/>
      <c r="F1" s="1"/>
      <c r="G1" s="1"/>
      <c r="H1" s="1"/>
      <c r="I1" s="1"/>
      <c r="J1" s="1"/>
      <c r="K1" s="1"/>
      <c r="L1" s="1"/>
      <c r="M1" s="1"/>
      <c r="N1" s="1"/>
      <c r="O1" s="1"/>
      <c r="P1" s="1"/>
      <c r="Q1" s="1"/>
      <c r="R1" s="1"/>
    </row>
    <row r="2" customFormat="false" ht="18.75" hidden="false" customHeight="true" outlineLevel="0" collapsed="false">
      <c r="A2" s="29" t="s">
        <v>77</v>
      </c>
      <c r="B2" s="29"/>
      <c r="C2" s="29"/>
      <c r="D2" s="29"/>
      <c r="E2" s="29"/>
      <c r="F2" s="29"/>
      <c r="G2" s="29"/>
      <c r="H2" s="29"/>
      <c r="I2" s="29"/>
      <c r="J2" s="29"/>
      <c r="K2" s="29"/>
      <c r="L2" s="29"/>
      <c r="M2" s="29"/>
      <c r="N2" s="29"/>
      <c r="O2" s="29"/>
      <c r="P2" s="29"/>
      <c r="Q2" s="29"/>
      <c r="R2" s="29"/>
    </row>
    <row r="3" customFormat="false" ht="18.75" hidden="false" customHeight="true" outlineLevel="0" collapsed="false">
      <c r="A3" s="51"/>
      <c r="B3" s="51"/>
      <c r="C3" s="51"/>
      <c r="D3" s="51"/>
      <c r="E3" s="51"/>
      <c r="F3" s="51"/>
      <c r="G3" s="51"/>
      <c r="H3" s="51"/>
      <c r="I3" s="51"/>
      <c r="J3" s="51"/>
      <c r="K3" s="51"/>
      <c r="L3" s="51"/>
      <c r="M3" s="51"/>
      <c r="N3" s="51"/>
      <c r="O3" s="51"/>
      <c r="P3" s="51"/>
      <c r="Q3" s="51"/>
      <c r="R3" s="51"/>
    </row>
    <row r="4" customFormat="false" ht="18.75" hidden="false" customHeight="true" outlineLevel="0" collapsed="false">
      <c r="A4" s="51"/>
      <c r="B4" s="52"/>
      <c r="C4" s="52"/>
      <c r="D4" s="52"/>
      <c r="E4" s="53" t="s">
        <v>71</v>
      </c>
      <c r="F4" s="54"/>
      <c r="G4" s="52"/>
      <c r="H4" s="52"/>
      <c r="I4" s="53" t="s">
        <v>78</v>
      </c>
      <c r="J4" s="54"/>
      <c r="K4" s="52"/>
      <c r="L4" s="52"/>
      <c r="M4" s="52"/>
      <c r="N4" s="53" t="s">
        <v>74</v>
      </c>
      <c r="O4" s="52"/>
      <c r="P4" s="52"/>
      <c r="Q4" s="52"/>
      <c r="R4" s="51"/>
    </row>
    <row r="5" customFormat="false" ht="18.75" hidden="false" customHeight="true" outlineLevel="0" collapsed="false">
      <c r="A5" s="51"/>
      <c r="B5" s="51"/>
      <c r="C5" s="51"/>
      <c r="D5" s="51"/>
      <c r="E5" s="29"/>
      <c r="F5" s="29"/>
      <c r="G5" s="51"/>
      <c r="H5" s="51"/>
      <c r="I5" s="29"/>
      <c r="J5" s="29"/>
      <c r="K5" s="51"/>
      <c r="L5" s="51"/>
      <c r="M5" s="51"/>
      <c r="N5" s="29"/>
      <c r="O5" s="51"/>
      <c r="P5" s="51"/>
      <c r="Q5" s="51"/>
      <c r="R5" s="51"/>
    </row>
    <row r="6" customFormat="false" ht="18.75" hidden="false" customHeight="true" outlineLevel="0" collapsed="false">
      <c r="A6" s="51"/>
      <c r="B6" s="51"/>
      <c r="C6" s="51"/>
      <c r="D6" s="51"/>
      <c r="E6" s="29"/>
      <c r="F6" s="29"/>
      <c r="G6" s="51"/>
      <c r="H6" s="51"/>
      <c r="I6" s="29"/>
      <c r="J6" s="29"/>
      <c r="K6" s="51"/>
      <c r="L6" s="51"/>
      <c r="M6" s="51"/>
      <c r="N6" s="29"/>
      <c r="O6" s="51"/>
      <c r="P6" s="51"/>
      <c r="Q6" s="51"/>
      <c r="R6" s="51"/>
    </row>
    <row r="7" s="30" customFormat="true" ht="16.5" hidden="false" customHeight="true" outlineLevel="0" collapsed="false">
      <c r="C7" s="55" t="s">
        <v>17</v>
      </c>
      <c r="D7" s="55"/>
      <c r="I7" s="55" t="s">
        <v>18</v>
      </c>
      <c r="J7" s="55"/>
      <c r="O7" s="55" t="s">
        <v>22</v>
      </c>
      <c r="P7" s="55"/>
    </row>
    <row r="8" s="27" customFormat="true" ht="12.75" hidden="false" customHeight="false" outlineLevel="0" collapsed="false"/>
    <row r="26" s="27" customFormat="true" ht="12.75" hidden="false" customHeight="false" outlineLevel="0" collapsed="false"/>
    <row r="27" s="27" customFormat="true" ht="12.75" hidden="false" customHeight="false" outlineLevel="0" collapsed="false"/>
    <row r="28" s="27" customFormat="true" ht="12.75" hidden="false" customHeight="false" outlineLevel="0" collapsed="false"/>
    <row r="33" customFormat="false" ht="16.5" hidden="false" customHeight="true" outlineLevel="0" collapsed="false">
      <c r="A33" s="30"/>
      <c r="B33" s="30"/>
      <c r="C33" s="55" t="s">
        <v>23</v>
      </c>
      <c r="D33" s="55"/>
      <c r="E33" s="30"/>
      <c r="F33" s="30"/>
      <c r="G33" s="30"/>
      <c r="H33" s="30"/>
      <c r="I33" s="55" t="s">
        <v>24</v>
      </c>
      <c r="J33" s="55"/>
      <c r="K33" s="30"/>
      <c r="L33" s="30"/>
      <c r="M33" s="30"/>
      <c r="N33" s="30"/>
      <c r="O33" s="55" t="s">
        <v>25</v>
      </c>
      <c r="P33" s="55"/>
      <c r="Q33" s="30"/>
      <c r="R33" s="30"/>
    </row>
    <row r="34" customFormat="false" ht="12.75" hidden="false" customHeight="false" outlineLevel="0" collapsed="false">
      <c r="B34" s="27"/>
      <c r="C34" s="27"/>
      <c r="D34" s="27"/>
      <c r="E34" s="27"/>
      <c r="F34" s="27"/>
      <c r="H34" s="27"/>
      <c r="I34" s="27"/>
      <c r="J34" s="27"/>
      <c r="K34" s="27"/>
      <c r="L34" s="27"/>
      <c r="N34" s="27"/>
      <c r="O34" s="27"/>
      <c r="P34" s="27"/>
      <c r="Q34" s="27"/>
      <c r="R34" s="27"/>
    </row>
    <row r="52" customFormat="false" ht="12.75" hidden="false" customHeight="false" outlineLevel="0" collapsed="false">
      <c r="B52" s="27"/>
      <c r="C52" s="27"/>
      <c r="D52" s="27"/>
      <c r="E52" s="27"/>
      <c r="F52" s="27"/>
      <c r="H52" s="27"/>
      <c r="I52" s="27"/>
      <c r="J52" s="27"/>
      <c r="K52" s="27"/>
      <c r="L52" s="27"/>
      <c r="N52" s="27"/>
      <c r="O52" s="27"/>
      <c r="P52" s="27"/>
      <c r="Q52" s="27"/>
      <c r="R52" s="27"/>
    </row>
    <row r="53" customFormat="false" ht="12.75" hidden="false" customHeight="false" outlineLevel="0" collapsed="false">
      <c r="B53" s="27"/>
      <c r="C53" s="27"/>
      <c r="D53" s="27"/>
      <c r="E53" s="27"/>
      <c r="F53" s="27"/>
      <c r="H53" s="27"/>
      <c r="I53" s="27"/>
      <c r="J53" s="27"/>
      <c r="K53" s="27"/>
      <c r="L53" s="27"/>
      <c r="N53" s="27"/>
      <c r="O53" s="27"/>
      <c r="P53" s="27"/>
      <c r="Q53" s="27"/>
      <c r="R53" s="27"/>
    </row>
    <row r="54" customFormat="false" ht="12.75" hidden="false" customHeight="false" outlineLevel="0" collapsed="false">
      <c r="B54" s="27"/>
      <c r="C54" s="27"/>
      <c r="D54" s="27"/>
      <c r="E54" s="27"/>
      <c r="F54" s="27"/>
      <c r="H54" s="27"/>
      <c r="I54" s="27"/>
      <c r="J54" s="27"/>
      <c r="K54" s="27"/>
      <c r="L54" s="27"/>
      <c r="N54" s="27"/>
      <c r="O54" s="27"/>
      <c r="P54" s="27"/>
      <c r="Q54" s="27"/>
      <c r="R54" s="27"/>
    </row>
    <row r="59" customFormat="false" ht="16.5" hidden="false" customHeight="true" outlineLevel="0" collapsed="false">
      <c r="A59" s="30"/>
      <c r="B59" s="30"/>
      <c r="C59" s="55" t="s">
        <v>26</v>
      </c>
      <c r="D59" s="55"/>
      <c r="E59" s="30"/>
      <c r="F59" s="30"/>
      <c r="G59" s="30"/>
      <c r="H59" s="30"/>
      <c r="I59" s="55" t="s">
        <v>27</v>
      </c>
      <c r="J59" s="55"/>
      <c r="K59" s="30"/>
      <c r="L59" s="30"/>
      <c r="M59" s="30"/>
      <c r="N59" s="30"/>
      <c r="O59" s="55" t="s">
        <v>28</v>
      </c>
      <c r="P59" s="55"/>
      <c r="Q59" s="30"/>
      <c r="R59" s="30"/>
    </row>
    <row r="60" customFormat="false" ht="12.75" hidden="false" customHeight="false" outlineLevel="0" collapsed="false">
      <c r="B60" s="27"/>
      <c r="C60" s="27"/>
      <c r="D60" s="27"/>
      <c r="E60" s="27"/>
      <c r="F60" s="27"/>
      <c r="H60" s="27"/>
      <c r="I60" s="27"/>
      <c r="J60" s="27"/>
      <c r="K60" s="27"/>
      <c r="L60" s="27"/>
      <c r="N60" s="27"/>
      <c r="O60" s="27"/>
      <c r="P60" s="27"/>
      <c r="Q60" s="27"/>
      <c r="R60" s="27"/>
    </row>
    <row r="78" customFormat="false" ht="12.75" hidden="false" customHeight="false" outlineLevel="0" collapsed="false">
      <c r="B78" s="27"/>
      <c r="C78" s="27"/>
      <c r="D78" s="27"/>
      <c r="E78" s="27"/>
      <c r="F78" s="27"/>
      <c r="H78" s="27"/>
      <c r="I78" s="27"/>
      <c r="J78" s="27"/>
      <c r="K78" s="27"/>
      <c r="L78" s="27"/>
      <c r="N78" s="27"/>
      <c r="O78" s="27"/>
      <c r="P78" s="27"/>
      <c r="Q78" s="27"/>
      <c r="R78" s="27"/>
    </row>
    <row r="79" customFormat="false" ht="12.75" hidden="false" customHeight="false" outlineLevel="0" collapsed="false">
      <c r="B79" s="27"/>
      <c r="C79" s="27"/>
      <c r="D79" s="27"/>
      <c r="E79" s="27"/>
      <c r="F79" s="27"/>
      <c r="H79" s="27"/>
      <c r="I79" s="27"/>
      <c r="J79" s="27"/>
      <c r="K79" s="27"/>
      <c r="L79" s="27"/>
      <c r="N79" s="27"/>
      <c r="O79" s="27"/>
      <c r="P79" s="27"/>
      <c r="Q79" s="27"/>
      <c r="R79" s="27"/>
    </row>
    <row r="80" customFormat="false" ht="12.75" hidden="false" customHeight="false" outlineLevel="0" collapsed="false">
      <c r="B80" s="27"/>
      <c r="C80" s="27"/>
      <c r="D80" s="27"/>
      <c r="E80" s="27"/>
      <c r="F80" s="27"/>
      <c r="H80" s="27"/>
      <c r="I80" s="27"/>
      <c r="J80" s="27"/>
      <c r="K80" s="27"/>
      <c r="L80" s="27"/>
      <c r="N80" s="27"/>
      <c r="O80" s="27"/>
      <c r="P80" s="27"/>
      <c r="Q80" s="27"/>
      <c r="R80" s="27"/>
    </row>
    <row r="84" customFormat="false" ht="18.75" hidden="false" customHeight="true" outlineLevel="0" collapsed="false">
      <c r="A84" s="51"/>
      <c r="B84" s="52"/>
      <c r="C84" s="52"/>
      <c r="D84" s="52"/>
      <c r="E84" s="53" t="s">
        <v>71</v>
      </c>
      <c r="F84" s="54"/>
      <c r="G84" s="52"/>
      <c r="H84" s="52"/>
      <c r="I84" s="53" t="s">
        <v>78</v>
      </c>
      <c r="J84" s="54"/>
      <c r="K84" s="52"/>
      <c r="L84" s="52"/>
      <c r="M84" s="52"/>
      <c r="N84" s="53" t="s">
        <v>74</v>
      </c>
      <c r="O84" s="52"/>
      <c r="P84" s="52"/>
      <c r="Q84" s="52"/>
      <c r="R84" s="51"/>
    </row>
    <row r="85" customFormat="false" ht="18.75" hidden="false" customHeight="true" outlineLevel="0" collapsed="false">
      <c r="A85" s="51"/>
      <c r="B85" s="51"/>
      <c r="C85" s="51"/>
      <c r="D85" s="51"/>
      <c r="E85" s="29"/>
      <c r="F85" s="29"/>
      <c r="G85" s="51"/>
      <c r="H85" s="51"/>
      <c r="I85" s="29"/>
      <c r="J85" s="29"/>
      <c r="K85" s="51"/>
      <c r="L85" s="51"/>
      <c r="M85" s="51"/>
      <c r="N85" s="29"/>
      <c r="O85" s="51"/>
      <c r="P85" s="51"/>
      <c r="Q85" s="51"/>
      <c r="R85" s="51"/>
    </row>
    <row r="86" customFormat="false" ht="18.75" hidden="false" customHeight="true" outlineLevel="0" collapsed="false">
      <c r="A86" s="51"/>
      <c r="B86" s="51"/>
      <c r="C86" s="51"/>
      <c r="D86" s="51"/>
      <c r="E86" s="29"/>
      <c r="F86" s="29"/>
      <c r="G86" s="51"/>
      <c r="H86" s="51"/>
      <c r="I86" s="29"/>
      <c r="J86" s="29"/>
      <c r="K86" s="51"/>
      <c r="L86" s="51"/>
      <c r="M86" s="51"/>
      <c r="N86" s="29"/>
      <c r="O86" s="51"/>
      <c r="P86" s="51"/>
      <c r="Q86" s="51"/>
      <c r="R86" s="51"/>
    </row>
    <row r="87" customFormat="false" ht="16.5" hidden="false" customHeight="true" outlineLevel="0" collapsed="false">
      <c r="A87" s="30"/>
      <c r="B87" s="30"/>
      <c r="C87" s="55" t="s">
        <v>29</v>
      </c>
      <c r="D87" s="55"/>
      <c r="E87" s="30"/>
      <c r="F87" s="30"/>
      <c r="G87" s="30"/>
      <c r="H87" s="30"/>
      <c r="I87" s="55" t="s">
        <v>30</v>
      </c>
      <c r="J87" s="55"/>
      <c r="K87" s="30"/>
      <c r="L87" s="30"/>
      <c r="M87" s="30"/>
      <c r="N87" s="30"/>
      <c r="O87" s="55" t="s">
        <v>31</v>
      </c>
      <c r="P87" s="55"/>
      <c r="Q87" s="30"/>
      <c r="R87" s="30"/>
    </row>
    <row r="88" customFormat="false" ht="12.75" hidden="false" customHeight="false" outlineLevel="0" collapsed="false">
      <c r="B88" s="27"/>
      <c r="C88" s="27"/>
      <c r="D88" s="27"/>
      <c r="E88" s="27"/>
      <c r="F88" s="27"/>
      <c r="H88" s="27"/>
      <c r="I88" s="27"/>
      <c r="J88" s="27"/>
      <c r="K88" s="27"/>
      <c r="L88" s="27"/>
      <c r="N88" s="27"/>
      <c r="O88" s="27"/>
      <c r="P88" s="27"/>
      <c r="Q88" s="27"/>
      <c r="R88" s="27"/>
    </row>
    <row r="106" customFormat="false" ht="12.75" hidden="false" customHeight="false" outlineLevel="0" collapsed="false">
      <c r="B106" s="27"/>
      <c r="C106" s="27"/>
      <c r="D106" s="27"/>
      <c r="E106" s="27"/>
      <c r="F106" s="27"/>
      <c r="H106" s="27"/>
      <c r="I106" s="27"/>
      <c r="J106" s="27"/>
      <c r="K106" s="27"/>
      <c r="L106" s="27"/>
      <c r="N106" s="27"/>
      <c r="O106" s="27"/>
      <c r="P106" s="27"/>
      <c r="Q106" s="27"/>
      <c r="R106" s="27"/>
    </row>
    <row r="107" customFormat="false" ht="12.75" hidden="false" customHeight="false" outlineLevel="0" collapsed="false">
      <c r="B107" s="27"/>
      <c r="C107" s="27"/>
      <c r="D107" s="27"/>
      <c r="E107" s="27"/>
      <c r="F107" s="27"/>
      <c r="H107" s="27"/>
      <c r="I107" s="27"/>
      <c r="J107" s="27"/>
      <c r="K107" s="27"/>
      <c r="L107" s="27"/>
      <c r="N107" s="27"/>
      <c r="O107" s="27"/>
      <c r="P107" s="27"/>
      <c r="Q107" s="27"/>
      <c r="R107" s="27"/>
    </row>
    <row r="108" customFormat="false" ht="12.75" hidden="false" customHeight="false" outlineLevel="0" collapsed="false">
      <c r="B108" s="27"/>
      <c r="C108" s="27"/>
      <c r="D108" s="27"/>
      <c r="E108" s="27"/>
      <c r="F108" s="27"/>
      <c r="H108" s="27"/>
      <c r="I108" s="27"/>
      <c r="J108" s="27"/>
      <c r="K108" s="27"/>
      <c r="L108" s="27"/>
      <c r="N108" s="27"/>
      <c r="O108" s="27"/>
      <c r="P108" s="27"/>
      <c r="Q108" s="27"/>
      <c r="R108" s="27"/>
    </row>
    <row r="113" customFormat="false" ht="16.5" hidden="false" customHeight="false" outlineLevel="0" collapsed="false">
      <c r="A113" s="30"/>
      <c r="B113" s="30"/>
      <c r="C113" s="55" t="s">
        <v>33</v>
      </c>
      <c r="D113" s="55"/>
      <c r="E113" s="30"/>
      <c r="F113" s="30"/>
      <c r="G113" s="30"/>
      <c r="H113" s="30"/>
      <c r="I113" s="55" t="s">
        <v>36</v>
      </c>
      <c r="J113" s="55"/>
      <c r="K113" s="30"/>
      <c r="L113" s="30"/>
      <c r="M113" s="30"/>
      <c r="N113" s="30"/>
      <c r="O113" s="55" t="s">
        <v>38</v>
      </c>
      <c r="P113" s="55"/>
      <c r="Q113" s="30"/>
      <c r="R113" s="30"/>
    </row>
    <row r="114" customFormat="false" ht="12.75" hidden="false" customHeight="false" outlineLevel="0" collapsed="false">
      <c r="B114" s="27"/>
      <c r="C114" s="27"/>
      <c r="D114" s="27"/>
      <c r="E114" s="27"/>
      <c r="F114" s="27"/>
      <c r="H114" s="27"/>
      <c r="I114" s="27"/>
      <c r="J114" s="27"/>
      <c r="K114" s="27"/>
      <c r="L114" s="27"/>
      <c r="N114" s="27"/>
      <c r="O114" s="27"/>
      <c r="P114" s="27"/>
      <c r="Q114" s="27"/>
      <c r="R114" s="27"/>
    </row>
    <row r="132" customFormat="false" ht="12.75" hidden="false" customHeight="false" outlineLevel="0" collapsed="false">
      <c r="B132" s="27"/>
      <c r="C132" s="27"/>
      <c r="D132" s="27"/>
      <c r="E132" s="27"/>
      <c r="F132" s="27"/>
      <c r="H132" s="27"/>
      <c r="I132" s="27"/>
      <c r="J132" s="27"/>
      <c r="K132" s="27"/>
      <c r="L132" s="27"/>
      <c r="N132" s="27"/>
      <c r="O132" s="27"/>
      <c r="P132" s="27"/>
      <c r="Q132" s="27"/>
      <c r="R132" s="27"/>
    </row>
    <row r="133" customFormat="false" ht="12.75" hidden="false" customHeight="false" outlineLevel="0" collapsed="false">
      <c r="B133" s="27"/>
      <c r="C133" s="27"/>
      <c r="D133" s="27"/>
      <c r="E133" s="27"/>
      <c r="F133" s="27"/>
      <c r="H133" s="27"/>
      <c r="I133" s="27"/>
      <c r="J133" s="27"/>
      <c r="K133" s="27"/>
      <c r="L133" s="27"/>
      <c r="N133" s="27"/>
      <c r="O133" s="27"/>
      <c r="P133" s="27"/>
      <c r="Q133" s="27"/>
      <c r="R133" s="27"/>
    </row>
    <row r="134" customFormat="false" ht="12.75" hidden="false" customHeight="false" outlineLevel="0" collapsed="false">
      <c r="B134" s="27"/>
      <c r="C134" s="27"/>
      <c r="D134" s="27"/>
      <c r="E134" s="27"/>
      <c r="F134" s="27"/>
      <c r="H134" s="27"/>
      <c r="I134" s="27"/>
      <c r="J134" s="27"/>
      <c r="K134" s="27"/>
      <c r="L134" s="27"/>
      <c r="N134" s="27"/>
      <c r="O134" s="27"/>
      <c r="P134" s="27"/>
      <c r="Q134" s="27"/>
      <c r="R134" s="27"/>
    </row>
    <row r="139" customFormat="false" ht="16.5" hidden="false" customHeight="false" outlineLevel="0" collapsed="false">
      <c r="A139" s="30"/>
      <c r="B139" s="30"/>
      <c r="C139" s="55" t="s">
        <v>40</v>
      </c>
      <c r="D139" s="55"/>
      <c r="E139" s="30"/>
      <c r="F139" s="30"/>
      <c r="G139" s="30"/>
      <c r="H139" s="30"/>
      <c r="I139" s="55" t="s">
        <v>42</v>
      </c>
      <c r="J139" s="55"/>
      <c r="K139" s="30"/>
      <c r="L139" s="30"/>
      <c r="M139" s="30"/>
      <c r="N139" s="30"/>
      <c r="O139" s="55" t="s">
        <v>43</v>
      </c>
      <c r="P139" s="55"/>
      <c r="Q139" s="30"/>
      <c r="R139" s="30"/>
    </row>
    <row r="140" customFormat="false" ht="12.75" hidden="false" customHeight="false" outlineLevel="0" collapsed="false">
      <c r="B140" s="27"/>
      <c r="C140" s="27"/>
      <c r="D140" s="27"/>
      <c r="E140" s="27"/>
      <c r="F140" s="27"/>
      <c r="H140" s="27"/>
      <c r="I140" s="27"/>
      <c r="J140" s="27"/>
      <c r="K140" s="27"/>
      <c r="L140" s="27"/>
      <c r="N140" s="27"/>
      <c r="O140" s="27"/>
      <c r="P140" s="27"/>
      <c r="Q140" s="27"/>
      <c r="R140" s="27"/>
    </row>
    <row r="158" customFormat="false" ht="12.75" hidden="false" customHeight="false" outlineLevel="0" collapsed="false">
      <c r="B158" s="27"/>
      <c r="C158" s="27"/>
      <c r="D158" s="27"/>
      <c r="E158" s="27"/>
      <c r="F158" s="27"/>
      <c r="H158" s="27"/>
      <c r="I158" s="27"/>
      <c r="J158" s="27"/>
      <c r="K158" s="27"/>
      <c r="L158" s="27"/>
      <c r="N158" s="27"/>
      <c r="O158" s="27"/>
      <c r="P158" s="27"/>
      <c r="Q158" s="27"/>
      <c r="R158" s="27"/>
    </row>
    <row r="159" customFormat="false" ht="12.75" hidden="false" customHeight="false" outlineLevel="0" collapsed="false">
      <c r="B159" s="27"/>
      <c r="C159" s="27"/>
      <c r="D159" s="27"/>
      <c r="E159" s="27"/>
      <c r="F159" s="27"/>
      <c r="H159" s="27"/>
      <c r="I159" s="27"/>
      <c r="J159" s="27"/>
      <c r="K159" s="27"/>
      <c r="L159" s="27"/>
      <c r="N159" s="27"/>
      <c r="O159" s="27"/>
      <c r="P159" s="27"/>
      <c r="Q159" s="27"/>
      <c r="R159" s="27"/>
    </row>
    <row r="160" customFormat="false" ht="12.75" hidden="false" customHeight="false" outlineLevel="0" collapsed="false">
      <c r="B160" s="27"/>
      <c r="C160" s="27"/>
      <c r="D160" s="27"/>
      <c r="E160" s="27"/>
      <c r="F160" s="27"/>
      <c r="H160" s="27"/>
      <c r="I160" s="27"/>
      <c r="J160" s="27"/>
      <c r="K160" s="27"/>
      <c r="L160" s="27"/>
      <c r="N160" s="27"/>
      <c r="O160" s="27"/>
      <c r="P160" s="27"/>
      <c r="Q160" s="27"/>
      <c r="R160" s="27"/>
    </row>
    <row r="164" customFormat="false" ht="18.75" hidden="false" customHeight="true" outlineLevel="0" collapsed="false">
      <c r="A164" s="51"/>
      <c r="B164" s="52"/>
      <c r="C164" s="52"/>
      <c r="D164" s="52"/>
      <c r="E164" s="53" t="s">
        <v>71</v>
      </c>
      <c r="F164" s="54"/>
      <c r="G164" s="52"/>
      <c r="H164" s="52"/>
      <c r="I164" s="53" t="s">
        <v>78</v>
      </c>
      <c r="J164" s="54"/>
      <c r="K164" s="52"/>
      <c r="L164" s="52"/>
      <c r="M164" s="52"/>
      <c r="N164" s="53" t="s">
        <v>74</v>
      </c>
      <c r="O164" s="52"/>
      <c r="P164" s="52"/>
      <c r="Q164" s="52"/>
      <c r="R164" s="51"/>
    </row>
    <row r="165" customFormat="false" ht="18.75" hidden="false" customHeight="true" outlineLevel="0" collapsed="false">
      <c r="A165" s="51"/>
      <c r="B165" s="51"/>
      <c r="C165" s="51"/>
      <c r="D165" s="51"/>
      <c r="E165" s="29"/>
      <c r="F165" s="29"/>
      <c r="G165" s="51"/>
      <c r="H165" s="51"/>
      <c r="I165" s="29"/>
      <c r="J165" s="29"/>
      <c r="K165" s="51"/>
      <c r="L165" s="51"/>
      <c r="M165" s="51"/>
      <c r="N165" s="29"/>
      <c r="O165" s="51"/>
      <c r="P165" s="51"/>
      <c r="Q165" s="51"/>
      <c r="R165" s="51"/>
    </row>
    <row r="166" customFormat="false" ht="16.5" hidden="false" customHeight="false" outlineLevel="0" collapsed="false">
      <c r="A166" s="30"/>
      <c r="B166" s="30"/>
      <c r="C166" s="55" t="s">
        <v>44</v>
      </c>
      <c r="D166" s="55"/>
      <c r="E166" s="30"/>
      <c r="F166" s="30"/>
      <c r="G166" s="30"/>
      <c r="H166" s="30"/>
      <c r="I166" s="55" t="s">
        <v>45</v>
      </c>
      <c r="J166" s="55"/>
      <c r="K166" s="30"/>
      <c r="L166" s="30"/>
      <c r="M166" s="30"/>
      <c r="N166" s="30"/>
      <c r="O166" s="55" t="s">
        <v>46</v>
      </c>
      <c r="P166" s="55"/>
      <c r="Q166" s="30"/>
      <c r="R166" s="30"/>
    </row>
    <row r="167" customFormat="false" ht="12.75" hidden="false" customHeight="false" outlineLevel="0" collapsed="false">
      <c r="B167" s="27"/>
      <c r="C167" s="27"/>
      <c r="D167" s="27"/>
      <c r="E167" s="27"/>
      <c r="F167" s="27"/>
      <c r="H167" s="27"/>
      <c r="I167" s="27"/>
      <c r="J167" s="27"/>
      <c r="K167" s="27"/>
      <c r="L167" s="27"/>
      <c r="N167" s="27"/>
      <c r="O167" s="27"/>
      <c r="P167" s="27"/>
      <c r="Q167" s="27"/>
      <c r="R167" s="27"/>
    </row>
    <row r="185" customFormat="false" ht="12.75" hidden="false" customHeight="false" outlineLevel="0" collapsed="false">
      <c r="B185" s="27"/>
      <c r="C185" s="27"/>
      <c r="D185" s="27"/>
      <c r="E185" s="27"/>
      <c r="F185" s="27"/>
      <c r="H185" s="27"/>
      <c r="I185" s="27"/>
      <c r="J185" s="27"/>
      <c r="K185" s="27"/>
      <c r="L185" s="27"/>
      <c r="N185" s="27"/>
      <c r="O185" s="27"/>
      <c r="P185" s="27"/>
      <c r="Q185" s="27"/>
      <c r="R185" s="27"/>
    </row>
    <row r="186" customFormat="false" ht="12.75" hidden="false" customHeight="false" outlineLevel="0" collapsed="false">
      <c r="B186" s="27"/>
      <c r="C186" s="27"/>
      <c r="D186" s="27"/>
      <c r="E186" s="27"/>
      <c r="F186" s="27"/>
      <c r="H186" s="27"/>
      <c r="I186" s="27"/>
      <c r="J186" s="27"/>
      <c r="K186" s="27"/>
      <c r="L186" s="27"/>
      <c r="N186" s="27"/>
      <c r="O186" s="27"/>
      <c r="P186" s="27"/>
      <c r="Q186" s="27"/>
      <c r="R186" s="27"/>
    </row>
    <row r="187" customFormat="false" ht="12.75" hidden="false" customHeight="false" outlineLevel="0" collapsed="false">
      <c r="B187" s="27"/>
      <c r="C187" s="27"/>
      <c r="D187" s="27"/>
      <c r="E187" s="27"/>
      <c r="F187" s="27"/>
      <c r="H187" s="27"/>
      <c r="I187" s="27"/>
      <c r="J187" s="27"/>
      <c r="K187" s="27"/>
      <c r="L187" s="27"/>
      <c r="N187" s="27"/>
      <c r="O187" s="27"/>
      <c r="P187" s="27"/>
      <c r="Q187" s="27"/>
      <c r="R187" s="27"/>
    </row>
    <row r="192" customFormat="false" ht="16.5" hidden="false" customHeight="false" outlineLevel="0" collapsed="false">
      <c r="A192" s="30"/>
      <c r="B192" s="30"/>
      <c r="C192" s="55" t="s">
        <v>47</v>
      </c>
      <c r="D192" s="55"/>
      <c r="E192" s="30"/>
      <c r="F192" s="30"/>
      <c r="G192" s="30"/>
      <c r="H192" s="30"/>
      <c r="I192" s="55" t="s">
        <v>48</v>
      </c>
      <c r="J192" s="55"/>
      <c r="K192" s="30"/>
      <c r="L192" s="30"/>
      <c r="M192" s="30"/>
      <c r="N192" s="30"/>
      <c r="O192" s="55" t="s">
        <v>49</v>
      </c>
      <c r="P192" s="55"/>
      <c r="Q192" s="30"/>
      <c r="R192" s="30"/>
    </row>
    <row r="193" customFormat="false" ht="12.75" hidden="false" customHeight="false" outlineLevel="0" collapsed="false">
      <c r="B193" s="27"/>
      <c r="C193" s="27"/>
      <c r="D193" s="27"/>
      <c r="E193" s="27"/>
      <c r="F193" s="27"/>
      <c r="H193" s="27"/>
      <c r="I193" s="27"/>
      <c r="J193" s="27"/>
      <c r="K193" s="27"/>
      <c r="L193" s="27"/>
      <c r="N193" s="27"/>
      <c r="O193" s="27"/>
      <c r="P193" s="27"/>
      <c r="Q193" s="27"/>
      <c r="R193" s="27"/>
    </row>
    <row r="211" customFormat="false" ht="12.75" hidden="false" customHeight="false" outlineLevel="0" collapsed="false">
      <c r="B211" s="27"/>
      <c r="C211" s="27"/>
      <c r="D211" s="27"/>
      <c r="E211" s="27"/>
      <c r="F211" s="27"/>
      <c r="H211" s="27"/>
      <c r="I211" s="27"/>
      <c r="J211" s="27"/>
      <c r="K211" s="27"/>
      <c r="L211" s="27"/>
      <c r="N211" s="27"/>
      <c r="O211" s="27"/>
      <c r="P211" s="27"/>
      <c r="Q211" s="27"/>
      <c r="R211" s="27"/>
    </row>
    <row r="212" customFormat="false" ht="12.75" hidden="false" customHeight="false" outlineLevel="0" collapsed="false">
      <c r="B212" s="27"/>
      <c r="C212" s="27"/>
      <c r="D212" s="27"/>
      <c r="E212" s="27"/>
      <c r="F212" s="27"/>
      <c r="H212" s="27"/>
      <c r="I212" s="27"/>
      <c r="J212" s="27"/>
      <c r="K212" s="27"/>
      <c r="L212" s="27"/>
      <c r="N212" s="27"/>
      <c r="O212" s="27"/>
      <c r="P212" s="27"/>
      <c r="Q212" s="27"/>
      <c r="R212" s="27"/>
    </row>
    <row r="213" customFormat="false" ht="12.75" hidden="false" customHeight="false" outlineLevel="0" collapsed="false">
      <c r="B213" s="27"/>
      <c r="C213" s="27"/>
      <c r="D213" s="27"/>
      <c r="E213" s="27"/>
      <c r="F213" s="27"/>
      <c r="H213" s="27"/>
      <c r="I213" s="27"/>
      <c r="J213" s="27"/>
      <c r="K213" s="27"/>
      <c r="L213" s="27"/>
      <c r="N213" s="27"/>
      <c r="O213" s="27"/>
      <c r="P213" s="27"/>
      <c r="Q213" s="27"/>
      <c r="R213" s="27"/>
    </row>
    <row r="218" customFormat="false" ht="16.5" hidden="false" customHeight="false" outlineLevel="0" collapsed="false">
      <c r="A218" s="30"/>
      <c r="B218" s="30"/>
      <c r="C218" s="55" t="s">
        <v>50</v>
      </c>
      <c r="D218" s="55"/>
      <c r="E218" s="30"/>
      <c r="F218" s="30"/>
      <c r="G218" s="30"/>
      <c r="H218" s="30"/>
      <c r="I218" s="55" t="s">
        <v>51</v>
      </c>
      <c r="J218" s="55"/>
      <c r="K218" s="30"/>
      <c r="L218" s="30"/>
      <c r="M218" s="30"/>
      <c r="N218" s="30"/>
      <c r="O218" s="55" t="s">
        <v>55</v>
      </c>
      <c r="P218" s="55"/>
      <c r="Q218" s="30"/>
      <c r="R218" s="30"/>
    </row>
    <row r="219" customFormat="false" ht="12.75" hidden="false" customHeight="false" outlineLevel="0" collapsed="false">
      <c r="B219" s="27"/>
      <c r="C219" s="27"/>
      <c r="D219" s="27"/>
      <c r="E219" s="27"/>
      <c r="F219" s="27"/>
      <c r="H219" s="27"/>
      <c r="I219" s="27"/>
      <c r="J219" s="27"/>
      <c r="K219" s="27"/>
      <c r="L219" s="27"/>
      <c r="N219" s="27"/>
      <c r="O219" s="27"/>
      <c r="P219" s="27"/>
      <c r="Q219" s="27"/>
      <c r="R219" s="27"/>
    </row>
    <row r="237" customFormat="false" ht="12.75" hidden="false" customHeight="false" outlineLevel="0" collapsed="false">
      <c r="B237" s="27"/>
      <c r="C237" s="27"/>
      <c r="D237" s="27"/>
      <c r="E237" s="27"/>
      <c r="F237" s="27"/>
      <c r="H237" s="27"/>
      <c r="I237" s="27"/>
      <c r="J237" s="27"/>
      <c r="K237" s="27"/>
      <c r="L237" s="27"/>
      <c r="N237" s="27"/>
      <c r="O237" s="27"/>
      <c r="P237" s="27"/>
      <c r="Q237" s="27"/>
      <c r="R237" s="27"/>
    </row>
    <row r="238" customFormat="false" ht="12.75" hidden="false" customHeight="false" outlineLevel="0" collapsed="false">
      <c r="B238" s="27"/>
      <c r="C238" s="27"/>
      <c r="D238" s="27"/>
      <c r="E238" s="27"/>
      <c r="F238" s="27"/>
      <c r="H238" s="27"/>
      <c r="I238" s="27"/>
      <c r="J238" s="27"/>
      <c r="K238" s="27"/>
      <c r="L238" s="27"/>
      <c r="N238" s="27"/>
      <c r="O238" s="27"/>
      <c r="P238" s="27"/>
      <c r="Q238" s="27"/>
      <c r="R238" s="27"/>
    </row>
    <row r="239" customFormat="false" ht="12.75" hidden="false" customHeight="false" outlineLevel="0" collapsed="false">
      <c r="B239" s="27"/>
      <c r="C239" s="27"/>
      <c r="D239" s="27"/>
      <c r="E239" s="27"/>
      <c r="F239" s="27"/>
      <c r="H239" s="27"/>
      <c r="I239" s="27"/>
      <c r="J239" s="27"/>
      <c r="K239" s="27"/>
      <c r="L239" s="27"/>
      <c r="N239" s="27"/>
      <c r="O239" s="27"/>
      <c r="P239" s="27"/>
      <c r="Q239" s="27"/>
      <c r="R239" s="27"/>
    </row>
    <row r="243" customFormat="false" ht="18.75" hidden="false" customHeight="true" outlineLevel="0" collapsed="false">
      <c r="A243" s="51"/>
      <c r="B243" s="52"/>
      <c r="C243" s="52"/>
      <c r="D243" s="52"/>
      <c r="E243" s="53" t="s">
        <v>71</v>
      </c>
      <c r="F243" s="54"/>
      <c r="G243" s="52"/>
      <c r="H243" s="52"/>
      <c r="I243" s="53" t="s">
        <v>78</v>
      </c>
      <c r="J243" s="54"/>
      <c r="K243" s="52"/>
      <c r="L243" s="52"/>
      <c r="M243" s="52"/>
      <c r="N243" s="53" t="s">
        <v>74</v>
      </c>
      <c r="O243" s="52"/>
      <c r="P243" s="52"/>
      <c r="Q243" s="52"/>
      <c r="R243" s="51"/>
    </row>
    <row r="244" customFormat="false" ht="18.75" hidden="false" customHeight="true" outlineLevel="0" collapsed="false">
      <c r="A244" s="51"/>
      <c r="B244" s="51"/>
      <c r="C244" s="51"/>
      <c r="D244" s="51"/>
      <c r="E244" s="29"/>
      <c r="F244" s="29"/>
      <c r="G244" s="51"/>
      <c r="H244" s="51"/>
      <c r="I244" s="29"/>
      <c r="J244" s="29"/>
      <c r="K244" s="51"/>
      <c r="L244" s="51"/>
      <c r="M244" s="51"/>
      <c r="N244" s="29"/>
      <c r="O244" s="51"/>
      <c r="P244" s="51"/>
      <c r="Q244" s="51"/>
      <c r="R244" s="51"/>
    </row>
    <row r="245" customFormat="false" ht="18" hidden="false" customHeight="false" outlineLevel="0" collapsed="false">
      <c r="A245" s="30"/>
      <c r="B245" s="30"/>
      <c r="C245" s="55" t="s">
        <v>79</v>
      </c>
      <c r="D245" s="55"/>
      <c r="E245" s="30"/>
      <c r="F245" s="30"/>
      <c r="G245" s="30"/>
      <c r="H245" s="30"/>
      <c r="I245" s="55" t="s">
        <v>58</v>
      </c>
      <c r="J245" s="55"/>
      <c r="K245" s="30"/>
      <c r="L245" s="30"/>
      <c r="M245" s="30"/>
      <c r="N245" s="30"/>
      <c r="O245" s="55" t="s">
        <v>59</v>
      </c>
      <c r="P245" s="55"/>
      <c r="Q245" s="30"/>
      <c r="R245" s="30"/>
    </row>
    <row r="246" customFormat="false" ht="12.75" hidden="false" customHeight="false" outlineLevel="0" collapsed="false">
      <c r="B246" s="27"/>
      <c r="C246" s="27"/>
      <c r="D246" s="27"/>
      <c r="E246" s="27"/>
      <c r="F246" s="27"/>
      <c r="H246" s="27"/>
      <c r="I246" s="27"/>
      <c r="J246" s="27"/>
      <c r="K246" s="27"/>
      <c r="L246" s="27"/>
      <c r="N246" s="27"/>
      <c r="O246" s="27"/>
      <c r="P246" s="27"/>
      <c r="Q246" s="27"/>
      <c r="R246" s="27"/>
    </row>
    <row r="264" customFormat="false" ht="12.75" hidden="false" customHeight="false" outlineLevel="0" collapsed="false">
      <c r="B264" s="27"/>
      <c r="C264" s="27"/>
      <c r="D264" s="27"/>
      <c r="E264" s="27"/>
      <c r="F264" s="27"/>
      <c r="H264" s="27"/>
      <c r="I264" s="27"/>
      <c r="J264" s="27"/>
      <c r="K264" s="27"/>
      <c r="L264" s="27"/>
      <c r="N264" s="27"/>
      <c r="O264" s="27"/>
      <c r="P264" s="27"/>
      <c r="Q264" s="27"/>
      <c r="R264" s="27"/>
    </row>
    <row r="265" customFormat="false" ht="12.75" hidden="false" customHeight="false" outlineLevel="0" collapsed="false">
      <c r="B265" s="27"/>
      <c r="C265" s="27"/>
      <c r="D265" s="27"/>
      <c r="E265" s="27"/>
      <c r="F265" s="27"/>
      <c r="H265" s="27"/>
      <c r="I265" s="27"/>
      <c r="J265" s="27"/>
      <c r="K265" s="27"/>
      <c r="L265" s="27"/>
      <c r="N265" s="27"/>
      <c r="O265" s="27"/>
      <c r="P265" s="27"/>
      <c r="Q265" s="27"/>
      <c r="R265" s="27"/>
    </row>
    <row r="266" customFormat="false" ht="12.75" hidden="false" customHeight="false" outlineLevel="0" collapsed="false">
      <c r="B266" s="27"/>
      <c r="C266" s="27"/>
      <c r="D266" s="27"/>
      <c r="E266" s="27"/>
      <c r="F266" s="27"/>
      <c r="H266" s="27"/>
      <c r="I266" s="27"/>
      <c r="J266" s="27"/>
      <c r="K266" s="27"/>
      <c r="L266" s="27"/>
      <c r="N266" s="27"/>
      <c r="O266" s="27"/>
      <c r="P266" s="27"/>
      <c r="Q266" s="27"/>
      <c r="R266" s="27"/>
    </row>
    <row r="269" customFormat="false" ht="12.75" hidden="false" customHeight="false" outlineLevel="0" collapsed="false">
      <c r="A269" s="25" t="s">
        <v>60</v>
      </c>
    </row>
    <row r="270" customFormat="false" ht="12.75" hidden="false" customHeight="false" outlineLevel="0" collapsed="false">
      <c r="A270" s="26" t="s">
        <v>75</v>
      </c>
    </row>
  </sheetData>
  <mergeCells count="32">
    <mergeCell ref="A1:R1"/>
    <mergeCell ref="A2:R2"/>
    <mergeCell ref="C7:D7"/>
    <mergeCell ref="I7:J7"/>
    <mergeCell ref="O7:P7"/>
    <mergeCell ref="C33:D33"/>
    <mergeCell ref="I33:J33"/>
    <mergeCell ref="O33:P33"/>
    <mergeCell ref="C59:D59"/>
    <mergeCell ref="I59:J59"/>
    <mergeCell ref="O59:P59"/>
    <mergeCell ref="C87:D87"/>
    <mergeCell ref="I87:J87"/>
    <mergeCell ref="O87:P87"/>
    <mergeCell ref="C113:D113"/>
    <mergeCell ref="I113:J113"/>
    <mergeCell ref="O113:P113"/>
    <mergeCell ref="C139:D139"/>
    <mergeCell ref="I139:J139"/>
    <mergeCell ref="O139:P139"/>
    <mergeCell ref="C166:D166"/>
    <mergeCell ref="I166:J166"/>
    <mergeCell ref="O166:P166"/>
    <mergeCell ref="C192:D192"/>
    <mergeCell ref="I192:J192"/>
    <mergeCell ref="O192:P192"/>
    <mergeCell ref="C218:D218"/>
    <mergeCell ref="I218:J218"/>
    <mergeCell ref="O218:P218"/>
    <mergeCell ref="C245:D245"/>
    <mergeCell ref="I245:J245"/>
    <mergeCell ref="O245:P245"/>
  </mergeCells>
  <hyperlinks>
    <hyperlink ref="A270" r:id="rId1" display="Eurostat Labour Market Statistics"/>
  </hyperlinks>
  <printOptions headings="false" gridLines="false" gridLinesSet="true" horizontalCentered="true" verticalCentered="tru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AF1"/>
    </sheetView>
  </sheetViews>
  <sheetFormatPr defaultColWidth="11.41796875" defaultRowHeight="12.75" zeroHeight="false" outlineLevelRow="0" outlineLevelCol="0"/>
  <cols>
    <col collapsed="false" customWidth="true" hidden="false" outlineLevel="0" max="1" min="1" style="56" width="13.14"/>
    <col collapsed="false" customWidth="true" hidden="false" outlineLevel="0" max="2" min="2" style="56" width="10.41"/>
    <col collapsed="false" customWidth="true" hidden="false" outlineLevel="0" max="3" min="3" style="56" width="3.28"/>
    <col collapsed="false" customWidth="true" hidden="false" outlineLevel="0" max="32" min="4" style="57" width="6.41"/>
    <col collapsed="false" customWidth="false" hidden="false" outlineLevel="0" max="257" min="33" style="56" width="11.42"/>
  </cols>
  <sheetData>
    <row r="1" customFormat="false" ht="12.75" hidden="false" customHeight="false" outlineLevel="0" collapsed="false">
      <c r="A1" s="58" t="s">
        <v>80</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s="60" customFormat="true" ht="18" hidden="false" customHeight="true" outlineLevel="0" collapsed="false">
      <c r="A2" s="59" t="s">
        <v>8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row>
    <row r="3" s="60" customFormat="true" ht="13.5" hidden="false" customHeight="false" outlineLevel="0" collapsed="false">
      <c r="A3" s="2"/>
      <c r="B3" s="2"/>
      <c r="C3" s="2"/>
      <c r="D3" s="3" t="s">
        <v>82</v>
      </c>
      <c r="E3" s="3"/>
      <c r="F3" s="3"/>
      <c r="G3" s="3"/>
      <c r="H3" s="3"/>
      <c r="I3" s="3"/>
      <c r="J3" s="3"/>
      <c r="K3" s="3"/>
      <c r="L3" s="3"/>
      <c r="M3" s="3"/>
      <c r="N3" s="3"/>
      <c r="O3" s="3"/>
      <c r="P3" s="3"/>
      <c r="Q3" s="3"/>
      <c r="R3" s="3"/>
      <c r="S3" s="3"/>
      <c r="T3" s="3"/>
      <c r="U3" s="3"/>
      <c r="V3" s="3"/>
      <c r="W3" s="3"/>
      <c r="X3" s="3"/>
      <c r="Y3" s="3"/>
      <c r="Z3" s="3"/>
      <c r="AA3" s="3"/>
      <c r="AB3" s="3"/>
      <c r="AC3" s="3"/>
      <c r="AD3" s="3"/>
      <c r="AE3" s="3"/>
      <c r="AF3" s="3"/>
    </row>
    <row r="4" s="61" customFormat="true" ht="15.75" hidden="false" customHeight="true" outlineLevel="0" collapsed="false">
      <c r="A4" s="4" t="s">
        <v>3</v>
      </c>
      <c r="B4" s="4" t="s">
        <v>83</v>
      </c>
      <c r="C4" s="4"/>
      <c r="D4" s="5" t="s">
        <v>84</v>
      </c>
      <c r="E4" s="5" t="s">
        <v>85</v>
      </c>
      <c r="F4" s="5" t="s">
        <v>86</v>
      </c>
      <c r="G4" s="5" t="s">
        <v>87</v>
      </c>
      <c r="H4" s="5" t="s">
        <v>88</v>
      </c>
      <c r="I4" s="5" t="s">
        <v>89</v>
      </c>
      <c r="J4" s="5" t="s">
        <v>90</v>
      </c>
      <c r="K4" s="5" t="s">
        <v>91</v>
      </c>
      <c r="L4" s="5" t="s">
        <v>92</v>
      </c>
      <c r="M4" s="5" t="s">
        <v>93</v>
      </c>
      <c r="N4" s="5" t="s">
        <v>94</v>
      </c>
      <c r="O4" s="5" t="s">
        <v>95</v>
      </c>
      <c r="P4" s="5" t="s">
        <v>96</v>
      </c>
      <c r="Q4" s="5" t="s">
        <v>97</v>
      </c>
      <c r="R4" s="5" t="s">
        <v>98</v>
      </c>
      <c r="S4" s="5" t="s">
        <v>99</v>
      </c>
      <c r="T4" s="5" t="s">
        <v>100</v>
      </c>
      <c r="U4" s="5" t="s">
        <v>101</v>
      </c>
      <c r="V4" s="5" t="s">
        <v>102</v>
      </c>
      <c r="W4" s="5" t="s">
        <v>103</v>
      </c>
      <c r="X4" s="5" t="s">
        <v>104</v>
      </c>
      <c r="Y4" s="5" t="s">
        <v>105</v>
      </c>
      <c r="Z4" s="5" t="s">
        <v>106</v>
      </c>
      <c r="AA4" s="5" t="s">
        <v>107</v>
      </c>
      <c r="AB4" s="5" t="n">
        <v>2014</v>
      </c>
      <c r="AC4" s="5" t="n">
        <v>2015</v>
      </c>
      <c r="AD4" s="5" t="n">
        <v>2016</v>
      </c>
      <c r="AE4" s="5" t="n">
        <v>2017</v>
      </c>
      <c r="AF4" s="5" t="n">
        <v>2018</v>
      </c>
    </row>
    <row r="5" customFormat="false" ht="12.75" hidden="false" customHeight="true" outlineLevel="0" collapsed="false">
      <c r="A5" s="62" t="s">
        <v>14</v>
      </c>
      <c r="B5" s="17" t="s">
        <v>108</v>
      </c>
      <c r="C5" s="17"/>
      <c r="D5" s="18" t="n">
        <v>80.1580580968394</v>
      </c>
      <c r="E5" s="18" t="n">
        <v>74.3792340281168</v>
      </c>
      <c r="F5" s="18" t="n">
        <v>72.1126175331632</v>
      </c>
      <c r="G5" s="18" t="n">
        <v>72.414175688729</v>
      </c>
      <c r="H5" s="18" t="n">
        <v>74.5116409775949</v>
      </c>
      <c r="I5" s="18" t="n">
        <v>77.00942049386</v>
      </c>
      <c r="J5" s="18" t="n">
        <v>75.9536539292669</v>
      </c>
      <c r="K5" s="18" t="n">
        <v>74.2681402545285</v>
      </c>
      <c r="L5" s="18" t="n">
        <v>76.398578302814</v>
      </c>
      <c r="M5" s="18" t="n">
        <v>77.5190276171513</v>
      </c>
      <c r="N5" s="18" t="n">
        <v>77.8192884256947</v>
      </c>
      <c r="O5" s="18" t="n">
        <v>75.5698371019093</v>
      </c>
      <c r="P5" s="18" t="n">
        <v>76.3610717143393</v>
      </c>
      <c r="Q5" s="18" t="n">
        <v>77.0163138278537</v>
      </c>
      <c r="R5" s="18" t="n">
        <v>76.7666313018055</v>
      </c>
      <c r="S5" s="18" t="n">
        <v>78.5093797160767</v>
      </c>
      <c r="T5" s="18" t="n">
        <v>79.2946006064154</v>
      </c>
      <c r="U5" s="18" t="n">
        <v>79.7516450996648</v>
      </c>
      <c r="V5" s="18" t="n">
        <v>79.2023179697082</v>
      </c>
      <c r="W5" s="18" t="n">
        <v>76.3328978992163</v>
      </c>
      <c r="X5" s="18" t="n">
        <v>76.2362896009703</v>
      </c>
      <c r="Y5" s="18" t="n">
        <v>75.2796895624849</v>
      </c>
      <c r="Z5" s="18" t="n">
        <v>74.8863092874062</v>
      </c>
      <c r="AA5" s="18" t="n">
        <v>73.0954273208048</v>
      </c>
      <c r="AB5" s="18" t="n">
        <v>71.7160719528221</v>
      </c>
      <c r="AC5" s="18" t="n">
        <v>73.4158257160391</v>
      </c>
      <c r="AD5" s="18" t="n">
        <v>72.8613427620265</v>
      </c>
      <c r="AE5" s="18" t="n">
        <v>73.3817057935563</v>
      </c>
      <c r="AF5" s="18" t="n">
        <v>73.4403547676746</v>
      </c>
    </row>
    <row r="6" customFormat="false" ht="12.75" hidden="false" customHeight="false" outlineLevel="0" collapsed="false">
      <c r="A6" s="62"/>
      <c r="B6" s="19" t="s">
        <v>109</v>
      </c>
      <c r="C6" s="19"/>
      <c r="D6" s="20" t="n">
        <v>87.6029339384727</v>
      </c>
      <c r="E6" s="20" t="n">
        <v>83.6796508408253</v>
      </c>
      <c r="F6" s="20" t="n">
        <v>81.8686185447769</v>
      </c>
      <c r="G6" s="20" t="n">
        <v>81.4123445930745</v>
      </c>
      <c r="H6" s="20" t="n">
        <v>82.959905580013</v>
      </c>
      <c r="I6" s="20" t="n">
        <v>84.13046430893</v>
      </c>
      <c r="J6" s="20" t="n">
        <v>85.0144151752545</v>
      </c>
      <c r="K6" s="20" t="n">
        <v>84.8987050504654</v>
      </c>
      <c r="L6" s="20" t="n">
        <v>85.0984284152335</v>
      </c>
      <c r="M6" s="20" t="n">
        <v>84.8748957236717</v>
      </c>
      <c r="N6" s="20" t="n">
        <v>85.2033468748868</v>
      </c>
      <c r="O6" s="20" t="n">
        <v>83.4241086744371</v>
      </c>
      <c r="P6" s="20" t="n">
        <v>84.1821184820666</v>
      </c>
      <c r="Q6" s="20" t="n">
        <v>84.8189910036735</v>
      </c>
      <c r="R6" s="20" t="n">
        <v>85.4485080548576</v>
      </c>
      <c r="S6" s="20" t="n">
        <v>85.698395501119</v>
      </c>
      <c r="T6" s="20" t="n">
        <v>86.6928450591712</v>
      </c>
      <c r="U6" s="20" t="n">
        <v>87.937899929398</v>
      </c>
      <c r="V6" s="20" t="n">
        <v>87.8446075555406</v>
      </c>
      <c r="W6" s="20" t="n">
        <v>84.951533351926</v>
      </c>
      <c r="X6" s="20" t="n">
        <v>86.1807185920029</v>
      </c>
      <c r="Y6" s="20" t="n">
        <v>87.0777671052127</v>
      </c>
      <c r="Z6" s="20" t="n">
        <v>85.5216006789744</v>
      </c>
      <c r="AA6" s="20" t="n">
        <v>84.2676343655356</v>
      </c>
      <c r="AB6" s="20" t="n">
        <v>84.0206357256735</v>
      </c>
      <c r="AC6" s="20" t="n">
        <v>84.1971358128311</v>
      </c>
      <c r="AD6" s="20" t="n">
        <v>84.9355359883399</v>
      </c>
      <c r="AE6" s="20" t="n">
        <v>84.8069422625848</v>
      </c>
      <c r="AF6" s="20" t="n">
        <v>84.6679135214057</v>
      </c>
    </row>
    <row r="7" customFormat="false" ht="12.75" hidden="false" customHeight="false" outlineLevel="0" collapsed="false">
      <c r="A7" s="62"/>
      <c r="B7" s="17" t="s">
        <v>110</v>
      </c>
      <c r="C7" s="17"/>
      <c r="D7" s="18" t="n">
        <v>89.4191964824182</v>
      </c>
      <c r="E7" s="18" t="n">
        <v>87.1841536849692</v>
      </c>
      <c r="F7" s="18" t="n">
        <v>85.2922207939798</v>
      </c>
      <c r="G7" s="18" t="n">
        <v>84.7052466988816</v>
      </c>
      <c r="H7" s="18" t="n">
        <v>85.1130444511124</v>
      </c>
      <c r="I7" s="18" t="n">
        <v>86.4109422592693</v>
      </c>
      <c r="J7" s="18" t="n">
        <v>86.868186886766</v>
      </c>
      <c r="K7" s="18" t="n">
        <v>86.1602175043051</v>
      </c>
      <c r="L7" s="18" t="n">
        <v>86.4491221993263</v>
      </c>
      <c r="M7" s="18" t="n">
        <v>86.9635103270874</v>
      </c>
      <c r="N7" s="18" t="n">
        <v>87.4613152534026</v>
      </c>
      <c r="O7" s="18" t="n">
        <v>87.2347635144798</v>
      </c>
      <c r="P7" s="18" t="n">
        <v>87.2486313440183</v>
      </c>
      <c r="Q7" s="18" t="n">
        <v>87.3657015169345</v>
      </c>
      <c r="R7" s="18" t="n">
        <v>88.287580602126</v>
      </c>
      <c r="S7" s="18" t="n">
        <v>88.4771664917959</v>
      </c>
      <c r="T7" s="18" t="n">
        <v>88.5822419536089</v>
      </c>
      <c r="U7" s="18" t="n">
        <v>89.5728861655146</v>
      </c>
      <c r="V7" s="18" t="n">
        <v>90.3139659102071</v>
      </c>
      <c r="W7" s="18" t="n">
        <v>87.3713493833252</v>
      </c>
      <c r="X7" s="18" t="n">
        <v>88.0474056470498</v>
      </c>
      <c r="Y7" s="18" t="n">
        <v>88.8108793557466</v>
      </c>
      <c r="Z7" s="18" t="n">
        <v>88.278605836142</v>
      </c>
      <c r="AA7" s="18" t="n">
        <v>88.3089875433106</v>
      </c>
      <c r="AB7" s="18" t="n">
        <v>87.9687533587622</v>
      </c>
      <c r="AC7" s="18" t="n">
        <v>88.4413813667061</v>
      </c>
      <c r="AD7" s="18" t="n">
        <v>88.9401997631016</v>
      </c>
      <c r="AE7" s="18" t="n">
        <v>88.6575019543811</v>
      </c>
      <c r="AF7" s="18" t="n">
        <v>89.5219732637235</v>
      </c>
    </row>
    <row r="8" customFormat="false" ht="12.75" hidden="false" customHeight="false" outlineLevel="0" collapsed="false">
      <c r="A8" s="62"/>
      <c r="B8" s="19" t="s">
        <v>111</v>
      </c>
      <c r="C8" s="19"/>
      <c r="D8" s="20" t="n">
        <v>90.3721306261358</v>
      </c>
      <c r="E8" s="20" t="n">
        <v>87.8822012637682</v>
      </c>
      <c r="F8" s="20" t="n">
        <v>86.2331347520479</v>
      </c>
      <c r="G8" s="20" t="n">
        <v>85.4629468473172</v>
      </c>
      <c r="H8" s="20" t="n">
        <v>86.0999994320413</v>
      </c>
      <c r="I8" s="20" t="n">
        <v>86.1819954984183</v>
      </c>
      <c r="J8" s="20" t="n">
        <v>86.7326034009814</v>
      </c>
      <c r="K8" s="20" t="n">
        <v>86.7067090934168</v>
      </c>
      <c r="L8" s="20" t="n">
        <v>86.5853821427638</v>
      </c>
      <c r="M8" s="20" t="n">
        <v>86.6230410085807</v>
      </c>
      <c r="N8" s="20" t="n">
        <v>86.4952470424864</v>
      </c>
      <c r="O8" s="20" t="n">
        <v>86.7847085905299</v>
      </c>
      <c r="P8" s="20" t="n">
        <v>87.0709116514466</v>
      </c>
      <c r="Q8" s="20" t="n">
        <v>87.0926732398321</v>
      </c>
      <c r="R8" s="20" t="n">
        <v>88.1991423293658</v>
      </c>
      <c r="S8" s="20" t="n">
        <v>88.6730038825491</v>
      </c>
      <c r="T8" s="20" t="n">
        <v>88.9094760303017</v>
      </c>
      <c r="U8" s="20" t="n">
        <v>89.6728675037749</v>
      </c>
      <c r="V8" s="20" t="n">
        <v>90.0373469700505</v>
      </c>
      <c r="W8" s="20" t="n">
        <v>88.3032797067132</v>
      </c>
      <c r="X8" s="20" t="n">
        <v>88.6294874426694</v>
      </c>
      <c r="Y8" s="20" t="n">
        <v>89.4024951901257</v>
      </c>
      <c r="Z8" s="20" t="n">
        <v>88.8224478778106</v>
      </c>
      <c r="AA8" s="20" t="n">
        <v>87.3735928669948</v>
      </c>
      <c r="AB8" s="20" t="n">
        <v>86.9826446591275</v>
      </c>
      <c r="AC8" s="20" t="n">
        <v>87.7277399042668</v>
      </c>
      <c r="AD8" s="20" t="n">
        <v>89.0576431924538</v>
      </c>
      <c r="AE8" s="20" t="n">
        <v>89.0759897288967</v>
      </c>
      <c r="AF8" s="20" t="n">
        <v>89.2492639983504</v>
      </c>
    </row>
    <row r="9" customFormat="false" ht="12.75" hidden="false" customHeight="false" outlineLevel="0" collapsed="false">
      <c r="A9" s="62"/>
      <c r="B9" s="17" t="s">
        <v>112</v>
      </c>
      <c r="C9" s="17"/>
      <c r="D9" s="18" t="n">
        <v>90.6823646365194</v>
      </c>
      <c r="E9" s="18" t="n">
        <v>87.7991615007149</v>
      </c>
      <c r="F9" s="18" t="n">
        <v>86.5357919088714</v>
      </c>
      <c r="G9" s="18" t="n">
        <v>85.9913853999369</v>
      </c>
      <c r="H9" s="18" t="n">
        <v>86.0848088904083</v>
      </c>
      <c r="I9" s="18" t="n">
        <v>86.9798639703858</v>
      </c>
      <c r="J9" s="18" t="n">
        <v>86.782703528796</v>
      </c>
      <c r="K9" s="18" t="n">
        <v>86.5388349322563</v>
      </c>
      <c r="L9" s="18" t="n">
        <v>87.1513979775529</v>
      </c>
      <c r="M9" s="18" t="n">
        <v>87.0531810146978</v>
      </c>
      <c r="N9" s="18" t="n">
        <v>87.5308931782737</v>
      </c>
      <c r="O9" s="18" t="n">
        <v>86.6957535873411</v>
      </c>
      <c r="P9" s="18" t="n">
        <v>86.8603586845088</v>
      </c>
      <c r="Q9" s="18" t="n">
        <v>86.2570045789171</v>
      </c>
      <c r="R9" s="18" t="n">
        <v>86.6729381718878</v>
      </c>
      <c r="S9" s="18" t="n">
        <v>88.2256102644516</v>
      </c>
      <c r="T9" s="18" t="n">
        <v>87.9744537749342</v>
      </c>
      <c r="U9" s="18" t="n">
        <v>88.5831242018903</v>
      </c>
      <c r="V9" s="18" t="n">
        <v>88.6080767352739</v>
      </c>
      <c r="W9" s="18" t="n">
        <v>86.8872405215818</v>
      </c>
      <c r="X9" s="18" t="n">
        <v>88.1666521333398</v>
      </c>
      <c r="Y9" s="18" t="n">
        <v>87.3657176966284</v>
      </c>
      <c r="Z9" s="18" t="n">
        <v>87.5909555474452</v>
      </c>
      <c r="AA9" s="18" t="n">
        <v>87.1810276686955</v>
      </c>
      <c r="AB9" s="18" t="n">
        <v>87.1712035436567</v>
      </c>
      <c r="AC9" s="18" t="n">
        <v>86.4665352298186</v>
      </c>
      <c r="AD9" s="18" t="n">
        <v>87.115261755257</v>
      </c>
      <c r="AE9" s="18" t="n">
        <v>88.0521587966024</v>
      </c>
      <c r="AF9" s="18" t="n">
        <v>88.4458555157537</v>
      </c>
    </row>
    <row r="10" customFormat="false" ht="12.75" hidden="false" customHeight="false" outlineLevel="0" collapsed="false">
      <c r="A10" s="62"/>
      <c r="B10" s="19" t="s">
        <v>113</v>
      </c>
      <c r="C10" s="19"/>
      <c r="D10" s="20" t="n">
        <v>88.6373550575815</v>
      </c>
      <c r="E10" s="20" t="n">
        <v>86.9742605807899</v>
      </c>
      <c r="F10" s="20" t="n">
        <v>85.3412384946544</v>
      </c>
      <c r="G10" s="20" t="n">
        <v>84.3132609086503</v>
      </c>
      <c r="H10" s="20" t="n">
        <v>85.317867920553</v>
      </c>
      <c r="I10" s="20" t="n">
        <v>86.3092041268777</v>
      </c>
      <c r="J10" s="20" t="n">
        <v>85.1192556984572</v>
      </c>
      <c r="K10" s="20" t="n">
        <v>84.6237195283682</v>
      </c>
      <c r="L10" s="20" t="n">
        <v>84.6721960457543</v>
      </c>
      <c r="M10" s="20" t="n">
        <v>85.2486660766639</v>
      </c>
      <c r="N10" s="20" t="n">
        <v>85.0168517589502</v>
      </c>
      <c r="O10" s="20" t="n">
        <v>85.1773236406051</v>
      </c>
      <c r="P10" s="20" t="n">
        <v>86.0542086244447</v>
      </c>
      <c r="Q10" s="20" t="n">
        <v>85.8671465601821</v>
      </c>
      <c r="R10" s="20" t="n">
        <v>85.8257047318389</v>
      </c>
      <c r="S10" s="20" t="n">
        <v>87.1779826824277</v>
      </c>
      <c r="T10" s="20" t="n">
        <v>87.2237303774976</v>
      </c>
      <c r="U10" s="20" t="n">
        <v>88.6726137153842</v>
      </c>
      <c r="V10" s="20" t="n">
        <v>87.9536799558529</v>
      </c>
      <c r="W10" s="20" t="n">
        <v>86.3197024009788</v>
      </c>
      <c r="X10" s="20" t="n">
        <v>87.0503745552706</v>
      </c>
      <c r="Y10" s="20" t="n">
        <v>86.6031140248768</v>
      </c>
      <c r="Z10" s="20" t="n">
        <v>86.3859386908789</v>
      </c>
      <c r="AA10" s="20" t="n">
        <v>85.8962967997954</v>
      </c>
      <c r="AB10" s="20" t="n">
        <v>85.088599848534</v>
      </c>
      <c r="AC10" s="20" t="n">
        <v>86.4065285174778</v>
      </c>
      <c r="AD10" s="20" t="n">
        <v>85.2121155022907</v>
      </c>
      <c r="AE10" s="20" t="n">
        <v>85.8367752431674</v>
      </c>
      <c r="AF10" s="20" t="n">
        <v>86.60592405017</v>
      </c>
    </row>
    <row r="11" customFormat="false" ht="12.75" hidden="false" customHeight="false" outlineLevel="0" collapsed="false">
      <c r="A11" s="62"/>
      <c r="B11" s="17" t="s">
        <v>114</v>
      </c>
      <c r="C11" s="17"/>
      <c r="D11" s="18" t="n">
        <v>84.0927468188879</v>
      </c>
      <c r="E11" s="18" t="n">
        <v>81.5742712905541</v>
      </c>
      <c r="F11" s="18" t="n">
        <v>79.7507083358939</v>
      </c>
      <c r="G11" s="18" t="n">
        <v>80.0733287543901</v>
      </c>
      <c r="H11" s="18" t="n">
        <v>79.361056261046</v>
      </c>
      <c r="I11" s="18" t="n">
        <v>80.8716914347839</v>
      </c>
      <c r="J11" s="18" t="n">
        <v>80.6541325456764</v>
      </c>
      <c r="K11" s="18" t="n">
        <v>79.97548120042</v>
      </c>
      <c r="L11" s="18" t="n">
        <v>79.4300416921019</v>
      </c>
      <c r="M11" s="18" t="n">
        <v>80.9619778591024</v>
      </c>
      <c r="N11" s="18" t="n">
        <v>81.2366997335926</v>
      </c>
      <c r="O11" s="18" t="n">
        <v>81.7942105871015</v>
      </c>
      <c r="P11" s="18" t="n">
        <v>81.7191246133436</v>
      </c>
      <c r="Q11" s="18" t="n">
        <v>82.5216127433271</v>
      </c>
      <c r="R11" s="18" t="n">
        <v>83.0153593535649</v>
      </c>
      <c r="S11" s="18" t="n">
        <v>83.3239750970848</v>
      </c>
      <c r="T11" s="18" t="n">
        <v>83.5751092176904</v>
      </c>
      <c r="U11" s="18" t="n">
        <v>83.8259968025274</v>
      </c>
      <c r="V11" s="18" t="n">
        <v>84.7218562538482</v>
      </c>
      <c r="W11" s="18" t="n">
        <v>83.6902756765249</v>
      </c>
      <c r="X11" s="18" t="n">
        <v>84.8833293309404</v>
      </c>
      <c r="Y11" s="18" t="n">
        <v>84.8169367206069</v>
      </c>
      <c r="Z11" s="18" t="n">
        <v>83.6480233845862</v>
      </c>
      <c r="AA11" s="18" t="n">
        <v>83.7958412328404</v>
      </c>
      <c r="AB11" s="18" t="n">
        <v>83.0855797059559</v>
      </c>
      <c r="AC11" s="18" t="n">
        <v>83.7900975284225</v>
      </c>
      <c r="AD11" s="18" t="n">
        <v>83.2749498895871</v>
      </c>
      <c r="AE11" s="18" t="n">
        <v>83.1715013834835</v>
      </c>
      <c r="AF11" s="18" t="n">
        <v>82.9808636683217</v>
      </c>
    </row>
    <row r="12" customFormat="false" ht="12.75" hidden="false" customHeight="false" outlineLevel="0" collapsed="false">
      <c r="A12" s="62"/>
      <c r="B12" s="19" t="s">
        <v>115</v>
      </c>
      <c r="C12" s="19"/>
      <c r="D12" s="20" t="n">
        <v>71.1034317507441</v>
      </c>
      <c r="E12" s="20" t="n">
        <v>67.6028817082616</v>
      </c>
      <c r="F12" s="20" t="n">
        <v>65.7822317812709</v>
      </c>
      <c r="G12" s="20" t="n">
        <v>62.983744159146</v>
      </c>
      <c r="H12" s="20" t="n">
        <v>65.4692036093499</v>
      </c>
      <c r="I12" s="20" t="n">
        <v>66.8384936371783</v>
      </c>
      <c r="J12" s="20" t="n">
        <v>66.0006679412349</v>
      </c>
      <c r="K12" s="20" t="n">
        <v>66.1313073191902</v>
      </c>
      <c r="L12" s="20" t="n">
        <v>67.3998440524661</v>
      </c>
      <c r="M12" s="20" t="n">
        <v>67.480893438371</v>
      </c>
      <c r="N12" s="20" t="n">
        <v>68.679165228712</v>
      </c>
      <c r="O12" s="20" t="n">
        <v>67.6572233001124</v>
      </c>
      <c r="P12" s="20" t="n">
        <v>68.7569685475521</v>
      </c>
      <c r="Q12" s="20" t="n">
        <v>70.4721324156063</v>
      </c>
      <c r="R12" s="20" t="n">
        <v>71.4013455465539</v>
      </c>
      <c r="S12" s="20" t="n">
        <v>72.6088159006952</v>
      </c>
      <c r="T12" s="20" t="n">
        <v>73.6967247449743</v>
      </c>
      <c r="U12" s="20" t="n">
        <v>75.0227523468688</v>
      </c>
      <c r="V12" s="20" t="n">
        <v>74.1809798190643</v>
      </c>
      <c r="W12" s="20" t="n">
        <v>75.6771957392395</v>
      </c>
      <c r="X12" s="20" t="n">
        <v>77.1905502703031</v>
      </c>
      <c r="Y12" s="20" t="n">
        <v>77.8726895647236</v>
      </c>
      <c r="Z12" s="20" t="n">
        <v>77.0167721346848</v>
      </c>
      <c r="AA12" s="20" t="n">
        <v>77.5334250770799</v>
      </c>
      <c r="AB12" s="20" t="n">
        <v>77.0614832746861</v>
      </c>
      <c r="AC12" s="20" t="n">
        <v>76.8562953582723</v>
      </c>
      <c r="AD12" s="20" t="n">
        <v>76.2220898230079</v>
      </c>
      <c r="AE12" s="20" t="n">
        <v>77.1571618802054</v>
      </c>
      <c r="AF12" s="20" t="n">
        <v>76.6807943211301</v>
      </c>
    </row>
    <row r="13" customFormat="false" ht="12.75" hidden="false" customHeight="false" outlineLevel="0" collapsed="false">
      <c r="A13" s="62"/>
      <c r="B13" s="17" t="s">
        <v>116</v>
      </c>
      <c r="C13" s="17"/>
      <c r="D13" s="18" t="n">
        <v>46.4309048380314</v>
      </c>
      <c r="E13" s="18" t="n">
        <v>43.9261510621769</v>
      </c>
      <c r="F13" s="18" t="n">
        <v>42.41118283138</v>
      </c>
      <c r="G13" s="18" t="n">
        <v>40.3531846764387</v>
      </c>
      <c r="H13" s="18" t="n">
        <v>41.966000976921</v>
      </c>
      <c r="I13" s="18" t="n">
        <v>42.9512288813098</v>
      </c>
      <c r="J13" s="18" t="n">
        <v>42.0295615606046</v>
      </c>
      <c r="K13" s="18" t="n">
        <v>42.5831898979724</v>
      </c>
      <c r="L13" s="18" t="n">
        <v>42.6050354704367</v>
      </c>
      <c r="M13" s="18" t="n">
        <v>43.2385938263934</v>
      </c>
      <c r="N13" s="18" t="n">
        <v>44.0682622558575</v>
      </c>
      <c r="O13" s="18" t="n">
        <v>44.1546755519518</v>
      </c>
      <c r="P13" s="18" t="n">
        <v>45.9725036142937</v>
      </c>
      <c r="Q13" s="18" t="n">
        <v>47.9338070864046</v>
      </c>
      <c r="R13" s="18" t="n">
        <v>49.8582315731465</v>
      </c>
      <c r="S13" s="18" t="n">
        <v>52.1780705199875</v>
      </c>
      <c r="T13" s="18" t="n">
        <v>53.7541463564067</v>
      </c>
      <c r="U13" s="18" t="n">
        <v>54.7711729333367</v>
      </c>
      <c r="V13" s="18" t="n">
        <v>55.8755174770739</v>
      </c>
      <c r="W13" s="18" t="n">
        <v>56.8674073817547</v>
      </c>
      <c r="X13" s="18" t="n">
        <v>59.2037408262994</v>
      </c>
      <c r="Y13" s="18" t="n">
        <v>59.4319511590467</v>
      </c>
      <c r="Z13" s="18" t="n">
        <v>60.3124641037351</v>
      </c>
      <c r="AA13" s="18" t="n">
        <v>59.4616988460192</v>
      </c>
      <c r="AB13" s="18" t="n">
        <v>60.0691522409331</v>
      </c>
      <c r="AC13" s="18" t="n">
        <v>60.6984932534985</v>
      </c>
      <c r="AD13" s="18" t="n">
        <v>59.694030136331</v>
      </c>
      <c r="AE13" s="18" t="n">
        <v>60.9875870626825</v>
      </c>
      <c r="AF13" s="18" t="n">
        <v>61.8274942859941</v>
      </c>
    </row>
    <row r="14" customFormat="false" ht="12.75" hidden="false" customHeight="true" outlineLevel="0" collapsed="false">
      <c r="A14" s="63" t="s">
        <v>17</v>
      </c>
      <c r="B14" s="64" t="s">
        <v>108</v>
      </c>
      <c r="C14" s="64"/>
      <c r="D14" s="65" t="s">
        <v>72</v>
      </c>
      <c r="E14" s="65" t="s">
        <v>72</v>
      </c>
      <c r="F14" s="65" t="s">
        <v>72</v>
      </c>
      <c r="G14" s="65" t="s">
        <v>72</v>
      </c>
      <c r="H14" s="65" t="n">
        <v>72.5020949644672</v>
      </c>
      <c r="I14" s="65" t="n">
        <v>71.4472244235631</v>
      </c>
      <c r="J14" s="65" t="n">
        <v>69.4847091048711</v>
      </c>
      <c r="K14" s="65" t="n">
        <v>72.0042280471603</v>
      </c>
      <c r="L14" s="65" t="n">
        <v>71.4984257952448</v>
      </c>
      <c r="M14" s="65" t="n">
        <v>73.4568988289161</v>
      </c>
      <c r="N14" s="65" t="n">
        <v>72.3289196389519</v>
      </c>
      <c r="O14" s="65" t="n">
        <v>70.2815869822276</v>
      </c>
      <c r="P14" s="65" t="n">
        <v>69.2875265365298</v>
      </c>
      <c r="Q14" s="65" t="n">
        <v>68.9406038801654</v>
      </c>
      <c r="R14" s="65" t="n">
        <v>67.5438340138301</v>
      </c>
      <c r="S14" s="65" t="n">
        <v>68.1546001096997</v>
      </c>
      <c r="T14" s="65" t="n">
        <v>68.8037927276009</v>
      </c>
      <c r="U14" s="65" t="n">
        <v>70.6187984093002</v>
      </c>
      <c r="V14" s="65" t="n">
        <v>71.6955967285078</v>
      </c>
      <c r="W14" s="65" t="n">
        <v>68.9260604359568</v>
      </c>
      <c r="X14" s="65" t="n">
        <v>69.2997288382871</v>
      </c>
      <c r="Y14" s="65" t="n">
        <v>71.6716932777065</v>
      </c>
      <c r="Z14" s="65" t="n">
        <v>70.5693539929895</v>
      </c>
      <c r="AA14" s="65" t="n">
        <v>70.0549397646948</v>
      </c>
      <c r="AB14" s="65" t="n">
        <v>66.4282334528169</v>
      </c>
      <c r="AC14" s="65" t="n">
        <v>68.2524826663258</v>
      </c>
      <c r="AD14" s="65" t="n">
        <v>66.7892878180145</v>
      </c>
      <c r="AE14" s="65" t="n">
        <v>65.2461820112496</v>
      </c>
      <c r="AF14" s="65" t="n">
        <v>67.9635676073113</v>
      </c>
    </row>
    <row r="15" customFormat="false" ht="12.75" hidden="false" customHeight="false" outlineLevel="0" collapsed="false">
      <c r="A15" s="63"/>
      <c r="B15" s="19" t="s">
        <v>109</v>
      </c>
      <c r="C15" s="19"/>
      <c r="D15" s="20" t="s">
        <v>72</v>
      </c>
      <c r="E15" s="20" t="s">
        <v>72</v>
      </c>
      <c r="F15" s="20" t="s">
        <v>72</v>
      </c>
      <c r="G15" s="20" t="s">
        <v>72</v>
      </c>
      <c r="H15" s="20" t="n">
        <v>85.7932114171621</v>
      </c>
      <c r="I15" s="20" t="n">
        <v>86.3246817915768</v>
      </c>
      <c r="J15" s="20" t="n">
        <v>85.1508386629661</v>
      </c>
      <c r="K15" s="20" t="n">
        <v>85.4102296780716</v>
      </c>
      <c r="L15" s="20" t="n">
        <v>86.4468367906998</v>
      </c>
      <c r="M15" s="20" t="n">
        <v>86.2263417844254</v>
      </c>
      <c r="N15" s="20" t="n">
        <v>86.4311743485506</v>
      </c>
      <c r="O15" s="20" t="n">
        <v>85.7749799129815</v>
      </c>
      <c r="P15" s="20" t="n">
        <v>86.9761693101889</v>
      </c>
      <c r="Q15" s="20" t="n">
        <v>85.9294125130195</v>
      </c>
      <c r="R15" s="20" t="n">
        <v>84.2009679370178</v>
      </c>
      <c r="S15" s="20" t="n">
        <v>83.6667576457069</v>
      </c>
      <c r="T15" s="20" t="n">
        <v>83.4148538194323</v>
      </c>
      <c r="U15" s="20" t="n">
        <v>85.5060052774334</v>
      </c>
      <c r="V15" s="20" t="n">
        <v>85.2397386125792</v>
      </c>
      <c r="W15" s="20" t="n">
        <v>83.3370612830148</v>
      </c>
      <c r="X15" s="20" t="n">
        <v>82.9049944292069</v>
      </c>
      <c r="Y15" s="20" t="n">
        <v>84.1022515171137</v>
      </c>
      <c r="Z15" s="20" t="n">
        <v>84.0951990036779</v>
      </c>
      <c r="AA15" s="20" t="n">
        <v>82.162264189535</v>
      </c>
      <c r="AB15" s="20" t="n">
        <v>81.2815796702742</v>
      </c>
      <c r="AC15" s="20" t="n">
        <v>81.6045176348454</v>
      </c>
      <c r="AD15" s="20" t="n">
        <v>82.0707341956986</v>
      </c>
      <c r="AE15" s="20" t="n">
        <v>81.4756594645628</v>
      </c>
      <c r="AF15" s="20" t="n">
        <v>84.0107888286188</v>
      </c>
    </row>
    <row r="16" customFormat="false" ht="12.75" hidden="false" customHeight="false" outlineLevel="0" collapsed="false">
      <c r="A16" s="63"/>
      <c r="B16" s="17" t="s">
        <v>110</v>
      </c>
      <c r="C16" s="17"/>
      <c r="D16" s="18" t="s">
        <v>72</v>
      </c>
      <c r="E16" s="18" t="s">
        <v>72</v>
      </c>
      <c r="F16" s="18" t="s">
        <v>72</v>
      </c>
      <c r="G16" s="18" t="s">
        <v>72</v>
      </c>
      <c r="H16" s="18" t="n">
        <v>93.7398642304782</v>
      </c>
      <c r="I16" s="18" t="n">
        <v>93.4146587527113</v>
      </c>
      <c r="J16" s="18" t="n">
        <v>93.0825452618071</v>
      </c>
      <c r="K16" s="18" t="n">
        <v>93.4721244033046</v>
      </c>
      <c r="L16" s="18" t="n">
        <v>93.0049982400563</v>
      </c>
      <c r="M16" s="18" t="n">
        <v>93.0197839266992</v>
      </c>
      <c r="N16" s="18" t="n">
        <v>93.4754091685161</v>
      </c>
      <c r="O16" s="18" t="n">
        <v>91.9593541885341</v>
      </c>
      <c r="P16" s="18" t="n">
        <v>92.1583323861978</v>
      </c>
      <c r="Q16" s="18" t="n">
        <v>93.0723654875745</v>
      </c>
      <c r="R16" s="18" t="n">
        <v>89.4849269128422</v>
      </c>
      <c r="S16" s="18" t="n">
        <v>89.5523669565484</v>
      </c>
      <c r="T16" s="18" t="n">
        <v>90.7184628692027</v>
      </c>
      <c r="U16" s="18" t="n">
        <v>91.4981132024566</v>
      </c>
      <c r="V16" s="18" t="n">
        <v>91.7026403905537</v>
      </c>
      <c r="W16" s="18" t="n">
        <v>90.0435163164968</v>
      </c>
      <c r="X16" s="18" t="n">
        <v>88.2181810399551</v>
      </c>
      <c r="Y16" s="18" t="n">
        <v>89.8850762417231</v>
      </c>
      <c r="Z16" s="18" t="n">
        <v>89.7458946711088</v>
      </c>
      <c r="AA16" s="18" t="n">
        <v>88.1568504387933</v>
      </c>
      <c r="AB16" s="18" t="n">
        <v>87.8771980085426</v>
      </c>
      <c r="AC16" s="18" t="n">
        <v>88.5009236590298</v>
      </c>
      <c r="AD16" s="18" t="n">
        <v>88.1396786383305</v>
      </c>
      <c r="AE16" s="18" t="n">
        <v>87.42789373717</v>
      </c>
      <c r="AF16" s="18" t="n">
        <v>87.9004940396266</v>
      </c>
    </row>
    <row r="17" customFormat="false" ht="12.75" hidden="false" customHeight="false" outlineLevel="0" collapsed="false">
      <c r="A17" s="63"/>
      <c r="B17" s="19" t="s">
        <v>111</v>
      </c>
      <c r="C17" s="19"/>
      <c r="D17" s="20" t="s">
        <v>72</v>
      </c>
      <c r="E17" s="20" t="s">
        <v>72</v>
      </c>
      <c r="F17" s="20" t="s">
        <v>72</v>
      </c>
      <c r="G17" s="20" t="s">
        <v>72</v>
      </c>
      <c r="H17" s="20" t="n">
        <v>94.6618442423938</v>
      </c>
      <c r="I17" s="20" t="n">
        <v>95.5472245423878</v>
      </c>
      <c r="J17" s="20" t="n">
        <v>93.8052458440058</v>
      </c>
      <c r="K17" s="20" t="n">
        <v>94.4293192440313</v>
      </c>
      <c r="L17" s="20" t="n">
        <v>93.6981167876287</v>
      </c>
      <c r="M17" s="20" t="n">
        <v>94.9514450867052</v>
      </c>
      <c r="N17" s="20" t="n">
        <v>95.2399867217845</v>
      </c>
      <c r="O17" s="20" t="n">
        <v>94.6806479687807</v>
      </c>
      <c r="P17" s="20" t="n">
        <v>94.3926589937374</v>
      </c>
      <c r="Q17" s="20" t="n">
        <v>94.2594188623492</v>
      </c>
      <c r="R17" s="20" t="n">
        <v>91.4024240335538</v>
      </c>
      <c r="S17" s="20" t="n">
        <v>91.3045957081339</v>
      </c>
      <c r="T17" s="20" t="n">
        <v>91.9426964032982</v>
      </c>
      <c r="U17" s="20" t="n">
        <v>92.9745621303999</v>
      </c>
      <c r="V17" s="20" t="n">
        <v>92.2636289447919</v>
      </c>
      <c r="W17" s="20" t="n">
        <v>90.4750491728691</v>
      </c>
      <c r="X17" s="20" t="n">
        <v>90.5865781911333</v>
      </c>
      <c r="Y17" s="20" t="n">
        <v>91.2853093571015</v>
      </c>
      <c r="Z17" s="20" t="n">
        <v>90.2327888483722</v>
      </c>
      <c r="AA17" s="20" t="n">
        <v>90.1020162001957</v>
      </c>
      <c r="AB17" s="20" t="n">
        <v>89.7170737594299</v>
      </c>
      <c r="AC17" s="20" t="n">
        <v>88.2961451757912</v>
      </c>
      <c r="AD17" s="20" t="n">
        <v>88.7071473904871</v>
      </c>
      <c r="AE17" s="20" t="n">
        <v>89.433289918278</v>
      </c>
      <c r="AF17" s="20" t="n">
        <v>90.202807073999</v>
      </c>
    </row>
    <row r="18" customFormat="false" ht="12.75" hidden="false" customHeight="false" outlineLevel="0" collapsed="false">
      <c r="A18" s="63"/>
      <c r="B18" s="17" t="s">
        <v>112</v>
      </c>
      <c r="C18" s="17"/>
      <c r="D18" s="18" t="s">
        <v>72</v>
      </c>
      <c r="E18" s="18" t="s">
        <v>72</v>
      </c>
      <c r="F18" s="18" t="s">
        <v>72</v>
      </c>
      <c r="G18" s="18" t="s">
        <v>72</v>
      </c>
      <c r="H18" s="18" t="n">
        <v>92.8752736248894</v>
      </c>
      <c r="I18" s="18" t="n">
        <v>94.141000266213</v>
      </c>
      <c r="J18" s="18" t="n">
        <v>93.512483251873</v>
      </c>
      <c r="K18" s="18" t="n">
        <v>93.4668137068739</v>
      </c>
      <c r="L18" s="18" t="n">
        <v>93.08847418397</v>
      </c>
      <c r="M18" s="18" t="n">
        <v>93.5074657478054</v>
      </c>
      <c r="N18" s="18" t="n">
        <v>94.0046105713815</v>
      </c>
      <c r="O18" s="18" t="n">
        <v>93.6011748662541</v>
      </c>
      <c r="P18" s="18" t="n">
        <v>92.9781822638966</v>
      </c>
      <c r="Q18" s="18" t="n">
        <v>93.9389801528168</v>
      </c>
      <c r="R18" s="18" t="n">
        <v>90.2588510925439</v>
      </c>
      <c r="S18" s="18" t="n">
        <v>90.449052630327</v>
      </c>
      <c r="T18" s="18" t="n">
        <v>90.819724347825</v>
      </c>
      <c r="U18" s="18" t="n">
        <v>90.9260811566178</v>
      </c>
      <c r="V18" s="18" t="n">
        <v>91.7873529212055</v>
      </c>
      <c r="W18" s="18" t="n">
        <v>90.2040666557615</v>
      </c>
      <c r="X18" s="18" t="n">
        <v>90.3018239594241</v>
      </c>
      <c r="Y18" s="18" t="n">
        <v>90.7089961398859</v>
      </c>
      <c r="Z18" s="18" t="n">
        <v>91.5915686510589</v>
      </c>
      <c r="AA18" s="18" t="n">
        <v>90.6710603343004</v>
      </c>
      <c r="AB18" s="18" t="n">
        <v>89.7537358294406</v>
      </c>
      <c r="AC18" s="18" t="n">
        <v>89.659314503446</v>
      </c>
      <c r="AD18" s="18" t="n">
        <v>88.2703769225426</v>
      </c>
      <c r="AE18" s="18" t="n">
        <v>89.1195395550012</v>
      </c>
      <c r="AF18" s="18" t="n">
        <v>90.0099817545191</v>
      </c>
    </row>
    <row r="19" customFormat="false" ht="12.75" hidden="false" customHeight="false" outlineLevel="0" collapsed="false">
      <c r="A19" s="63"/>
      <c r="B19" s="19" t="s">
        <v>113</v>
      </c>
      <c r="C19" s="19"/>
      <c r="D19" s="20" t="s">
        <v>72</v>
      </c>
      <c r="E19" s="20" t="s">
        <v>72</v>
      </c>
      <c r="F19" s="20" t="s">
        <v>72</v>
      </c>
      <c r="G19" s="20" t="s">
        <v>72</v>
      </c>
      <c r="H19" s="20" t="n">
        <v>91.7586687554739</v>
      </c>
      <c r="I19" s="20" t="n">
        <v>92.4045962259611</v>
      </c>
      <c r="J19" s="20" t="n">
        <v>91.8208638141648</v>
      </c>
      <c r="K19" s="20" t="n">
        <v>91.9461836033993</v>
      </c>
      <c r="L19" s="20" t="n">
        <v>90.6727020158171</v>
      </c>
      <c r="M19" s="20" t="n">
        <v>90.4690573159829</v>
      </c>
      <c r="N19" s="20" t="n">
        <v>92.1425980252989</v>
      </c>
      <c r="O19" s="20" t="n">
        <v>92.3034915604918</v>
      </c>
      <c r="P19" s="20" t="n">
        <v>91.9934126528875</v>
      </c>
      <c r="Q19" s="20" t="n">
        <v>92.6322576023497</v>
      </c>
      <c r="R19" s="20" t="n">
        <v>89.2806817631311</v>
      </c>
      <c r="S19" s="20" t="n">
        <v>87.4230550580102</v>
      </c>
      <c r="T19" s="20" t="n">
        <v>88.7137930059374</v>
      </c>
      <c r="U19" s="20" t="n">
        <v>89.1836641222237</v>
      </c>
      <c r="V19" s="20" t="n">
        <v>88.8807443449879</v>
      </c>
      <c r="W19" s="20" t="n">
        <v>88.2150859672696</v>
      </c>
      <c r="X19" s="20" t="n">
        <v>88.9664315515015</v>
      </c>
      <c r="Y19" s="20" t="n">
        <v>88.7089328061609</v>
      </c>
      <c r="Z19" s="20" t="n">
        <v>88.1060093777461</v>
      </c>
      <c r="AA19" s="20" t="n">
        <v>88.0640069546077</v>
      </c>
      <c r="AB19" s="20" t="n">
        <v>86.9820411106733</v>
      </c>
      <c r="AC19" s="20" t="n">
        <v>87.2402310852298</v>
      </c>
      <c r="AD19" s="20" t="n">
        <v>87.9392907512493</v>
      </c>
      <c r="AE19" s="20" t="n">
        <v>88.9387562601977</v>
      </c>
      <c r="AF19" s="20" t="n">
        <v>89.1613506501917</v>
      </c>
    </row>
    <row r="20" customFormat="false" ht="12.75" hidden="false" customHeight="false" outlineLevel="0" collapsed="false">
      <c r="A20" s="63"/>
      <c r="B20" s="17" t="s">
        <v>114</v>
      </c>
      <c r="C20" s="17"/>
      <c r="D20" s="18" t="s">
        <v>72</v>
      </c>
      <c r="E20" s="18" t="s">
        <v>72</v>
      </c>
      <c r="F20" s="18" t="s">
        <v>72</v>
      </c>
      <c r="G20" s="18" t="s">
        <v>72</v>
      </c>
      <c r="H20" s="18" t="n">
        <v>83.5369653479369</v>
      </c>
      <c r="I20" s="18" t="n">
        <v>84.6577702973471</v>
      </c>
      <c r="J20" s="18" t="n">
        <v>83.5778497566383</v>
      </c>
      <c r="K20" s="18" t="n">
        <v>83.2858650487709</v>
      </c>
      <c r="L20" s="18" t="n">
        <v>84.8519263820636</v>
      </c>
      <c r="M20" s="18" t="n">
        <v>84.5315802230793</v>
      </c>
      <c r="N20" s="18" t="n">
        <v>84.5547407778528</v>
      </c>
      <c r="O20" s="18" t="n">
        <v>85.6404810195315</v>
      </c>
      <c r="P20" s="18" t="n">
        <v>84.9563192772283</v>
      </c>
      <c r="Q20" s="18" t="n">
        <v>84.01081935229</v>
      </c>
      <c r="R20" s="18" t="n">
        <v>80.9805823616865</v>
      </c>
      <c r="S20" s="18" t="n">
        <v>82.2469951851909</v>
      </c>
      <c r="T20" s="18" t="n">
        <v>82.0567081534269</v>
      </c>
      <c r="U20" s="18" t="n">
        <v>81.9868851243763</v>
      </c>
      <c r="V20" s="18" t="n">
        <v>82.403493793086</v>
      </c>
      <c r="W20" s="18" t="n">
        <v>80.8785715066896</v>
      </c>
      <c r="X20" s="18" t="n">
        <v>84.3123041111835</v>
      </c>
      <c r="Y20" s="18" t="n">
        <v>85.3378903813708</v>
      </c>
      <c r="Z20" s="18" t="n">
        <v>85.5389971896823</v>
      </c>
      <c r="AA20" s="18" t="n">
        <v>85.6498148733423</v>
      </c>
      <c r="AB20" s="18" t="n">
        <v>83.9244669666797</v>
      </c>
      <c r="AC20" s="18" t="n">
        <v>84.6511457450729</v>
      </c>
      <c r="AD20" s="18" t="n">
        <v>84.4931999891478</v>
      </c>
      <c r="AE20" s="18" t="n">
        <v>86.7400127158371</v>
      </c>
      <c r="AF20" s="18" t="n">
        <v>85.8743948151146</v>
      </c>
    </row>
    <row r="21" customFormat="false" ht="12.75" hidden="false" customHeight="false" outlineLevel="0" collapsed="false">
      <c r="A21" s="63"/>
      <c r="B21" s="19" t="s">
        <v>115</v>
      </c>
      <c r="C21" s="19"/>
      <c r="D21" s="20" t="s">
        <v>72</v>
      </c>
      <c r="E21" s="20" t="s">
        <v>72</v>
      </c>
      <c r="F21" s="20" t="s">
        <v>72</v>
      </c>
      <c r="G21" s="20" t="s">
        <v>72</v>
      </c>
      <c r="H21" s="20" t="n">
        <v>59.5746736516661</v>
      </c>
      <c r="I21" s="20" t="n">
        <v>61.8489827517395</v>
      </c>
      <c r="J21" s="20" t="n">
        <v>60.2980492038501</v>
      </c>
      <c r="K21" s="20" t="n">
        <v>59.2167813842267</v>
      </c>
      <c r="L21" s="20" t="n">
        <v>59.8908098271156</v>
      </c>
      <c r="M21" s="20" t="n">
        <v>61.2573347821792</v>
      </c>
      <c r="N21" s="20" t="n">
        <v>60.2401260116963</v>
      </c>
      <c r="O21" s="20" t="n">
        <v>61.2024201923511</v>
      </c>
      <c r="P21" s="20" t="n">
        <v>63.8400711039437</v>
      </c>
      <c r="Q21" s="20" t="n">
        <v>66.0073971915747</v>
      </c>
      <c r="R21" s="20" t="n">
        <v>59.6165483982867</v>
      </c>
      <c r="S21" s="20" t="n">
        <v>58.9591272922176</v>
      </c>
      <c r="T21" s="20" t="n">
        <v>61.9180396597655</v>
      </c>
      <c r="U21" s="20" t="n">
        <v>64.0024670859769</v>
      </c>
      <c r="V21" s="20" t="n">
        <v>68.6841177453964</v>
      </c>
      <c r="W21" s="20" t="n">
        <v>68.6953009446331</v>
      </c>
      <c r="X21" s="20" t="n">
        <v>69.2281367378975</v>
      </c>
      <c r="Y21" s="20" t="n">
        <v>69.8144968709286</v>
      </c>
      <c r="Z21" s="20" t="n">
        <v>71.1380668378625</v>
      </c>
      <c r="AA21" s="20" t="n">
        <v>71.6473384193092</v>
      </c>
      <c r="AB21" s="20" t="n">
        <v>72.847153529309</v>
      </c>
      <c r="AC21" s="20" t="n">
        <v>72.4867286156477</v>
      </c>
      <c r="AD21" s="20" t="n">
        <v>74.3379951947578</v>
      </c>
      <c r="AE21" s="20" t="n">
        <v>77.5365833102852</v>
      </c>
      <c r="AF21" s="20" t="n">
        <v>79.0050800557075</v>
      </c>
    </row>
    <row r="22" customFormat="false" ht="12.75" hidden="false" customHeight="false" outlineLevel="0" collapsed="false">
      <c r="A22" s="63"/>
      <c r="B22" s="66" t="s">
        <v>116</v>
      </c>
      <c r="C22" s="66"/>
      <c r="D22" s="67" t="s">
        <v>72</v>
      </c>
      <c r="E22" s="67" t="s">
        <v>72</v>
      </c>
      <c r="F22" s="67" t="s">
        <v>72</v>
      </c>
      <c r="G22" s="67" t="s">
        <v>72</v>
      </c>
      <c r="H22" s="67" t="n">
        <v>18.9231594096566</v>
      </c>
      <c r="I22" s="67" t="n">
        <v>19.8893488066971</v>
      </c>
      <c r="J22" s="67" t="n">
        <v>16.1623757176448</v>
      </c>
      <c r="K22" s="67" t="n">
        <v>13.229661731947</v>
      </c>
      <c r="L22" s="67" t="n">
        <v>12.8433290005952</v>
      </c>
      <c r="M22" s="67" t="n">
        <v>15.5076407306628</v>
      </c>
      <c r="N22" s="67" t="n">
        <v>16.3150405879884</v>
      </c>
      <c r="O22" s="67" t="n">
        <v>17.2327829425096</v>
      </c>
      <c r="P22" s="67" t="n">
        <v>17.1006103207522</v>
      </c>
      <c r="Q22" s="67" t="n">
        <v>16.621460841494</v>
      </c>
      <c r="R22" s="67" t="n">
        <v>14.9276830972779</v>
      </c>
      <c r="S22" s="67" t="n">
        <v>17.4987916498695</v>
      </c>
      <c r="T22" s="67" t="n">
        <v>18.4318553681802</v>
      </c>
      <c r="U22" s="67" t="n">
        <v>24.8061559949692</v>
      </c>
      <c r="V22" s="67" t="n">
        <v>26.4535864524363</v>
      </c>
      <c r="W22" s="67" t="n">
        <v>27.3344949190561</v>
      </c>
      <c r="X22" s="67" t="n">
        <v>28.7473089122884</v>
      </c>
      <c r="Y22" s="67" t="n">
        <v>24.8593892593051</v>
      </c>
      <c r="Z22" s="67" t="n">
        <v>26.5689948156847</v>
      </c>
      <c r="AA22" s="67" t="n">
        <v>30.6015798122018</v>
      </c>
      <c r="AB22" s="67" t="n">
        <v>31.4194748685299</v>
      </c>
      <c r="AC22" s="67" t="n">
        <v>30.8507755140142</v>
      </c>
      <c r="AD22" s="67" t="n">
        <v>36.2995377577752</v>
      </c>
      <c r="AE22" s="67" t="n">
        <v>38.0001971413386</v>
      </c>
      <c r="AF22" s="67" t="n">
        <v>43.7791640435606</v>
      </c>
    </row>
    <row r="23" customFormat="false" ht="12.75" hidden="false" customHeight="true" outlineLevel="0" collapsed="false">
      <c r="A23" s="63" t="s">
        <v>18</v>
      </c>
      <c r="B23" s="64" t="s">
        <v>108</v>
      </c>
      <c r="C23" s="64"/>
      <c r="D23" s="65" t="n">
        <v>56.9724510082363</v>
      </c>
      <c r="E23" s="65" t="n">
        <v>57.2332470520564</v>
      </c>
      <c r="F23" s="65" t="n">
        <v>55.6551923633208</v>
      </c>
      <c r="G23" s="65" t="n">
        <v>51.5866084425036</v>
      </c>
      <c r="H23" s="65" t="n">
        <v>50.1822960863455</v>
      </c>
      <c r="I23" s="65" t="n">
        <v>49.4433628234811</v>
      </c>
      <c r="J23" s="65" t="n">
        <v>50.4687424347873</v>
      </c>
      <c r="K23" s="65" t="n">
        <v>50.6621446140214</v>
      </c>
      <c r="L23" s="65" t="n">
        <v>51.4673816923511</v>
      </c>
      <c r="M23" s="65" t="n">
        <v>47.6782858119932</v>
      </c>
      <c r="N23" s="65" t="n">
        <v>54.926390681777</v>
      </c>
      <c r="O23" s="65" t="n">
        <v>53.8752207140361</v>
      </c>
      <c r="P23" s="65" t="n">
        <v>52.9461581705918</v>
      </c>
      <c r="Q23" s="65" t="n">
        <v>50.1182184472976</v>
      </c>
      <c r="R23" s="65" t="n">
        <v>50.9106958449657</v>
      </c>
      <c r="S23" s="65" t="n">
        <v>50.7876228009333</v>
      </c>
      <c r="T23" s="65" t="n">
        <v>52.616484533197</v>
      </c>
      <c r="U23" s="65" t="n">
        <v>52.7395311311201</v>
      </c>
      <c r="V23" s="65" t="n">
        <v>51.0165213837703</v>
      </c>
      <c r="W23" s="65" t="n">
        <v>47.0345793422335</v>
      </c>
      <c r="X23" s="65" t="n">
        <v>47.3351079758608</v>
      </c>
      <c r="Y23" s="65" t="n">
        <v>47.3130438211205</v>
      </c>
      <c r="Z23" s="65" t="n">
        <v>47.0139372651238</v>
      </c>
      <c r="AA23" s="65" t="n">
        <v>43.6949066969502</v>
      </c>
      <c r="AB23" s="65" t="n">
        <v>41.7273635948237</v>
      </c>
      <c r="AC23" s="65" t="n">
        <v>42.9126778165578</v>
      </c>
      <c r="AD23" s="65" t="n">
        <v>41.0059631905162</v>
      </c>
      <c r="AE23" s="65" t="n">
        <v>41.3242237106686</v>
      </c>
      <c r="AF23" s="65" t="n">
        <v>43.1292405291243</v>
      </c>
    </row>
    <row r="24" customFormat="false" ht="12.75" hidden="false" customHeight="false" outlineLevel="0" collapsed="false">
      <c r="A24" s="63"/>
      <c r="B24" s="19" t="s">
        <v>109</v>
      </c>
      <c r="C24" s="19"/>
      <c r="D24" s="20" t="n">
        <v>89.6671615952917</v>
      </c>
      <c r="E24" s="20" t="n">
        <v>88.5985140191829</v>
      </c>
      <c r="F24" s="20" t="n">
        <v>87.5333050055071</v>
      </c>
      <c r="G24" s="20" t="n">
        <v>85.4722555581179</v>
      </c>
      <c r="H24" s="20" t="n">
        <v>83.7788357308251</v>
      </c>
      <c r="I24" s="20" t="n">
        <v>84.7681727212333</v>
      </c>
      <c r="J24" s="20" t="n">
        <v>86.2012116844215</v>
      </c>
      <c r="K24" s="20" t="n">
        <v>85.0821453105324</v>
      </c>
      <c r="L24" s="20" t="n">
        <v>84.1678746808039</v>
      </c>
      <c r="M24" s="20" t="n">
        <v>83.7962981401201</v>
      </c>
      <c r="N24" s="20" t="n">
        <v>85.2060700476599</v>
      </c>
      <c r="O24" s="20" t="n">
        <v>85.1818385419612</v>
      </c>
      <c r="P24" s="20" t="n">
        <v>84.3161131303384</v>
      </c>
      <c r="Q24" s="20" t="n">
        <v>81.1246465770497</v>
      </c>
      <c r="R24" s="20" t="n">
        <v>81.7937883849671</v>
      </c>
      <c r="S24" s="20" t="n">
        <v>83.4578544298226</v>
      </c>
      <c r="T24" s="20" t="n">
        <v>83.0160137844748</v>
      </c>
      <c r="U24" s="20" t="n">
        <v>83.8902128778938</v>
      </c>
      <c r="V24" s="20" t="n">
        <v>84.4808109364743</v>
      </c>
      <c r="W24" s="20" t="n">
        <v>82.3956365310266</v>
      </c>
      <c r="X24" s="20" t="n">
        <v>80.8623265062355</v>
      </c>
      <c r="Y24" s="20" t="n">
        <v>80.6725732300895</v>
      </c>
      <c r="Z24" s="20" t="n">
        <v>79.6208035950304</v>
      </c>
      <c r="AA24" s="20" t="n">
        <v>78.6586619972276</v>
      </c>
      <c r="AB24" s="20" t="n">
        <v>77.1446551808751</v>
      </c>
      <c r="AC24" s="20" t="n">
        <v>76.9245308756703</v>
      </c>
      <c r="AD24" s="20" t="n">
        <v>77.8111318198317</v>
      </c>
      <c r="AE24" s="20" t="n">
        <v>78.3264696253557</v>
      </c>
      <c r="AF24" s="20" t="n">
        <v>79.2843669840818</v>
      </c>
    </row>
    <row r="25" customFormat="false" ht="12.75" hidden="false" customHeight="false" outlineLevel="0" collapsed="false">
      <c r="A25" s="63"/>
      <c r="B25" s="17" t="s">
        <v>110</v>
      </c>
      <c r="C25" s="17"/>
      <c r="D25" s="18" t="n">
        <v>92.4111926898792</v>
      </c>
      <c r="E25" s="18" t="n">
        <v>91.3535416652522</v>
      </c>
      <c r="F25" s="18" t="n">
        <v>91.5282676732915</v>
      </c>
      <c r="G25" s="18" t="n">
        <v>90.3625334874077</v>
      </c>
      <c r="H25" s="18" t="n">
        <v>89.4493879133743</v>
      </c>
      <c r="I25" s="18" t="n">
        <v>89.0794294666713</v>
      </c>
      <c r="J25" s="18" t="n">
        <v>87.343468489205</v>
      </c>
      <c r="K25" s="18" t="n">
        <v>89.5670811120438</v>
      </c>
      <c r="L25" s="18" t="n">
        <v>89.4033603735805</v>
      </c>
      <c r="M25" s="18" t="n">
        <v>90.5034066784229</v>
      </c>
      <c r="N25" s="18" t="n">
        <v>91.10634221696</v>
      </c>
      <c r="O25" s="18" t="n">
        <v>88.9173495992276</v>
      </c>
      <c r="P25" s="18" t="n">
        <v>88.4199872934683</v>
      </c>
      <c r="Q25" s="18" t="n">
        <v>87.5645028957293</v>
      </c>
      <c r="R25" s="18" t="n">
        <v>88.6574612536815</v>
      </c>
      <c r="S25" s="18" t="n">
        <v>86.9734987421015</v>
      </c>
      <c r="T25" s="18" t="n">
        <v>87.8547946843751</v>
      </c>
      <c r="U25" s="18" t="n">
        <v>87.4797538390788</v>
      </c>
      <c r="V25" s="18" t="n">
        <v>89.0386881187792</v>
      </c>
      <c r="W25" s="18" t="n">
        <v>86.0398915735363</v>
      </c>
      <c r="X25" s="18" t="n">
        <v>86.7710590581144</v>
      </c>
      <c r="Y25" s="18" t="n">
        <v>85.6188266828762</v>
      </c>
      <c r="Z25" s="18" t="n">
        <v>84.7142200142873</v>
      </c>
      <c r="AA25" s="18" t="n">
        <v>85.2448157043679</v>
      </c>
      <c r="AB25" s="18" t="n">
        <v>85.123340529345</v>
      </c>
      <c r="AC25" s="18" t="n">
        <v>83.4751479211917</v>
      </c>
      <c r="AD25" s="18" t="n">
        <v>84.5250342928276</v>
      </c>
      <c r="AE25" s="18" t="n">
        <v>84.5824079735084</v>
      </c>
      <c r="AF25" s="18" t="n">
        <v>85.7830047729931</v>
      </c>
    </row>
    <row r="26" customFormat="false" ht="12.75" hidden="false" customHeight="false" outlineLevel="0" collapsed="false">
      <c r="A26" s="63"/>
      <c r="B26" s="19" t="s">
        <v>111</v>
      </c>
      <c r="C26" s="19"/>
      <c r="D26" s="20" t="n">
        <v>91.4480132225863</v>
      </c>
      <c r="E26" s="20" t="n">
        <v>92.6181512156612</v>
      </c>
      <c r="F26" s="20" t="n">
        <v>91.9337929206514</v>
      </c>
      <c r="G26" s="20" t="n">
        <v>91.0118444123098</v>
      </c>
      <c r="H26" s="20" t="n">
        <v>90.2715178190749</v>
      </c>
      <c r="I26" s="20" t="n">
        <v>90.5875742178968</v>
      </c>
      <c r="J26" s="20" t="n">
        <v>89.881706875766</v>
      </c>
      <c r="K26" s="20" t="n">
        <v>89.5362723520844</v>
      </c>
      <c r="L26" s="20" t="n">
        <v>88.5681205119046</v>
      </c>
      <c r="M26" s="20" t="n">
        <v>91.312779408177</v>
      </c>
      <c r="N26" s="20" t="n">
        <v>90.4689562706424</v>
      </c>
      <c r="O26" s="20" t="n">
        <v>89.366526492402</v>
      </c>
      <c r="P26" s="20" t="n">
        <v>89.2737615841829</v>
      </c>
      <c r="Q26" s="20" t="n">
        <v>88.4303057692482</v>
      </c>
      <c r="R26" s="20" t="n">
        <v>88.787143030756</v>
      </c>
      <c r="S26" s="20" t="n">
        <v>89.3741027536707</v>
      </c>
      <c r="T26" s="20" t="n">
        <v>88.574706644434</v>
      </c>
      <c r="U26" s="20" t="n">
        <v>89.7025342735832</v>
      </c>
      <c r="V26" s="20" t="n">
        <v>89.3876410576015</v>
      </c>
      <c r="W26" s="20" t="n">
        <v>87.9161260575989</v>
      </c>
      <c r="X26" s="20" t="n">
        <v>87.6051345654113</v>
      </c>
      <c r="Y26" s="20" t="n">
        <v>87.9956454347151</v>
      </c>
      <c r="Z26" s="20" t="n">
        <v>86.4790769581486</v>
      </c>
      <c r="AA26" s="20" t="n">
        <v>86.1874984058749</v>
      </c>
      <c r="AB26" s="20" t="n">
        <v>84.9957856634919</v>
      </c>
      <c r="AC26" s="20" t="n">
        <v>84.7904970249779</v>
      </c>
      <c r="AD26" s="20" t="n">
        <v>86.1499688019556</v>
      </c>
      <c r="AE26" s="20" t="n">
        <v>87.9937038112036</v>
      </c>
      <c r="AF26" s="20" t="n">
        <v>85.4522550085989</v>
      </c>
    </row>
    <row r="27" customFormat="false" ht="12.75" hidden="false" customHeight="false" outlineLevel="0" collapsed="false">
      <c r="A27" s="63"/>
      <c r="B27" s="17" t="s">
        <v>112</v>
      </c>
      <c r="C27" s="17"/>
      <c r="D27" s="18" t="n">
        <v>91.929555817947</v>
      </c>
      <c r="E27" s="18" t="n">
        <v>91.263148083372</v>
      </c>
      <c r="F27" s="18" t="n">
        <v>90.3178152609551</v>
      </c>
      <c r="G27" s="18" t="n">
        <v>89.9627488349708</v>
      </c>
      <c r="H27" s="18" t="n">
        <v>87.8311741503479</v>
      </c>
      <c r="I27" s="18" t="n">
        <v>87.0529475206897</v>
      </c>
      <c r="J27" s="18" t="n">
        <v>87.779411752795</v>
      </c>
      <c r="K27" s="18" t="n">
        <v>88.841537208718</v>
      </c>
      <c r="L27" s="18" t="n">
        <v>87.8251520624704</v>
      </c>
      <c r="M27" s="18" t="n">
        <v>87.8010476356463</v>
      </c>
      <c r="N27" s="18" t="n">
        <v>89.6205815302899</v>
      </c>
      <c r="O27" s="18" t="n">
        <v>89.1768785241629</v>
      </c>
      <c r="P27" s="18" t="n">
        <v>88.5515729625491</v>
      </c>
      <c r="Q27" s="18" t="n">
        <v>87.590076885609</v>
      </c>
      <c r="R27" s="18" t="n">
        <v>88.1038886556403</v>
      </c>
      <c r="S27" s="18" t="n">
        <v>88.3899144310209</v>
      </c>
      <c r="T27" s="18" t="n">
        <v>88.0677973149346</v>
      </c>
      <c r="U27" s="18" t="n">
        <v>89.0224913181154</v>
      </c>
      <c r="V27" s="18" t="n">
        <v>89.0463938094053</v>
      </c>
      <c r="W27" s="18" t="n">
        <v>87.5439186933581</v>
      </c>
      <c r="X27" s="18" t="n">
        <v>87.8603746997833</v>
      </c>
      <c r="Y27" s="18" t="n">
        <v>86.3136055686489</v>
      </c>
      <c r="Z27" s="18" t="n">
        <v>87.0400901672989</v>
      </c>
      <c r="AA27" s="18" t="n">
        <v>85.9306666997338</v>
      </c>
      <c r="AB27" s="18" t="n">
        <v>84.9381922692936</v>
      </c>
      <c r="AC27" s="18" t="n">
        <v>84.3534811295852</v>
      </c>
      <c r="AD27" s="18" t="n">
        <v>86.3661662360074</v>
      </c>
      <c r="AE27" s="18" t="n">
        <v>86.8815080171567</v>
      </c>
      <c r="AF27" s="18" t="n">
        <v>86.8989927907328</v>
      </c>
    </row>
    <row r="28" customFormat="false" ht="12.75" hidden="false" customHeight="false" outlineLevel="0" collapsed="false">
      <c r="A28" s="63"/>
      <c r="B28" s="19" t="s">
        <v>113</v>
      </c>
      <c r="C28" s="19"/>
      <c r="D28" s="20" t="n">
        <v>87.7674414684563</v>
      </c>
      <c r="E28" s="20" t="n">
        <v>89.225423901005</v>
      </c>
      <c r="F28" s="20" t="n">
        <v>87.366520048817</v>
      </c>
      <c r="G28" s="20" t="n">
        <v>86.5189759540969</v>
      </c>
      <c r="H28" s="20" t="n">
        <v>86.7797576191241</v>
      </c>
      <c r="I28" s="20" t="n">
        <v>86.5596462160503</v>
      </c>
      <c r="J28" s="20" t="n">
        <v>86.5124306800621</v>
      </c>
      <c r="K28" s="20" t="n">
        <v>85.3480401605611</v>
      </c>
      <c r="L28" s="20" t="n">
        <v>84.6249876073874</v>
      </c>
      <c r="M28" s="20" t="n">
        <v>85.9592871035387</v>
      </c>
      <c r="N28" s="20" t="n">
        <v>87.8153656376508</v>
      </c>
      <c r="O28" s="20" t="n">
        <v>86.743400844009</v>
      </c>
      <c r="P28" s="20" t="n">
        <v>86.5058368102356</v>
      </c>
      <c r="Q28" s="20" t="n">
        <v>85.3449332120037</v>
      </c>
      <c r="R28" s="20" t="n">
        <v>87.7574230621462</v>
      </c>
      <c r="S28" s="20" t="n">
        <v>86.9944701419959</v>
      </c>
      <c r="T28" s="20" t="n">
        <v>86.4112081618081</v>
      </c>
      <c r="U28" s="20" t="n">
        <v>88.2384538392168</v>
      </c>
      <c r="V28" s="20" t="n">
        <v>88.2162630719269</v>
      </c>
      <c r="W28" s="20" t="n">
        <v>87.7367450670722</v>
      </c>
      <c r="X28" s="20" t="n">
        <v>86.5414445082679</v>
      </c>
      <c r="Y28" s="20" t="n">
        <v>85.7304481931938</v>
      </c>
      <c r="Z28" s="20" t="n">
        <v>86.0586333971457</v>
      </c>
      <c r="AA28" s="20" t="n">
        <v>85.3781067650501</v>
      </c>
      <c r="AB28" s="20" t="n">
        <v>85.4749091422639</v>
      </c>
      <c r="AC28" s="20" t="n">
        <v>84.9000395338928</v>
      </c>
      <c r="AD28" s="20" t="n">
        <v>84.7478033103118</v>
      </c>
      <c r="AE28" s="20" t="n">
        <v>85.8148740402634</v>
      </c>
      <c r="AF28" s="20" t="n">
        <v>85.8742774201701</v>
      </c>
    </row>
    <row r="29" customFormat="false" ht="12.75" hidden="false" customHeight="false" outlineLevel="0" collapsed="false">
      <c r="A29" s="63"/>
      <c r="B29" s="17" t="s">
        <v>114</v>
      </c>
      <c r="C29" s="17"/>
      <c r="D29" s="18" t="n">
        <v>73.7231754844178</v>
      </c>
      <c r="E29" s="18" t="n">
        <v>78.0580179194366</v>
      </c>
      <c r="F29" s="18" t="n">
        <v>76.5774122600884</v>
      </c>
      <c r="G29" s="18" t="n">
        <v>74.1311181474841</v>
      </c>
      <c r="H29" s="18" t="n">
        <v>75.5883126675731</v>
      </c>
      <c r="I29" s="18" t="n">
        <v>78.1132005828877</v>
      </c>
      <c r="J29" s="18" t="n">
        <v>77.383697321017</v>
      </c>
      <c r="K29" s="18" t="n">
        <v>77.3826366170122</v>
      </c>
      <c r="L29" s="18" t="n">
        <v>77.5183507484047</v>
      </c>
      <c r="M29" s="18" t="n">
        <v>75.689826466901</v>
      </c>
      <c r="N29" s="18" t="n">
        <v>78.2239650827934</v>
      </c>
      <c r="O29" s="18" t="n">
        <v>78.6128741022928</v>
      </c>
      <c r="P29" s="18" t="n">
        <v>78.0878913450438</v>
      </c>
      <c r="Q29" s="18" t="n">
        <v>78.418715976882</v>
      </c>
      <c r="R29" s="18" t="n">
        <v>78.1719456320894</v>
      </c>
      <c r="S29" s="18" t="n">
        <v>80.5289923519416</v>
      </c>
      <c r="T29" s="18" t="n">
        <v>80.6404783584923</v>
      </c>
      <c r="U29" s="18" t="n">
        <v>82.7964964959394</v>
      </c>
      <c r="V29" s="18" t="n">
        <v>81.6910474783425</v>
      </c>
      <c r="W29" s="18" t="n">
        <v>81.8144372080773</v>
      </c>
      <c r="X29" s="18" t="n">
        <v>83.1113763259321</v>
      </c>
      <c r="Y29" s="18" t="n">
        <v>82.4824342249365</v>
      </c>
      <c r="Z29" s="18" t="n">
        <v>82.6842389541066</v>
      </c>
      <c r="AA29" s="18" t="n">
        <v>82.2022441872746</v>
      </c>
      <c r="AB29" s="18" t="n">
        <v>81.3683701908696</v>
      </c>
      <c r="AC29" s="18" t="n">
        <v>80.6584762107696</v>
      </c>
      <c r="AD29" s="18" t="n">
        <v>82.8463564400385</v>
      </c>
      <c r="AE29" s="18" t="n">
        <v>82.7720381034575</v>
      </c>
      <c r="AF29" s="18" t="n">
        <v>84.016562813659</v>
      </c>
    </row>
    <row r="30" customFormat="false" ht="12.75" hidden="false" customHeight="false" outlineLevel="0" collapsed="false">
      <c r="A30" s="63"/>
      <c r="B30" s="19" t="s">
        <v>115</v>
      </c>
      <c r="C30" s="19"/>
      <c r="D30" s="20" t="n">
        <v>48.44180562471</v>
      </c>
      <c r="E30" s="20" t="n">
        <v>49.2572801229992</v>
      </c>
      <c r="F30" s="20" t="n">
        <v>48.7462333405644</v>
      </c>
      <c r="G30" s="20" t="n">
        <v>46.9995062619</v>
      </c>
      <c r="H30" s="20" t="n">
        <v>48.600519652967</v>
      </c>
      <c r="I30" s="20" t="n">
        <v>50.7391815991595</v>
      </c>
      <c r="J30" s="20" t="n">
        <v>46.9547807025608</v>
      </c>
      <c r="K30" s="20" t="n">
        <v>46.8220913000038</v>
      </c>
      <c r="L30" s="20" t="n">
        <v>48.4202183147222</v>
      </c>
      <c r="M30" s="20" t="n">
        <v>50.396997080349</v>
      </c>
      <c r="N30" s="20" t="n">
        <v>54.6593973253981</v>
      </c>
      <c r="O30" s="20" t="n">
        <v>51.7133753245731</v>
      </c>
      <c r="P30" s="20" t="n">
        <v>50.9257137631934</v>
      </c>
      <c r="Q30" s="20" t="n">
        <v>51.6334267840589</v>
      </c>
      <c r="R30" s="20" t="n">
        <v>53.3503918960196</v>
      </c>
      <c r="S30" s="20" t="n">
        <v>55.4292266593396</v>
      </c>
      <c r="T30" s="20" t="n">
        <v>55.6990470665218</v>
      </c>
      <c r="U30" s="20" t="n">
        <v>59.2407370129382</v>
      </c>
      <c r="V30" s="20" t="n">
        <v>60.1962930476054</v>
      </c>
      <c r="W30" s="20" t="n">
        <v>59.1905699396825</v>
      </c>
      <c r="X30" s="20" t="n">
        <v>63.2661897557204</v>
      </c>
      <c r="Y30" s="20" t="n">
        <v>63.7340881693695</v>
      </c>
      <c r="Z30" s="20" t="n">
        <v>63.9246023154417</v>
      </c>
      <c r="AA30" s="20" t="n">
        <v>65.3950571387767</v>
      </c>
      <c r="AB30" s="20" t="n">
        <v>65.8669036749196</v>
      </c>
      <c r="AC30" s="20" t="n">
        <v>67.0625576660037</v>
      </c>
      <c r="AD30" s="20" t="n">
        <v>68.479654045898</v>
      </c>
      <c r="AE30" s="20" t="n">
        <v>72.0236331537248</v>
      </c>
      <c r="AF30" s="20" t="n">
        <v>72.9739612403113</v>
      </c>
    </row>
    <row r="31" customFormat="false" ht="12.75" hidden="false" customHeight="false" outlineLevel="0" collapsed="false">
      <c r="A31" s="63"/>
      <c r="B31" s="66" t="s">
        <v>116</v>
      </c>
      <c r="C31" s="66"/>
      <c r="D31" s="67" t="n">
        <v>18.9432998039717</v>
      </c>
      <c r="E31" s="67" t="n">
        <v>17.7948887120259</v>
      </c>
      <c r="F31" s="67" t="n">
        <v>20.1969795671783</v>
      </c>
      <c r="G31" s="67" t="n">
        <v>18.7488750003689</v>
      </c>
      <c r="H31" s="67" t="n">
        <v>17.336706089452</v>
      </c>
      <c r="I31" s="67" t="n">
        <v>18.2941025061267</v>
      </c>
      <c r="J31" s="67" t="n">
        <v>17.2396075196371</v>
      </c>
      <c r="K31" s="67" t="n">
        <v>17.6342912621359</v>
      </c>
      <c r="L31" s="67" t="n">
        <v>15.9773949306648</v>
      </c>
      <c r="M31" s="67" t="n">
        <v>19.9625543927594</v>
      </c>
      <c r="N31" s="67" t="n">
        <v>18.0331742907611</v>
      </c>
      <c r="O31" s="67" t="n">
        <v>17.8224144013102</v>
      </c>
      <c r="P31" s="67" t="n">
        <v>18.3369967186969</v>
      </c>
      <c r="Q31" s="67" t="n">
        <v>20.0716936534297</v>
      </c>
      <c r="R31" s="67" t="n">
        <v>19.9896377236459</v>
      </c>
      <c r="S31" s="67" t="n">
        <v>23.0539545895271</v>
      </c>
      <c r="T31" s="67" t="n">
        <v>21.8460996688149</v>
      </c>
      <c r="U31" s="67" t="n">
        <v>23.2840018801186</v>
      </c>
      <c r="V31" s="67" t="n">
        <v>22.9958512635491</v>
      </c>
      <c r="W31" s="67" t="n">
        <v>24.7415483477624</v>
      </c>
      <c r="X31" s="67" t="n">
        <v>26.2128026010071</v>
      </c>
      <c r="Y31" s="67" t="n">
        <v>26.4038852497123</v>
      </c>
      <c r="Z31" s="67" t="n">
        <v>25.8893047650619</v>
      </c>
      <c r="AA31" s="67" t="n">
        <v>27.7658777568588</v>
      </c>
      <c r="AB31" s="67" t="n">
        <v>28.545375397003</v>
      </c>
      <c r="AC31" s="67" t="n">
        <v>28.0170048567814</v>
      </c>
      <c r="AD31" s="67" t="n">
        <v>30.4716484640693</v>
      </c>
      <c r="AE31" s="67" t="n">
        <v>33.0819105764272</v>
      </c>
      <c r="AF31" s="67" t="n">
        <v>34.7995704470946</v>
      </c>
    </row>
    <row r="32" customFormat="false" ht="12.75" hidden="false" customHeight="true" outlineLevel="0" collapsed="false">
      <c r="A32" s="63" t="s">
        <v>19</v>
      </c>
      <c r="B32" s="64" t="s">
        <v>108</v>
      </c>
      <c r="C32" s="64"/>
      <c r="D32" s="65" t="n">
        <v>73.4309808975181</v>
      </c>
      <c r="E32" s="65" t="n">
        <v>66.9152980131736</v>
      </c>
      <c r="F32" s="65" t="n">
        <v>65.9735916489374</v>
      </c>
      <c r="G32" s="65" t="n">
        <v>65.8111179915871</v>
      </c>
      <c r="H32" s="65" t="n">
        <v>67.1099975585938</v>
      </c>
      <c r="I32" s="65" t="n">
        <v>67.9452363543903</v>
      </c>
      <c r="J32" s="65" t="n">
        <v>68.1588537429613</v>
      </c>
      <c r="K32" s="65" t="n">
        <v>68.592386273498</v>
      </c>
      <c r="L32" s="65" t="n">
        <v>68.3785421374174</v>
      </c>
      <c r="M32" s="65" t="n">
        <v>70.2867846286687</v>
      </c>
      <c r="N32" s="65" t="n">
        <v>71.0832869832659</v>
      </c>
      <c r="O32" s="65" t="n">
        <v>70.3459440378091</v>
      </c>
      <c r="P32" s="65" t="n">
        <v>71.5039599233897</v>
      </c>
      <c r="Q32" s="65" t="n">
        <v>71.4683481113489</v>
      </c>
      <c r="R32" s="65" t="n">
        <v>71.5565343098364</v>
      </c>
      <c r="S32" s="65" t="n">
        <v>70.5468347085062</v>
      </c>
      <c r="T32" s="65" t="n">
        <v>72.0636870911767</v>
      </c>
      <c r="U32" s="65" t="n">
        <v>73.0079457352942</v>
      </c>
      <c r="V32" s="65" t="n">
        <v>72.6112950920417</v>
      </c>
      <c r="W32" s="65" t="n">
        <v>67.1788910100174</v>
      </c>
      <c r="X32" s="65" t="n">
        <v>67.7319910829994</v>
      </c>
      <c r="Y32" s="65" t="n">
        <v>69.1526277334666</v>
      </c>
      <c r="Z32" s="65" t="n">
        <v>67.5137653536637</v>
      </c>
      <c r="AA32" s="65" t="n">
        <v>68.7225372166189</v>
      </c>
      <c r="AB32" s="65" t="n">
        <v>68.1494271885107</v>
      </c>
      <c r="AC32" s="65" t="n">
        <v>67.7037393528639</v>
      </c>
      <c r="AD32" s="65" t="n">
        <v>67.5790860992901</v>
      </c>
      <c r="AE32" s="65" t="n">
        <v>68.520196878928</v>
      </c>
      <c r="AF32" s="65" t="n">
        <v>67.9119762711114</v>
      </c>
    </row>
    <row r="33" customFormat="false" ht="12.75" hidden="false" customHeight="false" outlineLevel="0" collapsed="false">
      <c r="A33" s="63"/>
      <c r="B33" s="19" t="s">
        <v>109</v>
      </c>
      <c r="C33" s="19"/>
      <c r="D33" s="20" t="n">
        <v>83.8050797388308</v>
      </c>
      <c r="E33" s="20" t="n">
        <v>79.3867941518131</v>
      </c>
      <c r="F33" s="20" t="n">
        <v>77.4095314328978</v>
      </c>
      <c r="G33" s="20" t="n">
        <v>77.6312306786414</v>
      </c>
      <c r="H33" s="20" t="n">
        <v>79.037704155428</v>
      </c>
      <c r="I33" s="20" t="n">
        <v>79.8104881060183</v>
      </c>
      <c r="J33" s="20" t="n">
        <v>80.1276569220511</v>
      </c>
      <c r="K33" s="20" t="n">
        <v>80.9542127116342</v>
      </c>
      <c r="L33" s="20" t="n">
        <v>82.7392475791379</v>
      </c>
      <c r="M33" s="20" t="n">
        <v>83.5895449339893</v>
      </c>
      <c r="N33" s="20" t="n">
        <v>84.2766073768545</v>
      </c>
      <c r="O33" s="20" t="n">
        <v>83.4411740770527</v>
      </c>
      <c r="P33" s="20" t="n">
        <v>82.6705664919134</v>
      </c>
      <c r="Q33" s="20" t="n">
        <v>83.6859440374447</v>
      </c>
      <c r="R33" s="20" t="n">
        <v>82.4807680570162</v>
      </c>
      <c r="S33" s="20" t="n">
        <v>83.8239559249051</v>
      </c>
      <c r="T33" s="20" t="n">
        <v>84.0808662159879</v>
      </c>
      <c r="U33" s="20" t="n">
        <v>83.564425882516</v>
      </c>
      <c r="V33" s="20" t="n">
        <v>84.6098192920099</v>
      </c>
      <c r="W33" s="20" t="n">
        <v>81.0105317916965</v>
      </c>
      <c r="X33" s="20" t="n">
        <v>81.3350764036595</v>
      </c>
      <c r="Y33" s="20" t="n">
        <v>81.4573566551166</v>
      </c>
      <c r="Z33" s="20" t="n">
        <v>82.4791092999827</v>
      </c>
      <c r="AA33" s="20" t="n">
        <v>80.931184168722</v>
      </c>
      <c r="AB33" s="20" t="n">
        <v>80.9680991222961</v>
      </c>
      <c r="AC33" s="20" t="n">
        <v>81.6542865977879</v>
      </c>
      <c r="AD33" s="20" t="n">
        <v>80.9859738794959</v>
      </c>
      <c r="AE33" s="20" t="n">
        <v>81.7853161161161</v>
      </c>
      <c r="AF33" s="20" t="n">
        <v>82.9443443787387</v>
      </c>
    </row>
    <row r="34" customFormat="false" ht="12.75" hidden="false" customHeight="false" outlineLevel="0" collapsed="false">
      <c r="A34" s="63"/>
      <c r="B34" s="17" t="s">
        <v>110</v>
      </c>
      <c r="C34" s="17"/>
      <c r="D34" s="18" t="n">
        <v>86.7798272586569</v>
      </c>
      <c r="E34" s="18" t="n">
        <v>83.717769443139</v>
      </c>
      <c r="F34" s="18" t="n">
        <v>81.0350245310679</v>
      </c>
      <c r="G34" s="18" t="n">
        <v>81.7369500640778</v>
      </c>
      <c r="H34" s="18" t="n">
        <v>81.5742203959976</v>
      </c>
      <c r="I34" s="18" t="n">
        <v>83.1938087112991</v>
      </c>
      <c r="J34" s="18" t="n">
        <v>83.4673194961721</v>
      </c>
      <c r="K34" s="18" t="n">
        <v>84.0897955877272</v>
      </c>
      <c r="L34" s="18" t="n">
        <v>85.9553395773604</v>
      </c>
      <c r="M34" s="18" t="n">
        <v>85.7193545757039</v>
      </c>
      <c r="N34" s="18" t="n">
        <v>87.112890153013</v>
      </c>
      <c r="O34" s="18" t="n">
        <v>86.8940876505909</v>
      </c>
      <c r="P34" s="18" t="n">
        <v>85.9512524177463</v>
      </c>
      <c r="Q34" s="18" t="n">
        <v>86.9569258773867</v>
      </c>
      <c r="R34" s="18" t="n">
        <v>87.9597685176818</v>
      </c>
      <c r="S34" s="18" t="n">
        <v>87.4788791667779</v>
      </c>
      <c r="T34" s="18" t="n">
        <v>87.4633904386366</v>
      </c>
      <c r="U34" s="18" t="n">
        <v>88.3451225284359</v>
      </c>
      <c r="V34" s="18" t="n">
        <v>87.6133546776657</v>
      </c>
      <c r="W34" s="18" t="n">
        <v>83.6599473151327</v>
      </c>
      <c r="X34" s="18" t="n">
        <v>84.7739580095784</v>
      </c>
      <c r="Y34" s="18" t="n">
        <v>86.099523955039</v>
      </c>
      <c r="Z34" s="18" t="n">
        <v>86.1625369659251</v>
      </c>
      <c r="AA34" s="18" t="n">
        <v>86.4915397587236</v>
      </c>
      <c r="AB34" s="18" t="n">
        <v>85.4449915383659</v>
      </c>
      <c r="AC34" s="18" t="n">
        <v>86.8453608247423</v>
      </c>
      <c r="AD34" s="18" t="n">
        <v>86.2967750816179</v>
      </c>
      <c r="AE34" s="18" t="n">
        <v>87.6411813097817</v>
      </c>
      <c r="AF34" s="18" t="n">
        <v>87.461866501842</v>
      </c>
    </row>
    <row r="35" customFormat="false" ht="12.75" hidden="false" customHeight="false" outlineLevel="0" collapsed="false">
      <c r="A35" s="63"/>
      <c r="B35" s="19" t="s">
        <v>111</v>
      </c>
      <c r="C35" s="19"/>
      <c r="D35" s="20" t="n">
        <v>87.9810331271852</v>
      </c>
      <c r="E35" s="20" t="n">
        <v>85.6331658932796</v>
      </c>
      <c r="F35" s="20" t="n">
        <v>82.9620045083792</v>
      </c>
      <c r="G35" s="20" t="n">
        <v>83.1801932873377</v>
      </c>
      <c r="H35" s="20" t="n">
        <v>84.3965179937008</v>
      </c>
      <c r="I35" s="20" t="n">
        <v>84.4812312335991</v>
      </c>
      <c r="J35" s="20" t="n">
        <v>84.0142800476002</v>
      </c>
      <c r="K35" s="20" t="n">
        <v>85.0734670985265</v>
      </c>
      <c r="L35" s="20" t="n">
        <v>86.3125872185847</v>
      </c>
      <c r="M35" s="20" t="n">
        <v>87.2265625</v>
      </c>
      <c r="N35" s="20" t="n">
        <v>87.2640825942503</v>
      </c>
      <c r="O35" s="20" t="n">
        <v>86.707503076034</v>
      </c>
      <c r="P35" s="20" t="n">
        <v>86.235012467835</v>
      </c>
      <c r="Q35" s="20" t="n">
        <v>86.5711858117892</v>
      </c>
      <c r="R35" s="20" t="n">
        <v>87.1328008039319</v>
      </c>
      <c r="S35" s="20" t="n">
        <v>87.7214572039795</v>
      </c>
      <c r="T35" s="20" t="n">
        <v>88.109756097561</v>
      </c>
      <c r="U35" s="20" t="n">
        <v>88.5082430648432</v>
      </c>
      <c r="V35" s="20" t="n">
        <v>88.7704929150302</v>
      </c>
      <c r="W35" s="20" t="n">
        <v>85.3374247675134</v>
      </c>
      <c r="X35" s="20" t="n">
        <v>85.9668445521662</v>
      </c>
      <c r="Y35" s="20" t="n">
        <v>87.0461644508339</v>
      </c>
      <c r="Z35" s="20" t="n">
        <v>87.8531584457025</v>
      </c>
      <c r="AA35" s="20" t="n">
        <v>87.8237661065448</v>
      </c>
      <c r="AB35" s="20" t="n">
        <v>87.8012644839665</v>
      </c>
      <c r="AC35" s="20" t="n">
        <v>87.4739941870573</v>
      </c>
      <c r="AD35" s="20" t="n">
        <v>87.4113911230104</v>
      </c>
      <c r="AE35" s="20" t="n">
        <v>88.1384144586818</v>
      </c>
      <c r="AF35" s="20" t="n">
        <v>88.6321437567596</v>
      </c>
    </row>
    <row r="36" customFormat="false" ht="12.75" hidden="false" customHeight="false" outlineLevel="0" collapsed="false">
      <c r="A36" s="63"/>
      <c r="B36" s="17" t="s">
        <v>112</v>
      </c>
      <c r="C36" s="17"/>
      <c r="D36" s="18" t="n">
        <v>88.7022303525145</v>
      </c>
      <c r="E36" s="18" t="n">
        <v>86.2062545087669</v>
      </c>
      <c r="F36" s="18" t="n">
        <v>84.629826943532</v>
      </c>
      <c r="G36" s="18" t="n">
        <v>84.3569771703375</v>
      </c>
      <c r="H36" s="18" t="n">
        <v>84.721968229428</v>
      </c>
      <c r="I36" s="18" t="n">
        <v>84.6316516646117</v>
      </c>
      <c r="J36" s="18" t="n">
        <v>84.0645309779472</v>
      </c>
      <c r="K36" s="18" t="n">
        <v>85.8873648459954</v>
      </c>
      <c r="L36" s="18" t="n">
        <v>85.7657746101382</v>
      </c>
      <c r="M36" s="18" t="n">
        <v>86.2619775484995</v>
      </c>
      <c r="N36" s="18" t="n">
        <v>87.1520852896636</v>
      </c>
      <c r="O36" s="18" t="n">
        <v>86.3533614566358</v>
      </c>
      <c r="P36" s="18" t="n">
        <v>87.1283471586769</v>
      </c>
      <c r="Q36" s="18" t="n">
        <v>87.0378552302636</v>
      </c>
      <c r="R36" s="18" t="n">
        <v>87.2518814462272</v>
      </c>
      <c r="S36" s="18" t="n">
        <v>87.5221076993364</v>
      </c>
      <c r="T36" s="18" t="n">
        <v>87.3213796098222</v>
      </c>
      <c r="U36" s="18" t="n">
        <v>86.9888990052355</v>
      </c>
      <c r="V36" s="18" t="n">
        <v>87.7885453370066</v>
      </c>
      <c r="W36" s="18" t="n">
        <v>84.7783031542811</v>
      </c>
      <c r="X36" s="18" t="n">
        <v>85.3007557881015</v>
      </c>
      <c r="Y36" s="18" t="n">
        <v>86.2039527547942</v>
      </c>
      <c r="Z36" s="18" t="n">
        <v>87.51401803445</v>
      </c>
      <c r="AA36" s="18" t="n">
        <v>87.6717052088958</v>
      </c>
      <c r="AB36" s="18" t="n">
        <v>87.1286223623122</v>
      </c>
      <c r="AC36" s="18" t="n">
        <v>87.4902644201956</v>
      </c>
      <c r="AD36" s="18" t="n">
        <v>87.3150967628693</v>
      </c>
      <c r="AE36" s="18" t="n">
        <v>88.0117184549306</v>
      </c>
      <c r="AF36" s="18" t="n">
        <v>88.9622683386042</v>
      </c>
    </row>
    <row r="37" customFormat="false" ht="12.75" hidden="false" customHeight="false" outlineLevel="0" collapsed="false">
      <c r="A37" s="63"/>
      <c r="B37" s="19" t="s">
        <v>113</v>
      </c>
      <c r="C37" s="19"/>
      <c r="D37" s="20" t="n">
        <v>87.5175660299864</v>
      </c>
      <c r="E37" s="20" t="n">
        <v>86.0439575344361</v>
      </c>
      <c r="F37" s="20" t="n">
        <v>84.0698871696464</v>
      </c>
      <c r="G37" s="20" t="n">
        <v>83.7961429892987</v>
      </c>
      <c r="H37" s="20" t="n">
        <v>85.0464374811275</v>
      </c>
      <c r="I37" s="20" t="n">
        <v>84.6868453169981</v>
      </c>
      <c r="J37" s="20" t="n">
        <v>84.0637089202763</v>
      </c>
      <c r="K37" s="20" t="n">
        <v>84.4244173842719</v>
      </c>
      <c r="L37" s="20" t="n">
        <v>85.3046266095613</v>
      </c>
      <c r="M37" s="20" t="n">
        <v>85.9679744034246</v>
      </c>
      <c r="N37" s="20" t="n">
        <v>86.4177462131012</v>
      </c>
      <c r="O37" s="20" t="n">
        <v>86.1451597814125</v>
      </c>
      <c r="P37" s="20" t="n">
        <v>85.8911133176399</v>
      </c>
      <c r="Q37" s="20" t="n">
        <v>86.109053291988</v>
      </c>
      <c r="R37" s="20" t="n">
        <v>86.3365812448944</v>
      </c>
      <c r="S37" s="20" t="n">
        <v>86.6379685971135</v>
      </c>
      <c r="T37" s="20" t="n">
        <v>86.5129225910829</v>
      </c>
      <c r="U37" s="20" t="n">
        <v>86.3587452612382</v>
      </c>
      <c r="V37" s="20" t="n">
        <v>86.7957268769575</v>
      </c>
      <c r="W37" s="20" t="n">
        <v>84.115440448721</v>
      </c>
      <c r="X37" s="20" t="n">
        <v>84.2322684613665</v>
      </c>
      <c r="Y37" s="20" t="n">
        <v>84.9009560820985</v>
      </c>
      <c r="Z37" s="20" t="n">
        <v>84.8621695270771</v>
      </c>
      <c r="AA37" s="20" t="n">
        <v>85.0942936076898</v>
      </c>
      <c r="AB37" s="20" t="n">
        <v>86.4027658691915</v>
      </c>
      <c r="AC37" s="20" t="n">
        <v>86.1309544569781</v>
      </c>
      <c r="AD37" s="20" t="n">
        <v>86.2122682514444</v>
      </c>
      <c r="AE37" s="20" t="n">
        <v>86.5003437471914</v>
      </c>
      <c r="AF37" s="20" t="n">
        <v>86.1999676527527</v>
      </c>
    </row>
    <row r="38" customFormat="false" ht="12.75" hidden="false" customHeight="false" outlineLevel="0" collapsed="false">
      <c r="A38" s="63"/>
      <c r="B38" s="17" t="s">
        <v>114</v>
      </c>
      <c r="C38" s="17"/>
      <c r="D38" s="18" t="n">
        <v>83.1583856681385</v>
      </c>
      <c r="E38" s="18" t="n">
        <v>81.7257350117712</v>
      </c>
      <c r="F38" s="18" t="n">
        <v>80.566391454337</v>
      </c>
      <c r="G38" s="18" t="n">
        <v>79.6355848032933</v>
      </c>
      <c r="H38" s="18" t="n">
        <v>79.1550829733814</v>
      </c>
      <c r="I38" s="18" t="n">
        <v>80.4977679906868</v>
      </c>
      <c r="J38" s="18" t="n">
        <v>80.2126592521858</v>
      </c>
      <c r="K38" s="18" t="n">
        <v>80.6766559303091</v>
      </c>
      <c r="L38" s="18" t="n">
        <v>79.9783913783934</v>
      </c>
      <c r="M38" s="18" t="n">
        <v>80.9179989685405</v>
      </c>
      <c r="N38" s="18" t="n">
        <v>81.8716848732326</v>
      </c>
      <c r="O38" s="18" t="n">
        <v>81.6695012796726</v>
      </c>
      <c r="P38" s="18" t="n">
        <v>82.4289374742766</v>
      </c>
      <c r="Q38" s="18" t="n">
        <v>82.8406740804502</v>
      </c>
      <c r="R38" s="18" t="n">
        <v>84.016582220175</v>
      </c>
      <c r="S38" s="18" t="n">
        <v>83.2490002479333</v>
      </c>
      <c r="T38" s="18" t="n">
        <v>83.5754911361853</v>
      </c>
      <c r="U38" s="18" t="n">
        <v>83.7089658682588</v>
      </c>
      <c r="V38" s="18" t="n">
        <v>83.9612196320737</v>
      </c>
      <c r="W38" s="18" t="n">
        <v>81.9938395370237</v>
      </c>
      <c r="X38" s="18" t="n">
        <v>82.0751072275358</v>
      </c>
      <c r="Y38" s="18" t="n">
        <v>83.3495843493652</v>
      </c>
      <c r="Z38" s="18" t="n">
        <v>82.525474848185</v>
      </c>
      <c r="AA38" s="18" t="n">
        <v>83.3321421470607</v>
      </c>
      <c r="AB38" s="18" t="n">
        <v>83.0929332195237</v>
      </c>
      <c r="AC38" s="18" t="n">
        <v>82.6156850220113</v>
      </c>
      <c r="AD38" s="18" t="n">
        <v>82.3163474147788</v>
      </c>
      <c r="AE38" s="18" t="n">
        <v>84.0204171729287</v>
      </c>
      <c r="AF38" s="18" t="n">
        <v>83.9589886108784</v>
      </c>
    </row>
    <row r="39" customFormat="false" ht="12.75" hidden="false" customHeight="false" outlineLevel="0" collapsed="false">
      <c r="A39" s="63"/>
      <c r="B39" s="19" t="s">
        <v>115</v>
      </c>
      <c r="C39" s="19"/>
      <c r="D39" s="20" t="n">
        <v>71.4002973135974</v>
      </c>
      <c r="E39" s="20" t="n">
        <v>69.3614932899592</v>
      </c>
      <c r="F39" s="20" t="n">
        <v>66.9260063122539</v>
      </c>
      <c r="G39" s="20" t="n">
        <v>65.3339937609175</v>
      </c>
      <c r="H39" s="20" t="n">
        <v>64.8618037619635</v>
      </c>
      <c r="I39" s="20" t="n">
        <v>65.7215273117586</v>
      </c>
      <c r="J39" s="20" t="n">
        <v>65.6992920845089</v>
      </c>
      <c r="K39" s="20" t="n">
        <v>66.4280378667389</v>
      </c>
      <c r="L39" s="20" t="n">
        <v>65.8756237016396</v>
      </c>
      <c r="M39" s="20" t="n">
        <v>67.0872194209645</v>
      </c>
      <c r="N39" s="20" t="n">
        <v>68.5970019190167</v>
      </c>
      <c r="O39" s="20" t="n">
        <v>67.8710345715816</v>
      </c>
      <c r="P39" s="20" t="n">
        <v>68.2946807124257</v>
      </c>
      <c r="Q39" s="20" t="n">
        <v>70.3173550403207</v>
      </c>
      <c r="R39" s="20" t="n">
        <v>70.8289054197662</v>
      </c>
      <c r="S39" s="20" t="n">
        <v>72.372986694498</v>
      </c>
      <c r="T39" s="20" t="n">
        <v>72.0319780131283</v>
      </c>
      <c r="U39" s="20" t="n">
        <v>73.4501228425335</v>
      </c>
      <c r="V39" s="20" t="n">
        <v>72.7914554038068</v>
      </c>
      <c r="W39" s="20" t="n">
        <v>70.179658596551</v>
      </c>
      <c r="X39" s="20" t="n">
        <v>71.7241368377043</v>
      </c>
      <c r="Y39" s="20" t="n">
        <v>71.9385070548773</v>
      </c>
      <c r="Z39" s="20" t="n">
        <v>73.2267553885544</v>
      </c>
      <c r="AA39" s="20" t="n">
        <v>72.5602286647611</v>
      </c>
      <c r="AB39" s="20" t="n">
        <v>72.9850622564432</v>
      </c>
      <c r="AC39" s="20" t="n">
        <v>74.7234672068775</v>
      </c>
      <c r="AD39" s="20" t="n">
        <v>74.5779668222445</v>
      </c>
      <c r="AE39" s="20" t="n">
        <v>75.341210490731</v>
      </c>
      <c r="AF39" s="20" t="n">
        <v>75.4245580329663</v>
      </c>
    </row>
    <row r="40" customFormat="false" ht="12.75" hidden="false" customHeight="false" outlineLevel="0" collapsed="false">
      <c r="A40" s="63"/>
      <c r="B40" s="66" t="s">
        <v>116</v>
      </c>
      <c r="C40" s="66"/>
      <c r="D40" s="67" t="n">
        <v>47.5842364555606</v>
      </c>
      <c r="E40" s="67" t="n">
        <v>43.7565757030202</v>
      </c>
      <c r="F40" s="67" t="n">
        <v>42.9486046829457</v>
      </c>
      <c r="G40" s="67" t="n">
        <v>42.101646062761</v>
      </c>
      <c r="H40" s="67" t="n">
        <v>41.9548101646831</v>
      </c>
      <c r="I40" s="67" t="n">
        <v>39.94858716427</v>
      </c>
      <c r="J40" s="67" t="n">
        <v>40.2472500121043</v>
      </c>
      <c r="K40" s="67" t="n">
        <v>42.2049956933678</v>
      </c>
      <c r="L40" s="67" t="n">
        <v>41.5081400082677</v>
      </c>
      <c r="M40" s="67" t="n">
        <v>43.5590081575657</v>
      </c>
      <c r="N40" s="67" t="n">
        <v>43.2575845466968</v>
      </c>
      <c r="O40" s="67" t="n">
        <v>43.7005941647675</v>
      </c>
      <c r="P40" s="67" t="n">
        <v>46.7173685709769</v>
      </c>
      <c r="Q40" s="67" t="n">
        <v>48.3928342499908</v>
      </c>
      <c r="R40" s="67" t="n">
        <v>50.0424070939519</v>
      </c>
      <c r="S40" s="67" t="n">
        <v>50.7507126203418</v>
      </c>
      <c r="T40" s="67" t="n">
        <v>50.3871967020218</v>
      </c>
      <c r="U40" s="67" t="n">
        <v>51.1406170436972</v>
      </c>
      <c r="V40" s="67" t="n">
        <v>51.2281503655799</v>
      </c>
      <c r="W40" s="67" t="n">
        <v>52.0004367543562</v>
      </c>
      <c r="X40" s="67" t="n">
        <v>52.6973540478252</v>
      </c>
      <c r="Y40" s="67" t="n">
        <v>53.0831933574887</v>
      </c>
      <c r="Z40" s="67" t="n">
        <v>53.1147516727211</v>
      </c>
      <c r="AA40" s="67" t="n">
        <v>55.2161622673939</v>
      </c>
      <c r="AB40" s="67" t="n">
        <v>55.4109275256087</v>
      </c>
      <c r="AC40" s="67" t="n">
        <v>55.8392454751904</v>
      </c>
      <c r="AD40" s="67" t="n">
        <v>56.9522751975623</v>
      </c>
      <c r="AE40" s="67" t="n">
        <v>56.6469953109281</v>
      </c>
      <c r="AF40" s="67" t="n">
        <v>58.2602830397277</v>
      </c>
    </row>
    <row r="41" customFormat="false" ht="12.75" hidden="false" customHeight="true" outlineLevel="0" collapsed="false">
      <c r="A41" s="63" t="s">
        <v>20</v>
      </c>
      <c r="B41" s="64" t="s">
        <v>108</v>
      </c>
      <c r="C41" s="64"/>
      <c r="D41" s="65" t="s">
        <v>72</v>
      </c>
      <c r="E41" s="65" t="s">
        <v>72</v>
      </c>
      <c r="F41" s="65" t="s">
        <v>72</v>
      </c>
      <c r="G41" s="65" t="s">
        <v>72</v>
      </c>
      <c r="H41" s="65" t="s">
        <v>72</v>
      </c>
      <c r="I41" s="65" t="s">
        <v>72</v>
      </c>
      <c r="J41" s="65" t="n">
        <v>71.0020346913876</v>
      </c>
      <c r="K41" s="65" t="n">
        <v>70.1225018221751</v>
      </c>
      <c r="L41" s="65" t="n">
        <v>69.0356539179121</v>
      </c>
      <c r="M41" s="65" t="n">
        <v>64.8661169108923</v>
      </c>
      <c r="N41" s="65" t="n">
        <v>61.857160929932</v>
      </c>
      <c r="O41" s="65" t="n">
        <v>60.7561843721072</v>
      </c>
      <c r="P41" s="65" t="n">
        <v>59.5850657060108</v>
      </c>
      <c r="Q41" s="65" t="n">
        <v>59.1396629309998</v>
      </c>
      <c r="R41" s="65" t="n">
        <v>59.2852109371527</v>
      </c>
      <c r="S41" s="65" t="n">
        <v>59.8889328680798</v>
      </c>
      <c r="T41" s="65" t="n">
        <v>60.729835316169</v>
      </c>
      <c r="U41" s="65" t="n">
        <v>60.9872738480481</v>
      </c>
      <c r="V41" s="65" t="n">
        <v>62.1784463371978</v>
      </c>
      <c r="W41" s="65" t="n">
        <v>56.4902662492966</v>
      </c>
      <c r="X41" s="65" t="n">
        <v>56.7339297126549</v>
      </c>
      <c r="Y41" s="65" t="n">
        <v>57.1038208076574</v>
      </c>
      <c r="Z41" s="65" t="n">
        <v>55.7171858504952</v>
      </c>
      <c r="AA41" s="65" t="n">
        <v>55.606657837184</v>
      </c>
      <c r="AB41" s="65" t="n">
        <v>55.7683066680191</v>
      </c>
      <c r="AC41" s="65" t="n">
        <v>55.7647283803129</v>
      </c>
      <c r="AD41" s="65" t="n">
        <v>53.6767971849167</v>
      </c>
      <c r="AE41" s="65" t="n">
        <v>51.5415873138363</v>
      </c>
      <c r="AF41" s="65" t="n">
        <v>48.7435622978798</v>
      </c>
    </row>
    <row r="42" customFormat="false" ht="12.75" hidden="false" customHeight="false" outlineLevel="0" collapsed="false">
      <c r="A42" s="63"/>
      <c r="B42" s="19" t="s">
        <v>109</v>
      </c>
      <c r="C42" s="19"/>
      <c r="D42" s="20" t="s">
        <v>72</v>
      </c>
      <c r="E42" s="20" t="s">
        <v>72</v>
      </c>
      <c r="F42" s="20" t="s">
        <v>72</v>
      </c>
      <c r="G42" s="20" t="s">
        <v>72</v>
      </c>
      <c r="H42" s="20" t="s">
        <v>72</v>
      </c>
      <c r="I42" s="20" t="s">
        <v>72</v>
      </c>
      <c r="J42" s="20" t="n">
        <v>84.6794422845112</v>
      </c>
      <c r="K42" s="20" t="n">
        <v>84.5568507084307</v>
      </c>
      <c r="L42" s="20" t="n">
        <v>82.2142067149833</v>
      </c>
      <c r="M42" s="20" t="n">
        <v>79.1729795286014</v>
      </c>
      <c r="N42" s="20" t="n">
        <v>77.7009630170993</v>
      </c>
      <c r="O42" s="20" t="n">
        <v>77.3366514757957</v>
      </c>
      <c r="P42" s="20" t="n">
        <v>76.2805191859576</v>
      </c>
      <c r="Q42" s="20" t="n">
        <v>76.773302896309</v>
      </c>
      <c r="R42" s="20" t="n">
        <v>76.9416842388155</v>
      </c>
      <c r="S42" s="20" t="n">
        <v>77.0681670882301</v>
      </c>
      <c r="T42" s="20" t="n">
        <v>77.9171390604839</v>
      </c>
      <c r="U42" s="20" t="n">
        <v>77.6408496355842</v>
      </c>
      <c r="V42" s="20" t="n">
        <v>77.5692173601579</v>
      </c>
      <c r="W42" s="20" t="n">
        <v>74.782883619254</v>
      </c>
      <c r="X42" s="20" t="n">
        <v>77.9131483532469</v>
      </c>
      <c r="Y42" s="20" t="n">
        <v>79.5854064192095</v>
      </c>
      <c r="Z42" s="20" t="n">
        <v>79.1266960840729</v>
      </c>
      <c r="AA42" s="20" t="n">
        <v>78.9642996788985</v>
      </c>
      <c r="AB42" s="20" t="n">
        <v>76.5344579125453</v>
      </c>
      <c r="AC42" s="20" t="n">
        <v>76.6458586924003</v>
      </c>
      <c r="AD42" s="20" t="n">
        <v>76.0373612270662</v>
      </c>
      <c r="AE42" s="20" t="n">
        <v>75.603728030229</v>
      </c>
      <c r="AF42" s="20" t="n">
        <v>75.9944165692081</v>
      </c>
    </row>
    <row r="43" customFormat="false" ht="12.75" hidden="false" customHeight="false" outlineLevel="0" collapsed="false">
      <c r="A43" s="63"/>
      <c r="B43" s="17" t="s">
        <v>110</v>
      </c>
      <c r="C43" s="17"/>
      <c r="D43" s="18" t="s">
        <v>72</v>
      </c>
      <c r="E43" s="18" t="s">
        <v>72</v>
      </c>
      <c r="F43" s="18" t="s">
        <v>72</v>
      </c>
      <c r="G43" s="18" t="s">
        <v>72</v>
      </c>
      <c r="H43" s="18" t="s">
        <v>72</v>
      </c>
      <c r="I43" s="18" t="s">
        <v>72</v>
      </c>
      <c r="J43" s="18" t="n">
        <v>93.1735837508897</v>
      </c>
      <c r="K43" s="18" t="n">
        <v>93.0377404894136</v>
      </c>
      <c r="L43" s="18" t="n">
        <v>92.8551850106092</v>
      </c>
      <c r="M43" s="18" t="n">
        <v>88.9595623104359</v>
      </c>
      <c r="N43" s="18" t="n">
        <v>89.718629530898</v>
      </c>
      <c r="O43" s="18" t="n">
        <v>89.2073890550258</v>
      </c>
      <c r="P43" s="18" t="n">
        <v>89.6998658249566</v>
      </c>
      <c r="Q43" s="18" t="n">
        <v>89.6416853281993</v>
      </c>
      <c r="R43" s="18" t="n">
        <v>89.0656696387608</v>
      </c>
      <c r="S43" s="18" t="n">
        <v>90.1095745593964</v>
      </c>
      <c r="T43" s="18" t="n">
        <v>90.7568752346139</v>
      </c>
      <c r="U43" s="18" t="n">
        <v>91.5522683570285</v>
      </c>
      <c r="V43" s="18" t="n">
        <v>90.2115563714234</v>
      </c>
      <c r="W43" s="18" t="n">
        <v>87.2024036482629</v>
      </c>
      <c r="X43" s="18" t="n">
        <v>87.3240768704902</v>
      </c>
      <c r="Y43" s="18" t="n">
        <v>89.3329639865792</v>
      </c>
      <c r="Z43" s="18" t="n">
        <v>88.5607978718124</v>
      </c>
      <c r="AA43" s="18" t="n">
        <v>88.550975623983</v>
      </c>
      <c r="AB43" s="18" t="n">
        <v>87.7841879624449</v>
      </c>
      <c r="AC43" s="18" t="n">
        <v>86.6460306940313</v>
      </c>
      <c r="AD43" s="18" t="n">
        <v>86.0214012600133</v>
      </c>
      <c r="AE43" s="18" t="n">
        <v>86.3352953083563</v>
      </c>
      <c r="AF43" s="18" t="n">
        <v>86.8116076379253</v>
      </c>
    </row>
    <row r="44" customFormat="false" ht="12.75" hidden="false" customHeight="false" outlineLevel="0" collapsed="false">
      <c r="A44" s="63"/>
      <c r="B44" s="19" t="s">
        <v>111</v>
      </c>
      <c r="C44" s="19"/>
      <c r="D44" s="20" t="s">
        <v>72</v>
      </c>
      <c r="E44" s="20" t="s">
        <v>72</v>
      </c>
      <c r="F44" s="20" t="s">
        <v>72</v>
      </c>
      <c r="G44" s="20" t="s">
        <v>72</v>
      </c>
      <c r="H44" s="20" t="s">
        <v>72</v>
      </c>
      <c r="I44" s="20" t="s">
        <v>72</v>
      </c>
      <c r="J44" s="20" t="n">
        <v>90.1016312392805</v>
      </c>
      <c r="K44" s="20" t="n">
        <v>89.8006323430589</v>
      </c>
      <c r="L44" s="20" t="n">
        <v>89.9129601004324</v>
      </c>
      <c r="M44" s="20" t="n">
        <v>86.9644260933311</v>
      </c>
      <c r="N44" s="20" t="n">
        <v>86.6775074002852</v>
      </c>
      <c r="O44" s="20" t="n">
        <v>86.2954864873633</v>
      </c>
      <c r="P44" s="20" t="n">
        <v>86.6195814257824</v>
      </c>
      <c r="Q44" s="20" t="n">
        <v>87.3039881402733</v>
      </c>
      <c r="R44" s="20" t="n">
        <v>86.6440072650048</v>
      </c>
      <c r="S44" s="20" t="n">
        <v>87.5091697041013</v>
      </c>
      <c r="T44" s="20" t="n">
        <v>88.1236594691539</v>
      </c>
      <c r="U44" s="20" t="n">
        <v>88.3572253305806</v>
      </c>
      <c r="V44" s="20" t="n">
        <v>87.9244165792474</v>
      </c>
      <c r="W44" s="20" t="n">
        <v>85.8851989933398</v>
      </c>
      <c r="X44" s="20" t="n">
        <v>88.9731800706539</v>
      </c>
      <c r="Y44" s="20" t="n">
        <v>90.4209986516832</v>
      </c>
      <c r="Z44" s="20" t="n">
        <v>90.3902925917759</v>
      </c>
      <c r="AA44" s="20" t="n">
        <v>90.2851016257765</v>
      </c>
      <c r="AB44" s="20" t="n">
        <v>88.9891828726582</v>
      </c>
      <c r="AC44" s="20" t="n">
        <v>89.6242424242424</v>
      </c>
      <c r="AD44" s="20" t="n">
        <v>89.6920746129712</v>
      </c>
      <c r="AE44" s="20" t="n">
        <v>88.4156970727074</v>
      </c>
      <c r="AF44" s="20" t="n">
        <v>87.5737506214899</v>
      </c>
    </row>
    <row r="45" customFormat="false" ht="12.75" hidden="false" customHeight="false" outlineLevel="0" collapsed="false">
      <c r="A45" s="63"/>
      <c r="B45" s="17" t="s">
        <v>112</v>
      </c>
      <c r="C45" s="17"/>
      <c r="D45" s="18" t="s">
        <v>72</v>
      </c>
      <c r="E45" s="18" t="s">
        <v>72</v>
      </c>
      <c r="F45" s="18" t="s">
        <v>72</v>
      </c>
      <c r="G45" s="18" t="s">
        <v>72</v>
      </c>
      <c r="H45" s="18" t="s">
        <v>72</v>
      </c>
      <c r="I45" s="18" t="s">
        <v>72</v>
      </c>
      <c r="J45" s="18" t="n">
        <v>92.7025233654785</v>
      </c>
      <c r="K45" s="18" t="n">
        <v>93.203930796798</v>
      </c>
      <c r="L45" s="18" t="n">
        <v>93.0830907112128</v>
      </c>
      <c r="M45" s="18" t="n">
        <v>90.032799713984</v>
      </c>
      <c r="N45" s="18" t="n">
        <v>90.2262993764856</v>
      </c>
      <c r="O45" s="18" t="n">
        <v>89.8268965900663</v>
      </c>
      <c r="P45" s="18" t="n">
        <v>89.8298599444602</v>
      </c>
      <c r="Q45" s="18" t="n">
        <v>90.5601668057336</v>
      </c>
      <c r="R45" s="18" t="n">
        <v>89.6816456790062</v>
      </c>
      <c r="S45" s="18" t="n">
        <v>90.8481663521478</v>
      </c>
      <c r="T45" s="18" t="n">
        <v>91.2799374997648</v>
      </c>
      <c r="U45" s="18" t="n">
        <v>91.8704098329465</v>
      </c>
      <c r="V45" s="18" t="n">
        <v>91.8348253181119</v>
      </c>
      <c r="W45" s="18" t="n">
        <v>88.896032671365</v>
      </c>
      <c r="X45" s="18" t="n">
        <v>90.1455805992005</v>
      </c>
      <c r="Y45" s="18" t="n">
        <v>90.0488419662115</v>
      </c>
      <c r="Z45" s="18" t="n">
        <v>90.9368103039224</v>
      </c>
      <c r="AA45" s="18" t="n">
        <v>91.5349906162141</v>
      </c>
      <c r="AB45" s="18" t="n">
        <v>90.3330923050742</v>
      </c>
      <c r="AC45" s="18" t="n">
        <v>90.3713054127034</v>
      </c>
      <c r="AD45" s="18" t="n">
        <v>89.5585171719648</v>
      </c>
      <c r="AE45" s="18" t="n">
        <v>89.2497870150812</v>
      </c>
      <c r="AF45" s="18" t="n">
        <v>89.2182826677517</v>
      </c>
    </row>
    <row r="46" customFormat="false" ht="12.75" hidden="false" customHeight="false" outlineLevel="0" collapsed="false">
      <c r="A46" s="63"/>
      <c r="B46" s="19" t="s">
        <v>113</v>
      </c>
      <c r="C46" s="19"/>
      <c r="D46" s="20" t="s">
        <v>72</v>
      </c>
      <c r="E46" s="20" t="s">
        <v>72</v>
      </c>
      <c r="F46" s="20" t="s">
        <v>72</v>
      </c>
      <c r="G46" s="20" t="s">
        <v>72</v>
      </c>
      <c r="H46" s="20" t="s">
        <v>72</v>
      </c>
      <c r="I46" s="20" t="s">
        <v>72</v>
      </c>
      <c r="J46" s="20" t="n">
        <v>90.490513002017</v>
      </c>
      <c r="K46" s="20" t="n">
        <v>90.3351188318791</v>
      </c>
      <c r="L46" s="20" t="n">
        <v>91.0494025792764</v>
      </c>
      <c r="M46" s="20" t="n">
        <v>88.370395360894</v>
      </c>
      <c r="N46" s="20" t="n">
        <v>88.9159771338645</v>
      </c>
      <c r="O46" s="20" t="n">
        <v>88.2635073039243</v>
      </c>
      <c r="P46" s="20" t="n">
        <v>87.6987039945433</v>
      </c>
      <c r="Q46" s="20" t="n">
        <v>88.8301477261057</v>
      </c>
      <c r="R46" s="20" t="n">
        <v>89.0661796199679</v>
      </c>
      <c r="S46" s="20" t="n">
        <v>89.895025282723</v>
      </c>
      <c r="T46" s="20" t="n">
        <v>89.3459944064804</v>
      </c>
      <c r="U46" s="20" t="n">
        <v>90.0054775889451</v>
      </c>
      <c r="V46" s="20" t="n">
        <v>89.7132328732593</v>
      </c>
      <c r="W46" s="20" t="n">
        <v>87.5578996949067</v>
      </c>
      <c r="X46" s="20" t="n">
        <v>89.6162257117159</v>
      </c>
      <c r="Y46" s="20" t="n">
        <v>91.069310481461</v>
      </c>
      <c r="Z46" s="20" t="n">
        <v>91.2151968753086</v>
      </c>
      <c r="AA46" s="20" t="n">
        <v>89.8235177421781</v>
      </c>
      <c r="AB46" s="20" t="n">
        <v>89.3590205407345</v>
      </c>
      <c r="AC46" s="20" t="n">
        <v>90.7587348676848</v>
      </c>
      <c r="AD46" s="20" t="n">
        <v>88.8223050937586</v>
      </c>
      <c r="AE46" s="20" t="n">
        <v>88.7129186211391</v>
      </c>
      <c r="AF46" s="20" t="n">
        <v>87.7467932498389</v>
      </c>
    </row>
    <row r="47" customFormat="false" ht="12.75" hidden="false" customHeight="false" outlineLevel="0" collapsed="false">
      <c r="A47" s="63"/>
      <c r="B47" s="17" t="s">
        <v>114</v>
      </c>
      <c r="C47" s="17"/>
      <c r="D47" s="18" t="s">
        <v>72</v>
      </c>
      <c r="E47" s="18" t="s">
        <v>72</v>
      </c>
      <c r="F47" s="18" t="s">
        <v>72</v>
      </c>
      <c r="G47" s="18" t="s">
        <v>72</v>
      </c>
      <c r="H47" s="18" t="s">
        <v>72</v>
      </c>
      <c r="I47" s="18" t="s">
        <v>72</v>
      </c>
      <c r="J47" s="18" t="n">
        <v>86.6861524646306</v>
      </c>
      <c r="K47" s="18" t="n">
        <v>87.4648264191469</v>
      </c>
      <c r="L47" s="18" t="n">
        <v>88.0704662395753</v>
      </c>
      <c r="M47" s="18" t="n">
        <v>85.1424443459288</v>
      </c>
      <c r="N47" s="18" t="n">
        <v>85.840537379498</v>
      </c>
      <c r="O47" s="18" t="n">
        <v>85.7422005133941</v>
      </c>
      <c r="P47" s="18" t="n">
        <v>85.6242392162244</v>
      </c>
      <c r="Q47" s="18" t="n">
        <v>86.1778582938911</v>
      </c>
      <c r="R47" s="18" t="n">
        <v>86.2648528061637</v>
      </c>
      <c r="S47" s="18" t="n">
        <v>87.8859130958124</v>
      </c>
      <c r="T47" s="18" t="n">
        <v>88.2291386815197</v>
      </c>
      <c r="U47" s="18" t="n">
        <v>88.1561676581111</v>
      </c>
      <c r="V47" s="18" t="n">
        <v>88.7919292627875</v>
      </c>
      <c r="W47" s="18" t="n">
        <v>87.6628992344675</v>
      </c>
      <c r="X47" s="18" t="n">
        <v>87.2690762507218</v>
      </c>
      <c r="Y47" s="18" t="n">
        <v>88.9430814100469</v>
      </c>
      <c r="Z47" s="18" t="n">
        <v>90.1244682446565</v>
      </c>
      <c r="AA47" s="18" t="n">
        <v>89.9861161336266</v>
      </c>
      <c r="AB47" s="18" t="n">
        <v>88.9702983016044</v>
      </c>
      <c r="AC47" s="18" t="n">
        <v>88.9127914222877</v>
      </c>
      <c r="AD47" s="18" t="n">
        <v>88.562069185158</v>
      </c>
      <c r="AE47" s="18" t="n">
        <v>88.63676745497</v>
      </c>
      <c r="AF47" s="18" t="n">
        <v>87.9056835416981</v>
      </c>
    </row>
    <row r="48" customFormat="false" ht="12.75" hidden="false" customHeight="false" outlineLevel="0" collapsed="false">
      <c r="A48" s="63"/>
      <c r="B48" s="19" t="s">
        <v>115</v>
      </c>
      <c r="C48" s="19"/>
      <c r="D48" s="20" t="s">
        <v>72</v>
      </c>
      <c r="E48" s="20" t="s">
        <v>72</v>
      </c>
      <c r="F48" s="20" t="s">
        <v>72</v>
      </c>
      <c r="G48" s="20" t="s">
        <v>72</v>
      </c>
      <c r="H48" s="20" t="s">
        <v>72</v>
      </c>
      <c r="I48" s="20" t="s">
        <v>72</v>
      </c>
      <c r="J48" s="20" t="n">
        <v>77.4786065418799</v>
      </c>
      <c r="K48" s="20" t="n">
        <v>77.5436753599776</v>
      </c>
      <c r="L48" s="20" t="n">
        <v>78.3165380932447</v>
      </c>
      <c r="M48" s="20" t="n">
        <v>76.7165556895388</v>
      </c>
      <c r="N48" s="20" t="n">
        <v>78.7286097912916</v>
      </c>
      <c r="O48" s="20" t="n">
        <v>77.9341421787626</v>
      </c>
      <c r="P48" s="20" t="n">
        <v>77.8824813155028</v>
      </c>
      <c r="Q48" s="20" t="n">
        <v>78.8812909723933</v>
      </c>
      <c r="R48" s="20" t="n">
        <v>78.2552415870774</v>
      </c>
      <c r="S48" s="20" t="n">
        <v>78.9352727115799</v>
      </c>
      <c r="T48" s="20" t="n">
        <v>81.3161022939158</v>
      </c>
      <c r="U48" s="20" t="n">
        <v>82.197660381894</v>
      </c>
      <c r="V48" s="20" t="n">
        <v>82.9447838210029</v>
      </c>
      <c r="W48" s="20" t="n">
        <v>81.0459807385147</v>
      </c>
      <c r="X48" s="20" t="n">
        <v>83.4979389452373</v>
      </c>
      <c r="Y48" s="20" t="n">
        <v>84.5139070285427</v>
      </c>
      <c r="Z48" s="20" t="n">
        <v>86.3975811822247</v>
      </c>
      <c r="AA48" s="20" t="n">
        <v>87.2328609296786</v>
      </c>
      <c r="AB48" s="20" t="n">
        <v>85.0592399099104</v>
      </c>
      <c r="AC48" s="20" t="n">
        <v>86.4460367311728</v>
      </c>
      <c r="AD48" s="20" t="n">
        <v>85.0574790778406</v>
      </c>
      <c r="AE48" s="20" t="n">
        <v>85.5376067370137</v>
      </c>
      <c r="AF48" s="20" t="n">
        <v>86.3847856876495</v>
      </c>
    </row>
    <row r="49" customFormat="false" ht="12.75" hidden="false" customHeight="false" outlineLevel="0" collapsed="false">
      <c r="A49" s="63"/>
      <c r="B49" s="66" t="s">
        <v>116</v>
      </c>
      <c r="C49" s="66"/>
      <c r="D49" s="67" t="s">
        <v>72</v>
      </c>
      <c r="E49" s="67" t="s">
        <v>72</v>
      </c>
      <c r="F49" s="67" t="s">
        <v>72</v>
      </c>
      <c r="G49" s="67" t="s">
        <v>72</v>
      </c>
      <c r="H49" s="67" t="s">
        <v>72</v>
      </c>
      <c r="I49" s="67" t="s">
        <v>72</v>
      </c>
      <c r="J49" s="67" t="n">
        <v>61.741997614333</v>
      </c>
      <c r="K49" s="67" t="n">
        <v>62.0000994290532</v>
      </c>
      <c r="L49" s="67" t="n">
        <v>63.7493377471978</v>
      </c>
      <c r="M49" s="67" t="n">
        <v>62.573884108737</v>
      </c>
      <c r="N49" s="67" t="n">
        <v>60.5587452328773</v>
      </c>
      <c r="O49" s="67" t="n">
        <v>61.5444458223102</v>
      </c>
      <c r="P49" s="67" t="n">
        <v>61.7459168000179</v>
      </c>
      <c r="Q49" s="67" t="n">
        <v>61.3717397614838</v>
      </c>
      <c r="R49" s="67" t="n">
        <v>64.3261625543416</v>
      </c>
      <c r="S49" s="67" t="n">
        <v>65.0278328366911</v>
      </c>
      <c r="T49" s="67" t="n">
        <v>67.2649279232483</v>
      </c>
      <c r="U49" s="67" t="n">
        <v>68.3972057691382</v>
      </c>
      <c r="V49" s="67" t="n">
        <v>69.8052922891498</v>
      </c>
      <c r="W49" s="67" t="n">
        <v>68.7163868782428</v>
      </c>
      <c r="X49" s="67" t="n">
        <v>72.3810634761503</v>
      </c>
      <c r="Y49" s="67" t="n">
        <v>74.0878945004854</v>
      </c>
      <c r="Z49" s="67" t="n">
        <v>76.9974546134731</v>
      </c>
      <c r="AA49" s="67" t="n">
        <v>78.0427851906805</v>
      </c>
      <c r="AB49" s="67" t="n">
        <v>79.123060985074</v>
      </c>
      <c r="AC49" s="67" t="n">
        <v>78.3215297406297</v>
      </c>
      <c r="AD49" s="67" t="n">
        <v>77.4052036297343</v>
      </c>
      <c r="AE49" s="67" t="n">
        <v>79.395212480378</v>
      </c>
      <c r="AF49" s="67" t="n">
        <v>79.8396223386627</v>
      </c>
    </row>
    <row r="50" customFormat="false" ht="12.75" hidden="false" customHeight="true" outlineLevel="0" collapsed="false">
      <c r="A50" s="68" t="s">
        <v>21</v>
      </c>
      <c r="B50" s="17" t="s">
        <v>108</v>
      </c>
      <c r="C50" s="17"/>
      <c r="D50" s="18" t="s">
        <v>72</v>
      </c>
      <c r="E50" s="18" t="s">
        <v>72</v>
      </c>
      <c r="F50" s="18" t="s">
        <v>72</v>
      </c>
      <c r="G50" s="18" t="s">
        <v>72</v>
      </c>
      <c r="H50" s="18" t="s">
        <v>72</v>
      </c>
      <c r="I50" s="18" t="s">
        <v>72</v>
      </c>
      <c r="J50" s="18" t="s">
        <v>72</v>
      </c>
      <c r="K50" s="18" t="s">
        <v>72</v>
      </c>
      <c r="L50" s="18" t="s">
        <v>72</v>
      </c>
      <c r="M50" s="18" t="s">
        <v>72</v>
      </c>
      <c r="N50" s="18" t="s">
        <v>72</v>
      </c>
      <c r="O50" s="18" t="n">
        <v>67.7161309918551</v>
      </c>
      <c r="P50" s="18" t="n">
        <v>66.9711624775741</v>
      </c>
      <c r="Q50" s="18" t="n">
        <v>67.9669487802889</v>
      </c>
      <c r="R50" s="18" t="n">
        <v>67.1863834122984</v>
      </c>
      <c r="S50" s="18" t="n">
        <v>68.8310675355767</v>
      </c>
      <c r="T50" s="18" t="s">
        <v>72</v>
      </c>
      <c r="U50" s="18" t="n">
        <v>68.5739659243924</v>
      </c>
      <c r="V50" s="18" t="n">
        <v>68.9654282618613</v>
      </c>
      <c r="W50" s="18" t="n">
        <v>70.3644792915513</v>
      </c>
      <c r="X50" s="18" t="n">
        <v>71.2047620208125</v>
      </c>
      <c r="Y50" s="18" t="n">
        <v>72.9443138814884</v>
      </c>
      <c r="Z50" s="18" t="n">
        <v>74.802911831416</v>
      </c>
      <c r="AA50" s="18" t="n">
        <v>74.0957291647692</v>
      </c>
      <c r="AB50" s="18" t="n">
        <v>74.4221903965049</v>
      </c>
      <c r="AC50" s="18" t="n">
        <v>75.4113851628653</v>
      </c>
      <c r="AD50" s="18" t="n">
        <v>73.566215020339</v>
      </c>
      <c r="AE50" s="18" t="n">
        <v>72.8946774582144</v>
      </c>
      <c r="AF50" s="18" t="n">
        <v>71.7059185787729</v>
      </c>
    </row>
    <row r="51" customFormat="false" ht="12.75" hidden="false" customHeight="false" outlineLevel="0" collapsed="false">
      <c r="A51" s="68"/>
      <c r="B51" s="19" t="s">
        <v>109</v>
      </c>
      <c r="C51" s="19"/>
      <c r="D51" s="20" t="s">
        <v>72</v>
      </c>
      <c r="E51" s="20" t="s">
        <v>72</v>
      </c>
      <c r="F51" s="20" t="s">
        <v>72</v>
      </c>
      <c r="G51" s="20" t="s">
        <v>72</v>
      </c>
      <c r="H51" s="20" t="s">
        <v>72</v>
      </c>
      <c r="I51" s="20" t="s">
        <v>72</v>
      </c>
      <c r="J51" s="20" t="s">
        <v>72</v>
      </c>
      <c r="K51" s="20" t="s">
        <v>72</v>
      </c>
      <c r="L51" s="20" t="s">
        <v>72</v>
      </c>
      <c r="M51" s="20" t="s">
        <v>72</v>
      </c>
      <c r="N51" s="20" t="s">
        <v>72</v>
      </c>
      <c r="O51" s="20" t="n">
        <v>84.4680503937469</v>
      </c>
      <c r="P51" s="20" t="n">
        <v>82.9027978422106</v>
      </c>
      <c r="Q51" s="20" t="n">
        <v>84.3223050261546</v>
      </c>
      <c r="R51" s="20" t="n">
        <v>84.3313675548462</v>
      </c>
      <c r="S51" s="20" t="n">
        <v>85.4715653016231</v>
      </c>
      <c r="T51" s="20" t="s">
        <v>72</v>
      </c>
      <c r="U51" s="20" t="n">
        <v>85.1076935911196</v>
      </c>
      <c r="V51" s="20" t="n">
        <v>84.8168049400445</v>
      </c>
      <c r="W51" s="20" t="n">
        <v>85.9958179351802</v>
      </c>
      <c r="X51" s="20" t="n">
        <v>86.4912399319769</v>
      </c>
      <c r="Y51" s="20" t="n">
        <v>87.7591216794093</v>
      </c>
      <c r="Z51" s="20" t="n">
        <v>87.6606846974876</v>
      </c>
      <c r="AA51" s="20" t="n">
        <v>87.443072537273</v>
      </c>
      <c r="AB51" s="20" t="n">
        <v>88.0000165049468</v>
      </c>
      <c r="AC51" s="20" t="n">
        <v>88.4416095470774</v>
      </c>
      <c r="AD51" s="20" t="n">
        <v>87.9572199939029</v>
      </c>
      <c r="AE51" s="20" t="n">
        <v>87.0191870159281</v>
      </c>
      <c r="AF51" s="20" t="n">
        <v>86.7372026473334</v>
      </c>
    </row>
    <row r="52" customFormat="false" ht="12.75" hidden="false" customHeight="false" outlineLevel="0" collapsed="false">
      <c r="A52" s="68"/>
      <c r="B52" s="17" t="s">
        <v>110</v>
      </c>
      <c r="C52" s="17"/>
      <c r="D52" s="18" t="s">
        <v>72</v>
      </c>
      <c r="E52" s="18" t="s">
        <v>72</v>
      </c>
      <c r="F52" s="18" t="s">
        <v>72</v>
      </c>
      <c r="G52" s="18" t="s">
        <v>72</v>
      </c>
      <c r="H52" s="18" t="s">
        <v>72</v>
      </c>
      <c r="I52" s="18" t="s">
        <v>72</v>
      </c>
      <c r="J52" s="18" t="s">
        <v>72</v>
      </c>
      <c r="K52" s="18" t="s">
        <v>72</v>
      </c>
      <c r="L52" s="18" t="s">
        <v>72</v>
      </c>
      <c r="M52" s="18" t="s">
        <v>72</v>
      </c>
      <c r="N52" s="18" t="s">
        <v>72</v>
      </c>
      <c r="O52" s="18" t="n">
        <v>89.6514775650281</v>
      </c>
      <c r="P52" s="18" t="n">
        <v>88.8608895664005</v>
      </c>
      <c r="Q52" s="18" t="n">
        <v>88.98123207835</v>
      </c>
      <c r="R52" s="18" t="n">
        <v>89.6726657029359</v>
      </c>
      <c r="S52" s="18" t="n">
        <v>90.1422028958037</v>
      </c>
      <c r="T52" s="18" t="s">
        <v>72</v>
      </c>
      <c r="U52" s="18" t="n">
        <v>90.4275396731575</v>
      </c>
      <c r="V52" s="18" t="n">
        <v>89.7624580771641</v>
      </c>
      <c r="W52" s="18" t="n">
        <v>90.2097497730386</v>
      </c>
      <c r="X52" s="18" t="n">
        <v>90.888468667995</v>
      </c>
      <c r="Y52" s="18" t="n">
        <v>91.5878213594555</v>
      </c>
      <c r="Z52" s="18" t="n">
        <v>91.7968672367041</v>
      </c>
      <c r="AA52" s="18" t="n">
        <v>92.0728176993462</v>
      </c>
      <c r="AB52" s="18" t="n">
        <v>91.8882945707225</v>
      </c>
      <c r="AC52" s="18" t="n">
        <v>91.832007876813</v>
      </c>
      <c r="AD52" s="18" t="n">
        <v>91.4707218300244</v>
      </c>
      <c r="AE52" s="18" t="n">
        <v>90.7911602331025</v>
      </c>
      <c r="AF52" s="18" t="n">
        <v>91.1630517108032</v>
      </c>
    </row>
    <row r="53" customFormat="false" ht="12.75" hidden="false" customHeight="false" outlineLevel="0" collapsed="false">
      <c r="A53" s="68"/>
      <c r="B53" s="19" t="s">
        <v>111</v>
      </c>
      <c r="C53" s="19"/>
      <c r="D53" s="20" t="s">
        <v>72</v>
      </c>
      <c r="E53" s="20" t="s">
        <v>72</v>
      </c>
      <c r="F53" s="20" t="s">
        <v>72</v>
      </c>
      <c r="G53" s="20" t="s">
        <v>72</v>
      </c>
      <c r="H53" s="20" t="s">
        <v>72</v>
      </c>
      <c r="I53" s="20" t="s">
        <v>72</v>
      </c>
      <c r="J53" s="20" t="s">
        <v>72</v>
      </c>
      <c r="K53" s="20" t="s">
        <v>72</v>
      </c>
      <c r="L53" s="20" t="s">
        <v>72</v>
      </c>
      <c r="M53" s="20" t="s">
        <v>72</v>
      </c>
      <c r="N53" s="20" t="s">
        <v>72</v>
      </c>
      <c r="O53" s="20" t="n">
        <v>89.0152449632655</v>
      </c>
      <c r="P53" s="20" t="n">
        <v>89.3389145501563</v>
      </c>
      <c r="Q53" s="20" t="n">
        <v>90.7915174614661</v>
      </c>
      <c r="R53" s="20" t="n">
        <v>90.9063796732406</v>
      </c>
      <c r="S53" s="20" t="n">
        <v>91.8770227596193</v>
      </c>
      <c r="T53" s="20" t="s">
        <v>72</v>
      </c>
      <c r="U53" s="20" t="n">
        <v>91.4820959057654</v>
      </c>
      <c r="V53" s="20" t="n">
        <v>92.0189708414192</v>
      </c>
      <c r="W53" s="20" t="n">
        <v>91.3648096417342</v>
      </c>
      <c r="X53" s="20" t="n">
        <v>92.5693095794423</v>
      </c>
      <c r="Y53" s="20" t="n">
        <v>92.8926632185756</v>
      </c>
      <c r="Z53" s="20" t="n">
        <v>92.9031869363496</v>
      </c>
      <c r="AA53" s="20" t="n">
        <v>92.2436576086361</v>
      </c>
      <c r="AB53" s="20" t="n">
        <v>93.2332527796249</v>
      </c>
      <c r="AC53" s="20" t="n">
        <v>92.8181463819226</v>
      </c>
      <c r="AD53" s="20" t="n">
        <v>92.5936643553238</v>
      </c>
      <c r="AE53" s="20" t="n">
        <v>92.6236971484684</v>
      </c>
      <c r="AF53" s="20" t="n">
        <v>91.9837269548581</v>
      </c>
    </row>
    <row r="54" customFormat="false" ht="12.75" hidden="false" customHeight="false" outlineLevel="0" collapsed="false">
      <c r="A54" s="68"/>
      <c r="B54" s="17" t="s">
        <v>112</v>
      </c>
      <c r="C54" s="17"/>
      <c r="D54" s="18" t="s">
        <v>72</v>
      </c>
      <c r="E54" s="18" t="s">
        <v>72</v>
      </c>
      <c r="F54" s="18" t="s">
        <v>72</v>
      </c>
      <c r="G54" s="18" t="s">
        <v>72</v>
      </c>
      <c r="H54" s="18" t="s">
        <v>72</v>
      </c>
      <c r="I54" s="18" t="s">
        <v>72</v>
      </c>
      <c r="J54" s="18" t="s">
        <v>72</v>
      </c>
      <c r="K54" s="18" t="s">
        <v>72</v>
      </c>
      <c r="L54" s="18" t="s">
        <v>72</v>
      </c>
      <c r="M54" s="18" t="s">
        <v>72</v>
      </c>
      <c r="N54" s="18" t="s">
        <v>72</v>
      </c>
      <c r="O54" s="18" t="n">
        <v>88.4593280453237</v>
      </c>
      <c r="P54" s="18" t="n">
        <v>88.4134581926594</v>
      </c>
      <c r="Q54" s="18" t="n">
        <v>90.8436648350116</v>
      </c>
      <c r="R54" s="18" t="n">
        <v>90.583812821762</v>
      </c>
      <c r="S54" s="18" t="n">
        <v>92.1320604672766</v>
      </c>
      <c r="T54" s="18" t="s">
        <v>72</v>
      </c>
      <c r="U54" s="18" t="n">
        <v>91.1902598579374</v>
      </c>
      <c r="V54" s="18" t="n">
        <v>91.3386784341482</v>
      </c>
      <c r="W54" s="18" t="n">
        <v>91.8317346928661</v>
      </c>
      <c r="X54" s="18" t="n">
        <v>91.5723523508815</v>
      </c>
      <c r="Y54" s="18" t="n">
        <v>92.601570292752</v>
      </c>
      <c r="Z54" s="18" t="n">
        <v>92.3605439634256</v>
      </c>
      <c r="AA54" s="18" t="n">
        <v>92.6047050549935</v>
      </c>
      <c r="AB54" s="18" t="n">
        <v>92.9979675178088</v>
      </c>
      <c r="AC54" s="18" t="n">
        <v>92.3696586332642</v>
      </c>
      <c r="AD54" s="18" t="n">
        <v>92.6704906317236</v>
      </c>
      <c r="AE54" s="18" t="n">
        <v>92.4105482381172</v>
      </c>
      <c r="AF54" s="18" t="n">
        <v>91.8374446606562</v>
      </c>
    </row>
    <row r="55" customFormat="false" ht="12.75" hidden="false" customHeight="false" outlineLevel="0" collapsed="false">
      <c r="A55" s="68"/>
      <c r="B55" s="19" t="s">
        <v>113</v>
      </c>
      <c r="C55" s="19"/>
      <c r="D55" s="20" t="s">
        <v>72</v>
      </c>
      <c r="E55" s="20" t="s">
        <v>72</v>
      </c>
      <c r="F55" s="20" t="s">
        <v>72</v>
      </c>
      <c r="G55" s="20" t="s">
        <v>72</v>
      </c>
      <c r="H55" s="20" t="s">
        <v>72</v>
      </c>
      <c r="I55" s="20" t="s">
        <v>72</v>
      </c>
      <c r="J55" s="20" t="s">
        <v>72</v>
      </c>
      <c r="K55" s="20" t="s">
        <v>72</v>
      </c>
      <c r="L55" s="20" t="s">
        <v>72</v>
      </c>
      <c r="M55" s="20" t="s">
        <v>72</v>
      </c>
      <c r="N55" s="20" t="s">
        <v>72</v>
      </c>
      <c r="O55" s="20" t="n">
        <v>87.6559038686236</v>
      </c>
      <c r="P55" s="20" t="n">
        <v>87.1044505227213</v>
      </c>
      <c r="Q55" s="20" t="n">
        <v>89.3316355860368</v>
      </c>
      <c r="R55" s="20" t="n">
        <v>88.5503801416783</v>
      </c>
      <c r="S55" s="20" t="n">
        <v>90.1930722270391</v>
      </c>
      <c r="T55" s="20" t="s">
        <v>72</v>
      </c>
      <c r="U55" s="20" t="n">
        <v>89.2423699945431</v>
      </c>
      <c r="V55" s="20" t="n">
        <v>90.0165378821237</v>
      </c>
      <c r="W55" s="20" t="n">
        <v>90.0241389488811</v>
      </c>
      <c r="X55" s="20" t="n">
        <v>91.1010185945108</v>
      </c>
      <c r="Y55" s="20" t="n">
        <v>91.4902922791386</v>
      </c>
      <c r="Z55" s="20" t="n">
        <v>91.003049000072</v>
      </c>
      <c r="AA55" s="20" t="n">
        <v>91.1586524254758</v>
      </c>
      <c r="AB55" s="20" t="n">
        <v>92.1393958650232</v>
      </c>
      <c r="AC55" s="20" t="n">
        <v>92.2662383817586</v>
      </c>
      <c r="AD55" s="20" t="n">
        <v>92.421788263195</v>
      </c>
      <c r="AE55" s="20" t="n">
        <v>91.5341859419351</v>
      </c>
      <c r="AF55" s="20" t="n">
        <v>91.23444293167</v>
      </c>
    </row>
    <row r="56" customFormat="false" ht="12.75" hidden="false" customHeight="false" outlineLevel="0" collapsed="false">
      <c r="A56" s="68"/>
      <c r="B56" s="17" t="s">
        <v>114</v>
      </c>
      <c r="C56" s="17"/>
      <c r="D56" s="18" t="s">
        <v>72</v>
      </c>
      <c r="E56" s="18" t="s">
        <v>72</v>
      </c>
      <c r="F56" s="18" t="s">
        <v>72</v>
      </c>
      <c r="G56" s="18" t="s">
        <v>72</v>
      </c>
      <c r="H56" s="18" t="s">
        <v>72</v>
      </c>
      <c r="I56" s="18" t="s">
        <v>72</v>
      </c>
      <c r="J56" s="18" t="s">
        <v>72</v>
      </c>
      <c r="K56" s="18" t="s">
        <v>72</v>
      </c>
      <c r="L56" s="18" t="s">
        <v>72</v>
      </c>
      <c r="M56" s="18" t="s">
        <v>72</v>
      </c>
      <c r="N56" s="18" t="s">
        <v>72</v>
      </c>
      <c r="O56" s="18" t="n">
        <v>86.0267873876357</v>
      </c>
      <c r="P56" s="18" t="n">
        <v>83.4713029383482</v>
      </c>
      <c r="Q56" s="18" t="n">
        <v>85.2994535216338</v>
      </c>
      <c r="R56" s="18" t="n">
        <v>84.7725243111393</v>
      </c>
      <c r="S56" s="18" t="n">
        <v>86.8682963026873</v>
      </c>
      <c r="T56" s="18" t="s">
        <v>72</v>
      </c>
      <c r="U56" s="18" t="n">
        <v>85.7785715052469</v>
      </c>
      <c r="V56" s="18" t="n">
        <v>86.5219437416584</v>
      </c>
      <c r="W56" s="18" t="n">
        <v>87.0237386897556</v>
      </c>
      <c r="X56" s="18" t="n">
        <v>88.3205388104472</v>
      </c>
      <c r="Y56" s="18" t="n">
        <v>88.4374818744273</v>
      </c>
      <c r="Z56" s="18" t="n">
        <v>89.9497012978095</v>
      </c>
      <c r="AA56" s="18" t="n">
        <v>89.9612534658267</v>
      </c>
      <c r="AB56" s="18" t="n">
        <v>89.8453911296149</v>
      </c>
      <c r="AC56" s="18" t="n">
        <v>89.3955691603737</v>
      </c>
      <c r="AD56" s="18" t="n">
        <v>89.7457002403496</v>
      </c>
      <c r="AE56" s="18" t="n">
        <v>89.5762491379724</v>
      </c>
      <c r="AF56" s="18" t="n">
        <v>89.0130989635787</v>
      </c>
    </row>
    <row r="57" customFormat="false" ht="12.75" hidden="false" customHeight="false" outlineLevel="0" collapsed="false">
      <c r="A57" s="68"/>
      <c r="B57" s="19" t="s">
        <v>115</v>
      </c>
      <c r="C57" s="19"/>
      <c r="D57" s="20" t="s">
        <v>72</v>
      </c>
      <c r="E57" s="20" t="s">
        <v>72</v>
      </c>
      <c r="F57" s="20" t="s">
        <v>72</v>
      </c>
      <c r="G57" s="20" t="s">
        <v>72</v>
      </c>
      <c r="H57" s="20" t="s">
        <v>72</v>
      </c>
      <c r="I57" s="20" t="s">
        <v>72</v>
      </c>
      <c r="J57" s="20" t="s">
        <v>72</v>
      </c>
      <c r="K57" s="20" t="s">
        <v>72</v>
      </c>
      <c r="L57" s="20" t="s">
        <v>72</v>
      </c>
      <c r="M57" s="20" t="s">
        <v>72</v>
      </c>
      <c r="N57" s="20" t="s">
        <v>72</v>
      </c>
      <c r="O57" s="20" t="n">
        <v>78.75861478485</v>
      </c>
      <c r="P57" s="20" t="n">
        <v>78.8464182639188</v>
      </c>
      <c r="Q57" s="20" t="n">
        <v>80.6186880688819</v>
      </c>
      <c r="R57" s="20" t="n">
        <v>78.7088488074482</v>
      </c>
      <c r="S57" s="20" t="n">
        <v>80.1729213368747</v>
      </c>
      <c r="T57" s="20" t="s">
        <v>72</v>
      </c>
      <c r="U57" s="20" t="n">
        <v>79.6307385304712</v>
      </c>
      <c r="V57" s="20" t="n">
        <v>80.4185930168788</v>
      </c>
      <c r="W57" s="20" t="n">
        <v>81.4812003064015</v>
      </c>
      <c r="X57" s="20" t="n">
        <v>82.3360867542653</v>
      </c>
      <c r="Y57" s="20" t="n">
        <v>83.3384395896446</v>
      </c>
      <c r="Z57" s="20" t="n">
        <v>83.5237444564904</v>
      </c>
      <c r="AA57" s="20" t="n">
        <v>84.7609542720528</v>
      </c>
      <c r="AB57" s="20" t="n">
        <v>85.2906674275846</v>
      </c>
      <c r="AC57" s="20" t="n">
        <v>85.575562789205</v>
      </c>
      <c r="AD57" s="20" t="n">
        <v>85.6496984151574</v>
      </c>
      <c r="AE57" s="20" t="n">
        <v>85.6607771939739</v>
      </c>
      <c r="AF57" s="20" t="n">
        <v>85.6903495324804</v>
      </c>
    </row>
    <row r="58" customFormat="false" ht="12.75" hidden="false" customHeight="false" outlineLevel="0" collapsed="false">
      <c r="A58" s="68"/>
      <c r="B58" s="66" t="s">
        <v>116</v>
      </c>
      <c r="C58" s="66"/>
      <c r="D58" s="67" t="s">
        <v>72</v>
      </c>
      <c r="E58" s="67" t="s">
        <v>72</v>
      </c>
      <c r="F58" s="67" t="s">
        <v>72</v>
      </c>
      <c r="G58" s="67" t="s">
        <v>72</v>
      </c>
      <c r="H58" s="67" t="s">
        <v>72</v>
      </c>
      <c r="I58" s="67" t="s">
        <v>72</v>
      </c>
      <c r="J58" s="67" t="s">
        <v>72</v>
      </c>
      <c r="K58" s="67" t="s">
        <v>72</v>
      </c>
      <c r="L58" s="67" t="s">
        <v>72</v>
      </c>
      <c r="M58" s="67" t="s">
        <v>72</v>
      </c>
      <c r="N58" s="67" t="s">
        <v>72</v>
      </c>
      <c r="O58" s="67" t="n">
        <v>67.7318959988865</v>
      </c>
      <c r="P58" s="67" t="n">
        <v>65.6667069914358</v>
      </c>
      <c r="Q58" s="67" t="n">
        <v>67.2234251495567</v>
      </c>
      <c r="R58" s="67" t="n">
        <v>68.0103341371756</v>
      </c>
      <c r="S58" s="67" t="n">
        <v>66.3996442017059</v>
      </c>
      <c r="T58" s="67" t="s">
        <v>72</v>
      </c>
      <c r="U58" s="67" t="n">
        <v>63.7476875153445</v>
      </c>
      <c r="V58" s="67" t="n">
        <v>66.3391989124361</v>
      </c>
      <c r="W58" s="67" t="n">
        <v>67.3071712679339</v>
      </c>
      <c r="X58" s="67" t="n">
        <v>68.4638853030475</v>
      </c>
      <c r="Y58" s="67" t="n">
        <v>70.838480672135</v>
      </c>
      <c r="Z58" s="67" t="n">
        <v>71.401422461915</v>
      </c>
      <c r="AA58" s="67" t="n">
        <v>71.2646407275198</v>
      </c>
      <c r="AB58" s="67" t="n">
        <v>72.4890608490399</v>
      </c>
      <c r="AC58" s="67" t="n">
        <v>73.6953147917984</v>
      </c>
      <c r="AD58" s="67" t="n">
        <v>72.8728838239872</v>
      </c>
      <c r="AE58" s="67" t="n">
        <v>74.4936547119937</v>
      </c>
      <c r="AF58" s="67" t="n">
        <v>75.0974544426546</v>
      </c>
    </row>
    <row r="59" customFormat="false" ht="12.75" hidden="false" customHeight="true" outlineLevel="0" collapsed="false">
      <c r="A59" s="63" t="s">
        <v>22</v>
      </c>
      <c r="B59" s="64" t="s">
        <v>108</v>
      </c>
      <c r="C59" s="64"/>
      <c r="D59" s="65" t="s">
        <v>72</v>
      </c>
      <c r="E59" s="65" t="s">
        <v>72</v>
      </c>
      <c r="F59" s="65" t="s">
        <v>72</v>
      </c>
      <c r="G59" s="65" t="n">
        <v>81.622800375557</v>
      </c>
      <c r="H59" s="65" t="n">
        <v>80.5584240952727</v>
      </c>
      <c r="I59" s="65" t="n">
        <v>81.0481060728418</v>
      </c>
      <c r="J59" s="65" t="n">
        <v>80.7875575301223</v>
      </c>
      <c r="K59" s="65" t="n">
        <v>77.6677941619141</v>
      </c>
      <c r="L59" s="65" t="n">
        <v>74.1675542983975</v>
      </c>
      <c r="M59" s="65" t="n">
        <v>68.8610039058351</v>
      </c>
      <c r="N59" s="65" t="n">
        <v>67.9087952628267</v>
      </c>
      <c r="O59" s="65" t="n">
        <v>66.3593518502934</v>
      </c>
      <c r="P59" s="65" t="n">
        <v>63.4838116573111</v>
      </c>
      <c r="Q59" s="65" t="n">
        <v>59.9740932642487</v>
      </c>
      <c r="R59" s="65" t="n">
        <v>55.0646551724138</v>
      </c>
      <c r="S59" s="65" t="n">
        <v>55.1349846924576</v>
      </c>
      <c r="T59" s="65" t="n">
        <v>55.1094890510949</v>
      </c>
      <c r="U59" s="65" t="n">
        <v>57.3455881526759</v>
      </c>
      <c r="V59" s="65" t="n">
        <v>55.6965517241379</v>
      </c>
      <c r="W59" s="65" t="n">
        <v>53.1088132628075</v>
      </c>
      <c r="X59" s="65" t="n">
        <v>50.5131840248668</v>
      </c>
      <c r="Y59" s="65" t="n">
        <v>49.1539679258267</v>
      </c>
      <c r="Z59" s="65" t="n">
        <v>48.9061297843975</v>
      </c>
      <c r="AA59" s="65" t="n">
        <v>49.4873109224635</v>
      </c>
      <c r="AB59" s="65" t="n">
        <v>52.264948357077</v>
      </c>
      <c r="AC59" s="65" t="n">
        <v>54.4507821345275</v>
      </c>
      <c r="AD59" s="65" t="n">
        <v>57.0041668270576</v>
      </c>
      <c r="AE59" s="65" t="n">
        <v>57.9018011096053</v>
      </c>
      <c r="AF59" s="65" t="n">
        <v>56.6811559016877</v>
      </c>
    </row>
    <row r="60" customFormat="false" ht="12.75" hidden="false" customHeight="false" outlineLevel="0" collapsed="false">
      <c r="A60" s="63"/>
      <c r="B60" s="19" t="s">
        <v>109</v>
      </c>
      <c r="C60" s="19"/>
      <c r="D60" s="20" t="s">
        <v>72</v>
      </c>
      <c r="E60" s="20" t="s">
        <v>72</v>
      </c>
      <c r="F60" s="20" t="s">
        <v>72</v>
      </c>
      <c r="G60" s="20" t="n">
        <v>93.5164643921685</v>
      </c>
      <c r="H60" s="20" t="n">
        <v>93.5415217750267</v>
      </c>
      <c r="I60" s="20" t="n">
        <v>93.6150941275159</v>
      </c>
      <c r="J60" s="20" t="n">
        <v>93.5946581615727</v>
      </c>
      <c r="K60" s="20" t="n">
        <v>92.8660128486779</v>
      </c>
      <c r="L60" s="20" t="n">
        <v>91.3823385344776</v>
      </c>
      <c r="M60" s="20" t="n">
        <v>89.4004102856288</v>
      </c>
      <c r="N60" s="20" t="n">
        <v>88.7508672132788</v>
      </c>
      <c r="O60" s="20" t="n">
        <v>88.700810400851</v>
      </c>
      <c r="P60" s="20" t="n">
        <v>89.4232590754957</v>
      </c>
      <c r="Q60" s="20" t="n">
        <v>88.7156162009963</v>
      </c>
      <c r="R60" s="20" t="n">
        <v>87.1235268441728</v>
      </c>
      <c r="S60" s="20" t="n">
        <v>87.6874860085068</v>
      </c>
      <c r="T60" s="20" t="n">
        <v>87.2601156069364</v>
      </c>
      <c r="U60" s="20" t="n">
        <v>88.3904760765836</v>
      </c>
      <c r="V60" s="20" t="n">
        <v>87.7834674469642</v>
      </c>
      <c r="W60" s="20" t="n">
        <v>84.6450907947881</v>
      </c>
      <c r="X60" s="20" t="n">
        <v>83.7534117502471</v>
      </c>
      <c r="Y60" s="20" t="n">
        <v>85.3557126857042</v>
      </c>
      <c r="Z60" s="20" t="n">
        <v>83.603508486965</v>
      </c>
      <c r="AA60" s="20" t="n">
        <v>84.5067873030396</v>
      </c>
      <c r="AB60" s="20" t="n">
        <v>85.9653483040365</v>
      </c>
      <c r="AC60" s="20" t="n">
        <v>86.0395736004545</v>
      </c>
      <c r="AD60" s="20" t="n">
        <v>87.752480112844</v>
      </c>
      <c r="AE60" s="20" t="n">
        <v>89.0644332015522</v>
      </c>
      <c r="AF60" s="20" t="n">
        <v>90.5328967007318</v>
      </c>
    </row>
    <row r="61" customFormat="false" ht="12.75" hidden="false" customHeight="false" outlineLevel="0" collapsed="false">
      <c r="A61" s="63"/>
      <c r="B61" s="17" t="s">
        <v>110</v>
      </c>
      <c r="C61" s="17"/>
      <c r="D61" s="18" t="s">
        <v>72</v>
      </c>
      <c r="E61" s="18" t="s">
        <v>72</v>
      </c>
      <c r="F61" s="18" t="s">
        <v>72</v>
      </c>
      <c r="G61" s="18" t="n">
        <v>94.7072923135468</v>
      </c>
      <c r="H61" s="18" t="n">
        <v>94.2479826485138</v>
      </c>
      <c r="I61" s="18" t="n">
        <v>95.1997000614706</v>
      </c>
      <c r="J61" s="18" t="n">
        <v>95.4943503789637</v>
      </c>
      <c r="K61" s="18" t="n">
        <v>94.1300464094818</v>
      </c>
      <c r="L61" s="18" t="n">
        <v>94.0147455575519</v>
      </c>
      <c r="M61" s="18" t="n">
        <v>91.5045556747969</v>
      </c>
      <c r="N61" s="18" t="n">
        <v>91.4866546858649</v>
      </c>
      <c r="O61" s="18" t="n">
        <v>92.5120454829801</v>
      </c>
      <c r="P61" s="18" t="n">
        <v>93.0360202576769</v>
      </c>
      <c r="Q61" s="18" t="n">
        <v>92.904073587385</v>
      </c>
      <c r="R61" s="18" t="n">
        <v>93.4879131721756</v>
      </c>
      <c r="S61" s="18" t="n">
        <v>93.2743774726554</v>
      </c>
      <c r="T61" s="18" t="n">
        <v>92.5016589250166</v>
      </c>
      <c r="U61" s="18" t="n">
        <v>94.6884911620605</v>
      </c>
      <c r="V61" s="18" t="n">
        <v>94.238768718802</v>
      </c>
      <c r="W61" s="18" t="n">
        <v>92.3730256981198</v>
      </c>
      <c r="X61" s="18" t="n">
        <v>94.1705545976338</v>
      </c>
      <c r="Y61" s="18" t="n">
        <v>93.1447331162396</v>
      </c>
      <c r="Z61" s="18" t="n">
        <v>92.6898451494021</v>
      </c>
      <c r="AA61" s="18" t="n">
        <v>92.3177555030697</v>
      </c>
      <c r="AB61" s="18" t="n">
        <v>92.4769499644936</v>
      </c>
      <c r="AC61" s="18" t="n">
        <v>91.8191928515596</v>
      </c>
      <c r="AD61" s="18" t="n">
        <v>93.7713580592681</v>
      </c>
      <c r="AE61" s="18" t="n">
        <v>95.4888986717139</v>
      </c>
      <c r="AF61" s="18" t="n">
        <v>95.6009922589852</v>
      </c>
    </row>
    <row r="62" customFormat="false" ht="12.75" hidden="false" customHeight="false" outlineLevel="0" collapsed="false">
      <c r="A62" s="63"/>
      <c r="B62" s="19" t="s">
        <v>111</v>
      </c>
      <c r="C62" s="19"/>
      <c r="D62" s="20" t="s">
        <v>72</v>
      </c>
      <c r="E62" s="20" t="s">
        <v>72</v>
      </c>
      <c r="F62" s="20" t="s">
        <v>72</v>
      </c>
      <c r="G62" s="20" t="n">
        <v>94.9308853649102</v>
      </c>
      <c r="H62" s="20" t="n">
        <v>94.6350447968328</v>
      </c>
      <c r="I62" s="20" t="n">
        <v>94.4915393469043</v>
      </c>
      <c r="J62" s="20" t="n">
        <v>94.2335620257135</v>
      </c>
      <c r="K62" s="20" t="n">
        <v>93.8661271901513</v>
      </c>
      <c r="L62" s="20" t="n">
        <v>93.3321396941536</v>
      </c>
      <c r="M62" s="20" t="n">
        <v>91.5193624357841</v>
      </c>
      <c r="N62" s="20" t="n">
        <v>91.844794587304</v>
      </c>
      <c r="O62" s="20" t="n">
        <v>91.884751468064</v>
      </c>
      <c r="P62" s="20" t="n">
        <v>93.0074425112773</v>
      </c>
      <c r="Q62" s="20" t="n">
        <v>92.6354401805869</v>
      </c>
      <c r="R62" s="20" t="n">
        <v>91.3886512688908</v>
      </c>
      <c r="S62" s="20" t="n">
        <v>92.6634313445618</v>
      </c>
      <c r="T62" s="20" t="n">
        <v>93.8478747203579</v>
      </c>
      <c r="U62" s="20" t="n">
        <v>94.2261375575851</v>
      </c>
      <c r="V62" s="20" t="n">
        <v>95.4464963318998</v>
      </c>
      <c r="W62" s="20" t="n">
        <v>93.7813407153537</v>
      </c>
      <c r="X62" s="20" t="n">
        <v>93.9120126035637</v>
      </c>
      <c r="Y62" s="20" t="n">
        <v>93.8716518193198</v>
      </c>
      <c r="Z62" s="20" t="n">
        <v>93.5933574104136</v>
      </c>
      <c r="AA62" s="20" t="n">
        <v>93.8165037471096</v>
      </c>
      <c r="AB62" s="20" t="n">
        <v>93.6981310281264</v>
      </c>
      <c r="AC62" s="20" t="n">
        <v>94.409230527446</v>
      </c>
      <c r="AD62" s="20" t="n">
        <v>94.7350708230579</v>
      </c>
      <c r="AE62" s="20" t="n">
        <v>95.2518800816918</v>
      </c>
      <c r="AF62" s="20" t="n">
        <v>96.0588896919094</v>
      </c>
    </row>
    <row r="63" customFormat="false" ht="12.75" hidden="false" customHeight="false" outlineLevel="0" collapsed="false">
      <c r="A63" s="63"/>
      <c r="B63" s="17" t="s">
        <v>112</v>
      </c>
      <c r="C63" s="17"/>
      <c r="D63" s="18" t="s">
        <v>72</v>
      </c>
      <c r="E63" s="18" t="s">
        <v>72</v>
      </c>
      <c r="F63" s="18" t="s">
        <v>72</v>
      </c>
      <c r="G63" s="18" t="n">
        <v>94.6607452278343</v>
      </c>
      <c r="H63" s="18" t="n">
        <v>94.5215916323967</v>
      </c>
      <c r="I63" s="18" t="n">
        <v>94.1104130629863</v>
      </c>
      <c r="J63" s="18" t="n">
        <v>94.0927148260181</v>
      </c>
      <c r="K63" s="18" t="n">
        <v>93.2040314492361</v>
      </c>
      <c r="L63" s="18" t="n">
        <v>91.9436013976026</v>
      </c>
      <c r="M63" s="18" t="n">
        <v>90.9286778638655</v>
      </c>
      <c r="N63" s="18" t="n">
        <v>90.8413857420889</v>
      </c>
      <c r="O63" s="18" t="n">
        <v>91.0719557737513</v>
      </c>
      <c r="P63" s="18" t="n">
        <v>91.4867939959324</v>
      </c>
      <c r="Q63" s="18" t="n">
        <v>90.265760197775</v>
      </c>
      <c r="R63" s="18" t="n">
        <v>90.6746626686657</v>
      </c>
      <c r="S63" s="18" t="n">
        <v>91.0512597741095</v>
      </c>
      <c r="T63" s="18" t="n">
        <v>92.9720575783234</v>
      </c>
      <c r="U63" s="18" t="n">
        <v>93.007477921271</v>
      </c>
      <c r="V63" s="18" t="n">
        <v>94.1483516483517</v>
      </c>
      <c r="W63" s="18" t="n">
        <v>92.6509512335815</v>
      </c>
      <c r="X63" s="18" t="n">
        <v>92.6166388179972</v>
      </c>
      <c r="Y63" s="18" t="n">
        <v>93.042224386827</v>
      </c>
      <c r="Z63" s="18" t="n">
        <v>93.6859442658662</v>
      </c>
      <c r="AA63" s="18" t="n">
        <v>93.3842075816793</v>
      </c>
      <c r="AB63" s="18" t="n">
        <v>93.8857622977694</v>
      </c>
      <c r="AC63" s="18" t="n">
        <v>94.6134035752354</v>
      </c>
      <c r="AD63" s="18" t="n">
        <v>94.8150507037349</v>
      </c>
      <c r="AE63" s="18" t="n">
        <v>95.6934870886528</v>
      </c>
      <c r="AF63" s="18" t="n">
        <v>95.5956889481011</v>
      </c>
    </row>
    <row r="64" customFormat="false" ht="12.75" hidden="false" customHeight="false" outlineLevel="0" collapsed="false">
      <c r="A64" s="63"/>
      <c r="B64" s="19" t="s">
        <v>113</v>
      </c>
      <c r="C64" s="19"/>
      <c r="D64" s="20" t="s">
        <v>72</v>
      </c>
      <c r="E64" s="20" t="s">
        <v>72</v>
      </c>
      <c r="F64" s="20" t="s">
        <v>72</v>
      </c>
      <c r="G64" s="20" t="n">
        <v>91.2383703677923</v>
      </c>
      <c r="H64" s="20" t="n">
        <v>92.6818071606052</v>
      </c>
      <c r="I64" s="20" t="n">
        <v>92.4570240653395</v>
      </c>
      <c r="J64" s="20" t="n">
        <v>91.784779344851</v>
      </c>
      <c r="K64" s="20" t="n">
        <v>91.9221360252201</v>
      </c>
      <c r="L64" s="20" t="n">
        <v>91.6837651231905</v>
      </c>
      <c r="M64" s="20" t="n">
        <v>89.3421338717691</v>
      </c>
      <c r="N64" s="20" t="n">
        <v>89.1682640096967</v>
      </c>
      <c r="O64" s="20" t="n">
        <v>89.1414754108839</v>
      </c>
      <c r="P64" s="20" t="n">
        <v>89.6427945272307</v>
      </c>
      <c r="Q64" s="20" t="n">
        <v>89.3793472445158</v>
      </c>
      <c r="R64" s="20" t="n">
        <v>88.2907880133185</v>
      </c>
      <c r="S64" s="20" t="n">
        <v>89.3032668401272</v>
      </c>
      <c r="T64" s="20" t="n">
        <v>90.1972504482965</v>
      </c>
      <c r="U64" s="20" t="n">
        <v>91.9934340279054</v>
      </c>
      <c r="V64" s="20" t="n">
        <v>91.7325227963526</v>
      </c>
      <c r="W64" s="20" t="n">
        <v>91.6043557809402</v>
      </c>
      <c r="X64" s="20" t="n">
        <v>90.5100386937713</v>
      </c>
      <c r="Y64" s="20" t="n">
        <v>91.2646861762818</v>
      </c>
      <c r="Z64" s="20" t="n">
        <v>91.3979089450683</v>
      </c>
      <c r="AA64" s="20" t="n">
        <v>92.0825180674295</v>
      </c>
      <c r="AB64" s="20" t="n">
        <v>91.35712839259</v>
      </c>
      <c r="AC64" s="20" t="n">
        <v>92.4541098668132</v>
      </c>
      <c r="AD64" s="20" t="n">
        <v>93.2265805678179</v>
      </c>
      <c r="AE64" s="20" t="n">
        <v>93.934105927405</v>
      </c>
      <c r="AF64" s="20" t="n">
        <v>94.8101746597327</v>
      </c>
    </row>
    <row r="65" customFormat="false" ht="12.75" hidden="false" customHeight="false" outlineLevel="0" collapsed="false">
      <c r="A65" s="63"/>
      <c r="B65" s="17" t="s">
        <v>114</v>
      </c>
      <c r="C65" s="17"/>
      <c r="D65" s="18" t="s">
        <v>72</v>
      </c>
      <c r="E65" s="18" t="s">
        <v>72</v>
      </c>
      <c r="F65" s="18" t="s">
        <v>72</v>
      </c>
      <c r="G65" s="18" t="n">
        <v>86.8995336234963</v>
      </c>
      <c r="H65" s="18" t="n">
        <v>86.5166181974119</v>
      </c>
      <c r="I65" s="18" t="n">
        <v>87.1228410031961</v>
      </c>
      <c r="J65" s="18" t="n">
        <v>87.1969322009915</v>
      </c>
      <c r="K65" s="18" t="n">
        <v>87.1666436450468</v>
      </c>
      <c r="L65" s="18" t="n">
        <v>86.2010455245766</v>
      </c>
      <c r="M65" s="18" t="n">
        <v>85.0260060825762</v>
      </c>
      <c r="N65" s="18" t="n">
        <v>84.4485463635885</v>
      </c>
      <c r="O65" s="18" t="n">
        <v>85.72399933529</v>
      </c>
      <c r="P65" s="18" t="n">
        <v>85.4266227695218</v>
      </c>
      <c r="Q65" s="18" t="n">
        <v>85.0845720143516</v>
      </c>
      <c r="R65" s="18" t="n">
        <v>84.9793174767322</v>
      </c>
      <c r="S65" s="18" t="n">
        <v>85.2757544224766</v>
      </c>
      <c r="T65" s="18" t="n">
        <v>85.8118759852864</v>
      </c>
      <c r="U65" s="18" t="n">
        <v>87.7831309890532</v>
      </c>
      <c r="V65" s="18" t="n">
        <v>88.8919065725149</v>
      </c>
      <c r="W65" s="18" t="n">
        <v>87.5032225522614</v>
      </c>
      <c r="X65" s="18" t="n">
        <v>86.6820925142869</v>
      </c>
      <c r="Y65" s="18" t="n">
        <v>87.1766641662836</v>
      </c>
      <c r="Z65" s="18" t="n">
        <v>89.0196709242148</v>
      </c>
      <c r="AA65" s="18" t="n">
        <v>89.4529654594466</v>
      </c>
      <c r="AB65" s="18" t="n">
        <v>90.1646804223421</v>
      </c>
      <c r="AC65" s="18" t="n">
        <v>90.4940260811675</v>
      </c>
      <c r="AD65" s="18" t="n">
        <v>90.6811174013111</v>
      </c>
      <c r="AE65" s="18" t="n">
        <v>91.608997837128</v>
      </c>
      <c r="AF65" s="18" t="n">
        <v>93.0654602346248</v>
      </c>
    </row>
    <row r="66" customFormat="false" ht="12.75" hidden="false" customHeight="false" outlineLevel="0" collapsed="false">
      <c r="A66" s="63"/>
      <c r="B66" s="19" t="s">
        <v>115</v>
      </c>
      <c r="C66" s="19"/>
      <c r="D66" s="20" t="s">
        <v>72</v>
      </c>
      <c r="E66" s="20" t="s">
        <v>72</v>
      </c>
      <c r="F66" s="20" t="s">
        <v>72</v>
      </c>
      <c r="G66" s="20" t="n">
        <v>69.7730296877259</v>
      </c>
      <c r="H66" s="20" t="n">
        <v>70.941525546824</v>
      </c>
      <c r="I66" s="20" t="n">
        <v>74.5314413594025</v>
      </c>
      <c r="J66" s="20" t="n">
        <v>75.521199589793</v>
      </c>
      <c r="K66" s="20" t="n">
        <v>75.9742493775654</v>
      </c>
      <c r="L66" s="20" t="n">
        <v>72.7103186962448</v>
      </c>
      <c r="M66" s="20" t="n">
        <v>73.3024440555895</v>
      </c>
      <c r="N66" s="20" t="n">
        <v>71.7889605525988</v>
      </c>
      <c r="O66" s="20" t="n">
        <v>73.3891487202149</v>
      </c>
      <c r="P66" s="20" t="n">
        <v>76.573199386809</v>
      </c>
      <c r="Q66" s="20" t="n">
        <v>76.5501691093574</v>
      </c>
      <c r="R66" s="20" t="n">
        <v>76.8574573472757</v>
      </c>
      <c r="S66" s="20" t="n">
        <v>78.4623627109563</v>
      </c>
      <c r="T66" s="20" t="n">
        <v>78.3847980997625</v>
      </c>
      <c r="U66" s="20" t="n">
        <v>77.3102479018276</v>
      </c>
      <c r="V66" s="20" t="n">
        <v>81.3672922252011</v>
      </c>
      <c r="W66" s="20" t="n">
        <v>78.9494353914601</v>
      </c>
      <c r="X66" s="20" t="n">
        <v>78.8783129497668</v>
      </c>
      <c r="Y66" s="20" t="n">
        <v>79.8476317749638</v>
      </c>
      <c r="Z66" s="20" t="n">
        <v>80.7998741572538</v>
      </c>
      <c r="AA66" s="20" t="n">
        <v>82.0254746668935</v>
      </c>
      <c r="AB66" s="20" t="n">
        <v>84.1959100020559</v>
      </c>
      <c r="AC66" s="20" t="n">
        <v>84.1869114992573</v>
      </c>
      <c r="AD66" s="20" t="n">
        <v>85.4604198314331</v>
      </c>
      <c r="AE66" s="20" t="n">
        <v>87.2067618434352</v>
      </c>
      <c r="AF66" s="20" t="n">
        <v>89.1479562379383</v>
      </c>
    </row>
    <row r="67" customFormat="false" ht="12.75" hidden="false" customHeight="false" outlineLevel="0" collapsed="false">
      <c r="A67" s="63"/>
      <c r="B67" s="66" t="s">
        <v>116</v>
      </c>
      <c r="C67" s="66"/>
      <c r="D67" s="67" t="s">
        <v>72</v>
      </c>
      <c r="E67" s="67" t="s">
        <v>72</v>
      </c>
      <c r="F67" s="67" t="s">
        <v>72</v>
      </c>
      <c r="G67" s="67" t="n">
        <v>24.7777258099854</v>
      </c>
      <c r="H67" s="67" t="n">
        <v>24.0268076081714</v>
      </c>
      <c r="I67" s="67" t="n">
        <v>26.7166936574724</v>
      </c>
      <c r="J67" s="67" t="n">
        <v>30.1357730304379</v>
      </c>
      <c r="K67" s="67" t="n">
        <v>28.8105954163411</v>
      </c>
      <c r="L67" s="67" t="n">
        <v>27.7691627132213</v>
      </c>
      <c r="M67" s="67" t="n">
        <v>26.1538946616909</v>
      </c>
      <c r="N67" s="67" t="n">
        <v>23.4823923207499</v>
      </c>
      <c r="O67" s="67" t="n">
        <v>23.1785091826225</v>
      </c>
      <c r="P67" s="67" t="n">
        <v>29.2794701621551</v>
      </c>
      <c r="Q67" s="67" t="n">
        <v>30.2334943639291</v>
      </c>
      <c r="R67" s="67" t="n">
        <v>30.064369556986</v>
      </c>
      <c r="S67" s="67" t="n">
        <v>33.7554269175109</v>
      </c>
      <c r="T67" s="67" t="n">
        <v>34.9277357192017</v>
      </c>
      <c r="U67" s="67" t="n">
        <v>38.2746662988282</v>
      </c>
      <c r="V67" s="67" t="n">
        <v>39.8170731707317</v>
      </c>
      <c r="W67" s="67" t="n">
        <v>38.3834855759269</v>
      </c>
      <c r="X67" s="67" t="n">
        <v>36.5979871553659</v>
      </c>
      <c r="Y67" s="67" t="n">
        <v>37.2013293188661</v>
      </c>
      <c r="Z67" s="67" t="n">
        <v>39.3607603915449</v>
      </c>
      <c r="AA67" s="67" t="n">
        <v>42.720961352118</v>
      </c>
      <c r="AB67" s="67" t="n">
        <v>45.7497534116973</v>
      </c>
      <c r="AC67" s="67" t="n">
        <v>47.7577941605319</v>
      </c>
      <c r="AD67" s="67" t="n">
        <v>52.2278764182181</v>
      </c>
      <c r="AE67" s="67" t="n">
        <v>57.4330874051891</v>
      </c>
      <c r="AF67" s="67" t="n">
        <v>59.782907489278</v>
      </c>
    </row>
    <row r="68" customFormat="false" ht="12.75" hidden="false" customHeight="true" outlineLevel="0" collapsed="false">
      <c r="A68" s="63" t="s">
        <v>23</v>
      </c>
      <c r="B68" s="64" t="s">
        <v>108</v>
      </c>
      <c r="C68" s="64"/>
      <c r="D68" s="65" t="n">
        <v>74.3550051599587</v>
      </c>
      <c r="E68" s="65" t="n">
        <v>72.531512605042</v>
      </c>
      <c r="F68" s="65" t="n">
        <v>68.7931951089846</v>
      </c>
      <c r="G68" s="65" t="n">
        <v>64.1653072321914</v>
      </c>
      <c r="H68" s="65" t="n">
        <v>69.3908363609909</v>
      </c>
      <c r="I68" s="65" t="n">
        <v>76.5132281959984</v>
      </c>
      <c r="J68" s="65" t="n">
        <v>77.4029061713815</v>
      </c>
      <c r="K68" s="65" t="n">
        <v>79.8632094016696</v>
      </c>
      <c r="L68" s="65" t="n">
        <v>75.5644294525192</v>
      </c>
      <c r="M68" s="65" t="n">
        <v>78.4128869922714</v>
      </c>
      <c r="N68" s="65" t="n">
        <v>78.3051478958276</v>
      </c>
      <c r="O68" s="65" t="n">
        <v>77.2005137877034</v>
      </c>
      <c r="P68" s="65" t="n">
        <v>76.1254837168249</v>
      </c>
      <c r="Q68" s="65" t="n">
        <v>71.8991669476633</v>
      </c>
      <c r="R68" s="65" t="n">
        <v>73.3808619737877</v>
      </c>
      <c r="S68" s="65" t="n">
        <v>74.2385663045446</v>
      </c>
      <c r="T68" s="65" t="n">
        <v>76.0656033639459</v>
      </c>
      <c r="U68" s="65" t="n">
        <v>77.8933093521199</v>
      </c>
      <c r="V68" s="65" t="n">
        <v>76.3462697369357</v>
      </c>
      <c r="W68" s="65" t="n">
        <v>71.1581486026845</v>
      </c>
      <c r="X68" s="65" t="n">
        <v>66.9078234906979</v>
      </c>
      <c r="Y68" s="65" t="n">
        <v>66.7253975651544</v>
      </c>
      <c r="Z68" s="65" t="n">
        <v>65.3072052231888</v>
      </c>
      <c r="AA68" s="65" t="n">
        <v>63.3704499590873</v>
      </c>
      <c r="AB68" s="65" t="n">
        <v>63.4068693879607</v>
      </c>
      <c r="AC68" s="65" t="n">
        <v>65.5011511631439</v>
      </c>
      <c r="AD68" s="65" t="n">
        <v>63.2638929456115</v>
      </c>
      <c r="AE68" s="65" t="n">
        <v>64.4718677496206</v>
      </c>
      <c r="AF68" s="65" t="n">
        <v>65.825050124489</v>
      </c>
    </row>
    <row r="69" customFormat="false" ht="12.75" hidden="false" customHeight="false" outlineLevel="0" collapsed="false">
      <c r="A69" s="63"/>
      <c r="B69" s="19" t="s">
        <v>109</v>
      </c>
      <c r="C69" s="19"/>
      <c r="D69" s="20" t="n">
        <v>84.2236934026681</v>
      </c>
      <c r="E69" s="20" t="n">
        <v>82.4657631525165</v>
      </c>
      <c r="F69" s="20" t="n">
        <v>81.8730417005614</v>
      </c>
      <c r="G69" s="20" t="n">
        <v>79.0753583425854</v>
      </c>
      <c r="H69" s="20" t="n">
        <v>81.1873258481485</v>
      </c>
      <c r="I69" s="20" t="n">
        <v>85.5734747018314</v>
      </c>
      <c r="J69" s="20" t="n">
        <v>84.2084036040497</v>
      </c>
      <c r="K69" s="20" t="n">
        <v>85.5003852540677</v>
      </c>
      <c r="L69" s="20" t="n">
        <v>85.7738927551291</v>
      </c>
      <c r="M69" s="20" t="n">
        <v>86.9894373158731</v>
      </c>
      <c r="N69" s="20" t="n">
        <v>85.5475310762954</v>
      </c>
      <c r="O69" s="20" t="n">
        <v>84.2165877713661</v>
      </c>
      <c r="P69" s="20" t="n">
        <v>85.5475471461099</v>
      </c>
      <c r="Q69" s="20" t="n">
        <v>85.1440328672807</v>
      </c>
      <c r="R69" s="20" t="n">
        <v>80.5702407153698</v>
      </c>
      <c r="S69" s="20" t="n">
        <v>82.5194403512598</v>
      </c>
      <c r="T69" s="20" t="n">
        <v>86.1453915834133</v>
      </c>
      <c r="U69" s="20" t="n">
        <v>85.9061976790832</v>
      </c>
      <c r="V69" s="20" t="n">
        <v>86.8101419738881</v>
      </c>
      <c r="W69" s="20" t="n">
        <v>78.4739801309837</v>
      </c>
      <c r="X69" s="20" t="n">
        <v>75.6320468597283</v>
      </c>
      <c r="Y69" s="20" t="n">
        <v>77.3385148676939</v>
      </c>
      <c r="Z69" s="20" t="n">
        <v>75.1266286540877</v>
      </c>
      <c r="AA69" s="20" t="n">
        <v>77.3718506515963</v>
      </c>
      <c r="AB69" s="20" t="n">
        <v>76.096465039436</v>
      </c>
      <c r="AC69" s="20" t="n">
        <v>77.3625630759777</v>
      </c>
      <c r="AD69" s="20" t="n">
        <v>78.6879446178225</v>
      </c>
      <c r="AE69" s="20" t="n">
        <v>75.3183291557313</v>
      </c>
      <c r="AF69" s="20" t="n">
        <v>77.6958971695983</v>
      </c>
    </row>
    <row r="70" customFormat="false" ht="12.75" hidden="false" customHeight="false" outlineLevel="0" collapsed="false">
      <c r="A70" s="63"/>
      <c r="B70" s="17" t="s">
        <v>110</v>
      </c>
      <c r="C70" s="17"/>
      <c r="D70" s="18" t="n">
        <v>87.1126698582267</v>
      </c>
      <c r="E70" s="18" t="n">
        <v>87.726078768992</v>
      </c>
      <c r="F70" s="18" t="n">
        <v>88.9786067289135</v>
      </c>
      <c r="G70" s="18" t="n">
        <v>84.6294467791717</v>
      </c>
      <c r="H70" s="18" t="n">
        <v>87.8080014149328</v>
      </c>
      <c r="I70" s="18" t="n">
        <v>91.3093155870199</v>
      </c>
      <c r="J70" s="18" t="n">
        <v>92.4229027211308</v>
      </c>
      <c r="K70" s="18" t="n">
        <v>91.3283822027692</v>
      </c>
      <c r="L70" s="18" t="n">
        <v>91.341582450965</v>
      </c>
      <c r="M70" s="18" t="n">
        <v>90.9238552198887</v>
      </c>
      <c r="N70" s="18" t="n">
        <v>91.193727487697</v>
      </c>
      <c r="O70" s="18" t="n">
        <v>89.4562082595024</v>
      </c>
      <c r="P70" s="18" t="n">
        <v>89.9301634108471</v>
      </c>
      <c r="Q70" s="18" t="n">
        <v>89.388425255309</v>
      </c>
      <c r="R70" s="18" t="n">
        <v>88.6405492767604</v>
      </c>
      <c r="S70" s="18" t="n">
        <v>89.5910317282418</v>
      </c>
      <c r="T70" s="18" t="n">
        <v>91.7745617088085</v>
      </c>
      <c r="U70" s="18" t="n">
        <v>91.6810889762948</v>
      </c>
      <c r="V70" s="18" t="n">
        <v>91.7799153152748</v>
      </c>
      <c r="W70" s="18" t="n">
        <v>88.909105409932</v>
      </c>
      <c r="X70" s="18" t="n">
        <v>86.5367471767403</v>
      </c>
      <c r="Y70" s="18" t="n">
        <v>84.9646778681157</v>
      </c>
      <c r="Z70" s="18" t="n">
        <v>85.3254587424003</v>
      </c>
      <c r="AA70" s="18" t="n">
        <v>86.5672412524221</v>
      </c>
      <c r="AB70" s="18" t="n">
        <v>85.3004308958434</v>
      </c>
      <c r="AC70" s="18" t="n">
        <v>84.8891190896576</v>
      </c>
      <c r="AD70" s="18" t="n">
        <v>86.6662988429646</v>
      </c>
      <c r="AE70" s="18" t="n">
        <v>85.0418090700728</v>
      </c>
      <c r="AF70" s="18" t="n">
        <v>86.4866073620923</v>
      </c>
    </row>
    <row r="71" customFormat="false" ht="12.75" hidden="false" customHeight="false" outlineLevel="0" collapsed="false">
      <c r="A71" s="63"/>
      <c r="B71" s="19" t="s">
        <v>111</v>
      </c>
      <c r="C71" s="19"/>
      <c r="D71" s="20" t="n">
        <v>88.5324518799057</v>
      </c>
      <c r="E71" s="20" t="n">
        <v>86.6150082683356</v>
      </c>
      <c r="F71" s="20" t="n">
        <v>87.7864031801797</v>
      </c>
      <c r="G71" s="20" t="n">
        <v>84.1791955504728</v>
      </c>
      <c r="H71" s="20" t="n">
        <v>85.1196517355744</v>
      </c>
      <c r="I71" s="20" t="n">
        <v>90.5096438116955</v>
      </c>
      <c r="J71" s="20" t="n">
        <v>91.6030202341215</v>
      </c>
      <c r="K71" s="20" t="n">
        <v>90.3213179983116</v>
      </c>
      <c r="L71" s="20" t="n">
        <v>92.2190623074665</v>
      </c>
      <c r="M71" s="20" t="n">
        <v>94.4925220360755</v>
      </c>
      <c r="N71" s="20" t="n">
        <v>91.222615332179</v>
      </c>
      <c r="O71" s="20" t="n">
        <v>90.2781984375662</v>
      </c>
      <c r="P71" s="20" t="n">
        <v>90.5459677859861</v>
      </c>
      <c r="Q71" s="20" t="n">
        <v>88.9973221988949</v>
      </c>
      <c r="R71" s="20" t="n">
        <v>91.2958085435874</v>
      </c>
      <c r="S71" s="20" t="n">
        <v>90.5338273029003</v>
      </c>
      <c r="T71" s="20" t="n">
        <v>92.2666692859176</v>
      </c>
      <c r="U71" s="20" t="n">
        <v>91.7095090181717</v>
      </c>
      <c r="V71" s="20" t="n">
        <v>92.5692736952469</v>
      </c>
      <c r="W71" s="20" t="n">
        <v>89.7836523280336</v>
      </c>
      <c r="X71" s="20" t="n">
        <v>89.0559749097774</v>
      </c>
      <c r="Y71" s="20" t="n">
        <v>89.3043717413967</v>
      </c>
      <c r="Z71" s="20" t="n">
        <v>86.7525785950176</v>
      </c>
      <c r="AA71" s="20" t="n">
        <v>87.7875477196786</v>
      </c>
      <c r="AB71" s="20" t="n">
        <v>89.2862644497685</v>
      </c>
      <c r="AC71" s="20" t="n">
        <v>89.5192687633196</v>
      </c>
      <c r="AD71" s="20" t="n">
        <v>89.0217621724183</v>
      </c>
      <c r="AE71" s="20" t="n">
        <v>87.971244820772</v>
      </c>
      <c r="AF71" s="20" t="n">
        <v>89.722216088702</v>
      </c>
    </row>
    <row r="72" customFormat="false" ht="12.75" hidden="false" customHeight="false" outlineLevel="0" collapsed="false">
      <c r="A72" s="63"/>
      <c r="B72" s="17" t="s">
        <v>112</v>
      </c>
      <c r="C72" s="17"/>
      <c r="D72" s="18" t="n">
        <v>90.4353491612814</v>
      </c>
      <c r="E72" s="18" t="n">
        <v>88.170086864722</v>
      </c>
      <c r="F72" s="18" t="n">
        <v>88.4830511100767</v>
      </c>
      <c r="G72" s="18" t="n">
        <v>87.5652717664824</v>
      </c>
      <c r="H72" s="18" t="n">
        <v>87.5715708309725</v>
      </c>
      <c r="I72" s="18" t="n">
        <v>85.9281175390564</v>
      </c>
      <c r="J72" s="18" t="n">
        <v>90.2631773851466</v>
      </c>
      <c r="K72" s="18" t="n">
        <v>91.1738757246372</v>
      </c>
      <c r="L72" s="18" t="n">
        <v>89.4666531353517</v>
      </c>
      <c r="M72" s="18" t="n">
        <v>89.7943472325552</v>
      </c>
      <c r="N72" s="18" t="n">
        <v>88.3246595373353</v>
      </c>
      <c r="O72" s="18" t="n">
        <v>89.844241787868</v>
      </c>
      <c r="P72" s="18" t="n">
        <v>88.331960636772</v>
      </c>
      <c r="Q72" s="18" t="n">
        <v>89.7537537667272</v>
      </c>
      <c r="R72" s="18" t="n">
        <v>89.0745728821052</v>
      </c>
      <c r="S72" s="18" t="n">
        <v>89.9540596280404</v>
      </c>
      <c r="T72" s="18" t="n">
        <v>91.3088486012112</v>
      </c>
      <c r="U72" s="18" t="n">
        <v>91.5213216949104</v>
      </c>
      <c r="V72" s="18" t="n">
        <v>92.4284800402189</v>
      </c>
      <c r="W72" s="18" t="n">
        <v>88.4386288442498</v>
      </c>
      <c r="X72" s="18" t="n">
        <v>87.462750897814</v>
      </c>
      <c r="Y72" s="18" t="n">
        <v>89.0521048983833</v>
      </c>
      <c r="Z72" s="18" t="n">
        <v>87.3980998482641</v>
      </c>
      <c r="AA72" s="18" t="n">
        <v>88.1995965911029</v>
      </c>
      <c r="AB72" s="18" t="n">
        <v>89.2809319212372</v>
      </c>
      <c r="AC72" s="18" t="n">
        <v>88.9836956980385</v>
      </c>
      <c r="AD72" s="18" t="n">
        <v>89.5781488069408</v>
      </c>
      <c r="AE72" s="18" t="n">
        <v>88.8432510421688</v>
      </c>
      <c r="AF72" s="18" t="n">
        <v>88.4392878940299</v>
      </c>
    </row>
    <row r="73" customFormat="false" ht="12.75" hidden="false" customHeight="false" outlineLevel="0" collapsed="false">
      <c r="A73" s="63"/>
      <c r="B73" s="19" t="s">
        <v>113</v>
      </c>
      <c r="C73" s="19"/>
      <c r="D73" s="20" t="n">
        <v>89.0241235814629</v>
      </c>
      <c r="E73" s="20" t="n">
        <v>89.1028190745552</v>
      </c>
      <c r="F73" s="20" t="n">
        <v>87.9935663726359</v>
      </c>
      <c r="G73" s="20" t="n">
        <v>85.6686196680844</v>
      </c>
      <c r="H73" s="20" t="n">
        <v>86.9974482653066</v>
      </c>
      <c r="I73" s="20" t="n">
        <v>85.8297684200464</v>
      </c>
      <c r="J73" s="20" t="n">
        <v>88.7963636808391</v>
      </c>
      <c r="K73" s="20" t="n">
        <v>88.4443164058076</v>
      </c>
      <c r="L73" s="20" t="n">
        <v>89.0592817091838</v>
      </c>
      <c r="M73" s="20" t="n">
        <v>86.9461553438264</v>
      </c>
      <c r="N73" s="20" t="n">
        <v>89.3038632993203</v>
      </c>
      <c r="O73" s="20" t="n">
        <v>88.8563658972554</v>
      </c>
      <c r="P73" s="20" t="n">
        <v>88.7892674282648</v>
      </c>
      <c r="Q73" s="20" t="n">
        <v>88.8824055855803</v>
      </c>
      <c r="R73" s="20" t="n">
        <v>89.5687422278102</v>
      </c>
      <c r="S73" s="20" t="n">
        <v>89.9243229943743</v>
      </c>
      <c r="T73" s="20" t="n">
        <v>90.80208235684</v>
      </c>
      <c r="U73" s="20" t="n">
        <v>90.1833928535092</v>
      </c>
      <c r="V73" s="20" t="n">
        <v>91.2523125002801</v>
      </c>
      <c r="W73" s="20" t="n">
        <v>87.516336885537</v>
      </c>
      <c r="X73" s="20" t="n">
        <v>86.9623716097127</v>
      </c>
      <c r="Y73" s="20" t="n">
        <v>87.9896778855074</v>
      </c>
      <c r="Z73" s="20" t="n">
        <v>87.2258164298348</v>
      </c>
      <c r="AA73" s="20" t="n">
        <v>85.4168736681324</v>
      </c>
      <c r="AB73" s="20" t="n">
        <v>86.5981881411875</v>
      </c>
      <c r="AC73" s="20" t="n">
        <v>88.1398693901758</v>
      </c>
      <c r="AD73" s="20" t="n">
        <v>87.7583766881624</v>
      </c>
      <c r="AE73" s="20" t="n">
        <v>89.0247460028556</v>
      </c>
      <c r="AF73" s="20" t="n">
        <v>91.0652205310774</v>
      </c>
    </row>
    <row r="74" customFormat="false" ht="12.75" hidden="false" customHeight="false" outlineLevel="0" collapsed="false">
      <c r="A74" s="63"/>
      <c r="B74" s="17" t="s">
        <v>114</v>
      </c>
      <c r="C74" s="17"/>
      <c r="D74" s="18" t="n">
        <v>84.3849040926496</v>
      </c>
      <c r="E74" s="18" t="n">
        <v>87.1421558675094</v>
      </c>
      <c r="F74" s="18" t="n">
        <v>85.4374976707423</v>
      </c>
      <c r="G74" s="18" t="n">
        <v>82.3527337767789</v>
      </c>
      <c r="H74" s="18" t="n">
        <v>86.1445235610252</v>
      </c>
      <c r="I74" s="18" t="n">
        <v>84.524686118548</v>
      </c>
      <c r="J74" s="18" t="n">
        <v>83.5644752932843</v>
      </c>
      <c r="K74" s="18" t="n">
        <v>85.8173875325701</v>
      </c>
      <c r="L74" s="18" t="n">
        <v>86.0105908577999</v>
      </c>
      <c r="M74" s="18" t="n">
        <v>86.5305832930763</v>
      </c>
      <c r="N74" s="18" t="n">
        <v>85.2355911350099</v>
      </c>
      <c r="O74" s="18" t="n">
        <v>86.2333394150356</v>
      </c>
      <c r="P74" s="18" t="n">
        <v>86.636853725705</v>
      </c>
      <c r="Q74" s="18" t="n">
        <v>84.5716400175814</v>
      </c>
      <c r="R74" s="18" t="n">
        <v>85.0323909569491</v>
      </c>
      <c r="S74" s="18" t="n">
        <v>86.4113371028993</v>
      </c>
      <c r="T74" s="18" t="n">
        <v>87.0150913340411</v>
      </c>
      <c r="U74" s="18" t="n">
        <v>86.9416793131671</v>
      </c>
      <c r="V74" s="18" t="n">
        <v>89.8939505466045</v>
      </c>
      <c r="W74" s="18" t="n">
        <v>86.3316242041271</v>
      </c>
      <c r="X74" s="18" t="n">
        <v>84.2313021594036</v>
      </c>
      <c r="Y74" s="18" t="n">
        <v>83.6054706138184</v>
      </c>
      <c r="Z74" s="18" t="n">
        <v>84.1667099718602</v>
      </c>
      <c r="AA74" s="18" t="n">
        <v>83.8330078444601</v>
      </c>
      <c r="AB74" s="18" t="n">
        <v>85.2531247386089</v>
      </c>
      <c r="AC74" s="18" t="n">
        <v>85.9073582290554</v>
      </c>
      <c r="AD74" s="18" t="n">
        <v>86.7724353516764</v>
      </c>
      <c r="AE74" s="18" t="n">
        <v>85.0892133242753</v>
      </c>
      <c r="AF74" s="18" t="n">
        <v>86.1937415684623</v>
      </c>
    </row>
    <row r="75" customFormat="false" ht="12.75" hidden="false" customHeight="false" outlineLevel="0" collapsed="false">
      <c r="A75" s="63"/>
      <c r="B75" s="19" t="s">
        <v>115</v>
      </c>
      <c r="C75" s="19"/>
      <c r="D75" s="20" t="n">
        <v>81.6493316177209</v>
      </c>
      <c r="E75" s="20" t="n">
        <v>74.5328869243943</v>
      </c>
      <c r="F75" s="20" t="n">
        <v>75.7467150733005</v>
      </c>
      <c r="G75" s="20" t="n">
        <v>73.355159200742</v>
      </c>
      <c r="H75" s="20" t="n">
        <v>75.1787434528321</v>
      </c>
      <c r="I75" s="20" t="n">
        <v>77.1722453317304</v>
      </c>
      <c r="J75" s="20" t="n">
        <v>74.1229083073857</v>
      </c>
      <c r="K75" s="20" t="n">
        <v>77.4617173204188</v>
      </c>
      <c r="L75" s="20" t="n">
        <v>75.5987213513112</v>
      </c>
      <c r="M75" s="20" t="n">
        <v>77.3278253268807</v>
      </c>
      <c r="N75" s="20" t="n">
        <v>80.3714256759205</v>
      </c>
      <c r="O75" s="20" t="n">
        <v>79.0020285283579</v>
      </c>
      <c r="P75" s="20" t="n">
        <v>81.3192954065387</v>
      </c>
      <c r="Q75" s="20" t="n">
        <v>80.7022579961667</v>
      </c>
      <c r="R75" s="20" t="n">
        <v>81.4387599265022</v>
      </c>
      <c r="S75" s="20" t="n">
        <v>81.5737714806429</v>
      </c>
      <c r="T75" s="20" t="n">
        <v>83.5035395869914</v>
      </c>
      <c r="U75" s="20" t="n">
        <v>83.7984582331374</v>
      </c>
      <c r="V75" s="20" t="n">
        <v>85.1682022442401</v>
      </c>
      <c r="W75" s="20" t="n">
        <v>83.4213532378076</v>
      </c>
      <c r="X75" s="20" t="n">
        <v>78.6840104750259</v>
      </c>
      <c r="Y75" s="20" t="n">
        <v>78.083149338439</v>
      </c>
      <c r="Z75" s="20" t="n">
        <v>81.1330747874647</v>
      </c>
      <c r="AA75" s="20" t="n">
        <v>80.8526975724623</v>
      </c>
      <c r="AB75" s="20" t="n">
        <v>81.269204465797</v>
      </c>
      <c r="AC75" s="20" t="n">
        <v>82.5648535586251</v>
      </c>
      <c r="AD75" s="20" t="n">
        <v>83.084788357078</v>
      </c>
      <c r="AE75" s="20" t="n">
        <v>82.196715826836</v>
      </c>
      <c r="AF75" s="20" t="n">
        <v>82.6766590096173</v>
      </c>
    </row>
    <row r="76" customFormat="false" ht="12.75" hidden="false" customHeight="false" outlineLevel="0" collapsed="false">
      <c r="A76" s="63"/>
      <c r="B76" s="66" t="s">
        <v>116</v>
      </c>
      <c r="C76" s="66"/>
      <c r="D76" s="67" t="n">
        <v>48.8364772896441</v>
      </c>
      <c r="E76" s="67" t="n">
        <v>46.3870783916649</v>
      </c>
      <c r="F76" s="67" t="n">
        <v>45.8081585502193</v>
      </c>
      <c r="G76" s="67" t="n">
        <v>45.659254649758</v>
      </c>
      <c r="H76" s="67" t="n">
        <v>40.9352776714755</v>
      </c>
      <c r="I76" s="67" t="n">
        <v>47.4916052458361</v>
      </c>
      <c r="J76" s="67" t="n">
        <v>41.3194461322529</v>
      </c>
      <c r="K76" s="67" t="n">
        <v>41.5309454544738</v>
      </c>
      <c r="L76" s="67" t="n">
        <v>39.6715177340142</v>
      </c>
      <c r="M76" s="67" t="n">
        <v>41.1500426521886</v>
      </c>
      <c r="N76" s="67" t="n">
        <v>42.8027225114736</v>
      </c>
      <c r="O76" s="67" t="n">
        <v>46.7648991575563</v>
      </c>
      <c r="P76" s="67" t="n">
        <v>43.9117683527339</v>
      </c>
      <c r="Q76" s="67" t="n">
        <v>48.21788964747</v>
      </c>
      <c r="R76" s="67" t="n">
        <v>49.2783031309131</v>
      </c>
      <c r="S76" s="67" t="n">
        <v>46.2844253906997</v>
      </c>
      <c r="T76" s="67" t="n">
        <v>49.5214181438403</v>
      </c>
      <c r="U76" s="67" t="n">
        <v>46.4088948204088</v>
      </c>
      <c r="V76" s="67" t="n">
        <v>46.582345530666</v>
      </c>
      <c r="W76" s="67" t="n">
        <v>47.6360035393314</v>
      </c>
      <c r="X76" s="67" t="n">
        <v>48.4583575886914</v>
      </c>
      <c r="Y76" s="67" t="n">
        <v>49.5803122148278</v>
      </c>
      <c r="Z76" s="67" t="n">
        <v>49.9965491216642</v>
      </c>
      <c r="AA76" s="67" t="n">
        <v>51.434452524544</v>
      </c>
      <c r="AB76" s="67" t="n">
        <v>55.6804185443297</v>
      </c>
      <c r="AC76" s="67" t="n">
        <v>56.1228126637916</v>
      </c>
      <c r="AD76" s="67" t="n">
        <v>60.9937523090321</v>
      </c>
      <c r="AE76" s="67" t="n">
        <v>62.9492233047282</v>
      </c>
      <c r="AF76" s="67" t="n">
        <v>67.4604123953043</v>
      </c>
    </row>
    <row r="77" customFormat="false" ht="12.75" hidden="false" customHeight="true" outlineLevel="0" collapsed="false">
      <c r="A77" s="63" t="s">
        <v>24</v>
      </c>
      <c r="B77" s="64" t="s">
        <v>108</v>
      </c>
      <c r="C77" s="64"/>
      <c r="D77" s="65" t="n">
        <v>82.1866355683711</v>
      </c>
      <c r="E77" s="65" t="n">
        <v>79.7859832904256</v>
      </c>
      <c r="F77" s="65" t="n">
        <v>78.5607807656228</v>
      </c>
      <c r="G77" s="65" t="n">
        <v>74.3095046979765</v>
      </c>
      <c r="H77" s="65" t="n">
        <v>76.8274507051089</v>
      </c>
      <c r="I77" s="65" t="n">
        <v>82.072828663656</v>
      </c>
      <c r="J77" s="65" t="n">
        <v>73.1101806602888</v>
      </c>
      <c r="K77" s="65" t="n">
        <v>73.6216446231799</v>
      </c>
      <c r="L77" s="65" t="n">
        <v>70.6535122569852</v>
      </c>
      <c r="M77" s="65" t="n">
        <v>66.9792350676195</v>
      </c>
      <c r="N77" s="65" t="n">
        <v>68.0958038708002</v>
      </c>
      <c r="O77" s="65" t="n">
        <v>70.7288988896844</v>
      </c>
      <c r="P77" s="65" t="n">
        <v>65.1457474559986</v>
      </c>
      <c r="Q77" s="65" t="n">
        <v>65.5446976049379</v>
      </c>
      <c r="R77" s="65" t="n">
        <v>63.6006311165219</v>
      </c>
      <c r="S77" s="65" t="n">
        <v>62.3410110967957</v>
      </c>
      <c r="T77" s="65" t="n">
        <v>64.2724577961941</v>
      </c>
      <c r="U77" s="65" t="n">
        <v>65.4412030570226</v>
      </c>
      <c r="V77" s="65" t="n">
        <v>67.1258036539291</v>
      </c>
      <c r="W77" s="65" t="n">
        <v>53.5354717534832</v>
      </c>
      <c r="X77" s="65" t="n">
        <v>47.8105121684655</v>
      </c>
      <c r="Y77" s="65" t="n">
        <v>54.6893756949069</v>
      </c>
      <c r="Z77" s="65" t="n">
        <v>56.4313018854308</v>
      </c>
      <c r="AA77" s="65" t="n">
        <v>55.8366548749836</v>
      </c>
      <c r="AB77" s="65" t="n">
        <v>55.8394372502318</v>
      </c>
      <c r="AC77" s="65" t="n">
        <v>65.192455441524</v>
      </c>
      <c r="AD77" s="65" t="n">
        <v>65.1210246766941</v>
      </c>
      <c r="AE77" s="65" t="n">
        <v>70.6470472642179</v>
      </c>
      <c r="AF77" s="65" t="n">
        <v>74.7106507160786</v>
      </c>
    </row>
    <row r="78" customFormat="false" ht="12.75" hidden="false" customHeight="false" outlineLevel="0" collapsed="false">
      <c r="A78" s="63"/>
      <c r="B78" s="19" t="s">
        <v>109</v>
      </c>
      <c r="C78" s="19"/>
      <c r="D78" s="20" t="n">
        <v>96.7877040083507</v>
      </c>
      <c r="E78" s="20" t="n">
        <v>96.3448642055227</v>
      </c>
      <c r="F78" s="20" t="n">
        <v>92.7486576959349</v>
      </c>
      <c r="G78" s="20" t="n">
        <v>87.7113484417503</v>
      </c>
      <c r="H78" s="20" t="n">
        <v>85.2754426793031</v>
      </c>
      <c r="I78" s="20" t="n">
        <v>85.168711684372</v>
      </c>
      <c r="J78" s="20" t="n">
        <v>83.0326615559977</v>
      </c>
      <c r="K78" s="20" t="n">
        <v>85.943029013384</v>
      </c>
      <c r="L78" s="20" t="n">
        <v>83.7704113035534</v>
      </c>
      <c r="M78" s="20" t="n">
        <v>80.7464998718942</v>
      </c>
      <c r="N78" s="20" t="n">
        <v>82.1917524722723</v>
      </c>
      <c r="O78" s="20" t="n">
        <v>83.8406669113032</v>
      </c>
      <c r="P78" s="20" t="n">
        <v>79.3521823954707</v>
      </c>
      <c r="Q78" s="20" t="n">
        <v>78.4764197197251</v>
      </c>
      <c r="R78" s="20" t="n">
        <v>82.9192911937102</v>
      </c>
      <c r="S78" s="20" t="n">
        <v>85.1133759961172</v>
      </c>
      <c r="T78" s="20" t="n">
        <v>90.3397822087584</v>
      </c>
      <c r="U78" s="20" t="n">
        <v>91.6745788355272</v>
      </c>
      <c r="V78" s="20" t="n">
        <v>93.4110293101336</v>
      </c>
      <c r="W78" s="20" t="n">
        <v>77.0271383088154</v>
      </c>
      <c r="X78" s="20" t="n">
        <v>76.3539958097449</v>
      </c>
      <c r="Y78" s="20" t="n">
        <v>79.3678632919561</v>
      </c>
      <c r="Z78" s="20" t="n">
        <v>82.0673237571823</v>
      </c>
      <c r="AA78" s="20" t="n">
        <v>82.6705437175863</v>
      </c>
      <c r="AB78" s="20" t="n">
        <v>84.4549587917286</v>
      </c>
      <c r="AC78" s="20" t="n">
        <v>88.4822580798822</v>
      </c>
      <c r="AD78" s="20" t="n">
        <v>85.1494145612538</v>
      </c>
      <c r="AE78" s="20" t="n">
        <v>89.4716013786964</v>
      </c>
      <c r="AF78" s="20" t="n">
        <v>89.8369961738978</v>
      </c>
    </row>
    <row r="79" customFormat="false" ht="12.75" hidden="false" customHeight="false" outlineLevel="0" collapsed="false">
      <c r="A79" s="63"/>
      <c r="B79" s="17" t="s">
        <v>110</v>
      </c>
      <c r="C79" s="17"/>
      <c r="D79" s="18" t="n">
        <v>97.3208417766363</v>
      </c>
      <c r="E79" s="18" t="n">
        <v>95.7064190988772</v>
      </c>
      <c r="F79" s="18" t="n">
        <v>91.6004074195148</v>
      </c>
      <c r="G79" s="18" t="n">
        <v>88.4372123973187</v>
      </c>
      <c r="H79" s="18" t="n">
        <v>88.9456992545075</v>
      </c>
      <c r="I79" s="18" t="n">
        <v>85.6967003179125</v>
      </c>
      <c r="J79" s="18" t="n">
        <v>83.7948872114927</v>
      </c>
      <c r="K79" s="18" t="n">
        <v>88.0105059596379</v>
      </c>
      <c r="L79" s="18" t="n">
        <v>86.4308849460898</v>
      </c>
      <c r="M79" s="18" t="n">
        <v>82.3717420282547</v>
      </c>
      <c r="N79" s="18" t="n">
        <v>84.04296947185</v>
      </c>
      <c r="O79" s="18" t="n">
        <v>84.1675505599069</v>
      </c>
      <c r="P79" s="18" t="n">
        <v>85.3499467685356</v>
      </c>
      <c r="Q79" s="18" t="n">
        <v>86.2861243451592</v>
      </c>
      <c r="R79" s="18" t="n">
        <v>84.1313548771054</v>
      </c>
      <c r="S79" s="18" t="n">
        <v>86.465546232209</v>
      </c>
      <c r="T79" s="18" t="n">
        <v>90.0389900735674</v>
      </c>
      <c r="U79" s="18" t="n">
        <v>91.0858681366158</v>
      </c>
      <c r="V79" s="18" t="n">
        <v>90.7632792867362</v>
      </c>
      <c r="W79" s="18" t="n">
        <v>81.6894857399275</v>
      </c>
      <c r="X79" s="18" t="n">
        <v>77.5469748531962</v>
      </c>
      <c r="Y79" s="18" t="n">
        <v>83.8566322948987</v>
      </c>
      <c r="Z79" s="18" t="n">
        <v>85.1946702372998</v>
      </c>
      <c r="AA79" s="18" t="n">
        <v>88.224160586074</v>
      </c>
      <c r="AB79" s="18" t="n">
        <v>88.2794932607607</v>
      </c>
      <c r="AC79" s="18" t="n">
        <v>91.8902484486425</v>
      </c>
      <c r="AD79" s="18" t="n">
        <v>90.9161957493172</v>
      </c>
      <c r="AE79" s="18" t="n">
        <v>91.0623649155091</v>
      </c>
      <c r="AF79" s="18" t="n">
        <v>92.1668229958399</v>
      </c>
    </row>
    <row r="80" customFormat="false" ht="12.75" hidden="false" customHeight="false" outlineLevel="0" collapsed="false">
      <c r="A80" s="63"/>
      <c r="B80" s="19" t="s">
        <v>111</v>
      </c>
      <c r="C80" s="19"/>
      <c r="D80" s="20" t="n">
        <v>97.0220349607387</v>
      </c>
      <c r="E80" s="20" t="n">
        <v>95.7065288688826</v>
      </c>
      <c r="F80" s="20" t="n">
        <v>92.7097655433875</v>
      </c>
      <c r="G80" s="20" t="n">
        <v>90.594047591631</v>
      </c>
      <c r="H80" s="20" t="n">
        <v>89.2707060488554</v>
      </c>
      <c r="I80" s="20" t="n">
        <v>80.7001346562534</v>
      </c>
      <c r="J80" s="20" t="n">
        <v>82.1475704200767</v>
      </c>
      <c r="K80" s="20" t="n">
        <v>86.6152182758608</v>
      </c>
      <c r="L80" s="20" t="n">
        <v>81.1584275189359</v>
      </c>
      <c r="M80" s="20" t="n">
        <v>79.0757729858868</v>
      </c>
      <c r="N80" s="20" t="n">
        <v>74.9690698168001</v>
      </c>
      <c r="O80" s="20" t="n">
        <v>74.4279546309727</v>
      </c>
      <c r="P80" s="20" t="n">
        <v>77.6970637801311</v>
      </c>
      <c r="Q80" s="20" t="n">
        <v>83.6720359141523</v>
      </c>
      <c r="R80" s="20" t="n">
        <v>81.8972417600077</v>
      </c>
      <c r="S80" s="20" t="n">
        <v>82.6830367136519</v>
      </c>
      <c r="T80" s="20" t="n">
        <v>90.5534802068937</v>
      </c>
      <c r="U80" s="20" t="n">
        <v>90.7935147672086</v>
      </c>
      <c r="V80" s="20" t="n">
        <v>90.8040689567497</v>
      </c>
      <c r="W80" s="20" t="n">
        <v>80.8020138525646</v>
      </c>
      <c r="X80" s="20" t="n">
        <v>81.6281005648544</v>
      </c>
      <c r="Y80" s="20" t="n">
        <v>85.7381552355915</v>
      </c>
      <c r="Z80" s="20" t="n">
        <v>87.6634094950617</v>
      </c>
      <c r="AA80" s="20" t="n">
        <v>89.3490470572482</v>
      </c>
      <c r="AB80" s="20" t="n">
        <v>90.217199114102</v>
      </c>
      <c r="AC80" s="20" t="n">
        <v>86.4548025288889</v>
      </c>
      <c r="AD80" s="20" t="n">
        <v>90.4729825277621</v>
      </c>
      <c r="AE80" s="20" t="n">
        <v>87.688983030529</v>
      </c>
      <c r="AF80" s="20" t="n">
        <v>90.278553202915</v>
      </c>
    </row>
    <row r="81" customFormat="false" ht="12.75" hidden="false" customHeight="false" outlineLevel="0" collapsed="false">
      <c r="A81" s="63"/>
      <c r="B81" s="17" t="s">
        <v>112</v>
      </c>
      <c r="C81" s="17"/>
      <c r="D81" s="18" t="n">
        <v>97.6177300019381</v>
      </c>
      <c r="E81" s="18" t="n">
        <v>95.6164957545727</v>
      </c>
      <c r="F81" s="18" t="n">
        <v>93.0168654797829</v>
      </c>
      <c r="G81" s="18" t="n">
        <v>89.0745742153797</v>
      </c>
      <c r="H81" s="18" t="n">
        <v>86.4929906205535</v>
      </c>
      <c r="I81" s="18" t="n">
        <v>82.1983017002014</v>
      </c>
      <c r="J81" s="18" t="n">
        <v>83.5114526993664</v>
      </c>
      <c r="K81" s="18" t="n">
        <v>81.176469279952</v>
      </c>
      <c r="L81" s="18" t="n">
        <v>80.7698739384606</v>
      </c>
      <c r="M81" s="18" t="n">
        <v>78.0901832341798</v>
      </c>
      <c r="N81" s="18" t="n">
        <v>74.2363341493995</v>
      </c>
      <c r="O81" s="18" t="n">
        <v>78.7436976532035</v>
      </c>
      <c r="P81" s="18" t="n">
        <v>79.3248708349782</v>
      </c>
      <c r="Q81" s="18" t="n">
        <v>84.0715236057606</v>
      </c>
      <c r="R81" s="18" t="n">
        <v>78.4812973608269</v>
      </c>
      <c r="S81" s="18" t="n">
        <v>78.1865777199771</v>
      </c>
      <c r="T81" s="18" t="n">
        <v>87.9099043987419</v>
      </c>
      <c r="U81" s="18" t="n">
        <v>89.6886184950609</v>
      </c>
      <c r="V81" s="18" t="n">
        <v>89.7616295299421</v>
      </c>
      <c r="W81" s="18" t="n">
        <v>79.4812686303676</v>
      </c>
      <c r="X81" s="18" t="n">
        <v>75.8556307083756</v>
      </c>
      <c r="Y81" s="18" t="n">
        <v>85.2161039930232</v>
      </c>
      <c r="Z81" s="18" t="n">
        <v>85.7635191429077</v>
      </c>
      <c r="AA81" s="18" t="n">
        <v>84.7515916146362</v>
      </c>
      <c r="AB81" s="18" t="n">
        <v>88.1816441381276</v>
      </c>
      <c r="AC81" s="18" t="n">
        <v>89.2610252007414</v>
      </c>
      <c r="AD81" s="18" t="n">
        <v>89.2006603618611</v>
      </c>
      <c r="AE81" s="18" t="n">
        <v>93.4394026456937</v>
      </c>
      <c r="AF81" s="18" t="n">
        <v>90.6550150667667</v>
      </c>
    </row>
    <row r="82" customFormat="false" ht="12.75" hidden="false" customHeight="false" outlineLevel="0" collapsed="false">
      <c r="A82" s="63"/>
      <c r="B82" s="19" t="s">
        <v>113</v>
      </c>
      <c r="C82" s="19"/>
      <c r="D82" s="20" t="n">
        <v>95.0055898453735</v>
      </c>
      <c r="E82" s="20" t="n">
        <v>94.4484193613546</v>
      </c>
      <c r="F82" s="20" t="n">
        <v>92.7024288152679</v>
      </c>
      <c r="G82" s="20" t="n">
        <v>88.8974287536672</v>
      </c>
      <c r="H82" s="20" t="n">
        <v>89.6644450962743</v>
      </c>
      <c r="I82" s="20" t="n">
        <v>85.5087883977697</v>
      </c>
      <c r="J82" s="20" t="n">
        <v>84.6152127290706</v>
      </c>
      <c r="K82" s="20" t="n">
        <v>81.0159042283796</v>
      </c>
      <c r="L82" s="20" t="n">
        <v>80.9150928859296</v>
      </c>
      <c r="M82" s="20" t="n">
        <v>76.894629599069</v>
      </c>
      <c r="N82" s="20" t="n">
        <v>69.3455077939181</v>
      </c>
      <c r="O82" s="20" t="n">
        <v>71.5662656337548</v>
      </c>
      <c r="P82" s="20" t="n">
        <v>77.0934973128667</v>
      </c>
      <c r="Q82" s="20" t="n">
        <v>73.7427005252323</v>
      </c>
      <c r="R82" s="20" t="n">
        <v>74.9903383391576</v>
      </c>
      <c r="S82" s="20" t="n">
        <v>77.074585016775</v>
      </c>
      <c r="T82" s="20" t="n">
        <v>84.9032701188583</v>
      </c>
      <c r="U82" s="20" t="n">
        <v>88.0969743337416</v>
      </c>
      <c r="V82" s="20" t="n">
        <v>83.7233790716805</v>
      </c>
      <c r="W82" s="20" t="n">
        <v>72.2188393097199</v>
      </c>
      <c r="X82" s="20" t="n">
        <v>70.7112514940187</v>
      </c>
      <c r="Y82" s="20" t="n">
        <v>79.6677491554518</v>
      </c>
      <c r="Z82" s="20" t="n">
        <v>79.2727231015391</v>
      </c>
      <c r="AA82" s="20" t="n">
        <v>81.766720923147</v>
      </c>
      <c r="AB82" s="20" t="n">
        <v>83.5150240478405</v>
      </c>
      <c r="AC82" s="20" t="n">
        <v>86.8202176122846</v>
      </c>
      <c r="AD82" s="20" t="n">
        <v>86.0134580323403</v>
      </c>
      <c r="AE82" s="20" t="n">
        <v>84.9403095351753</v>
      </c>
      <c r="AF82" s="20" t="n">
        <v>87.3475164055888</v>
      </c>
    </row>
    <row r="83" customFormat="false" ht="12.75" hidden="false" customHeight="false" outlineLevel="0" collapsed="false">
      <c r="A83" s="63"/>
      <c r="B83" s="17" t="s">
        <v>114</v>
      </c>
      <c r="C83" s="17"/>
      <c r="D83" s="18" t="n">
        <v>92.9023752647947</v>
      </c>
      <c r="E83" s="18" t="n">
        <v>91.8904566784336</v>
      </c>
      <c r="F83" s="18" t="n">
        <v>89.1170319991334</v>
      </c>
      <c r="G83" s="18" t="n">
        <v>84.2702090019946</v>
      </c>
      <c r="H83" s="18" t="n">
        <v>82.6461261212204</v>
      </c>
      <c r="I83" s="18" t="n">
        <v>80.339273740006</v>
      </c>
      <c r="J83" s="18" t="n">
        <v>80.1035013156274</v>
      </c>
      <c r="K83" s="18" t="n">
        <v>80.4144569138404</v>
      </c>
      <c r="L83" s="18" t="n">
        <v>79.332788057063</v>
      </c>
      <c r="M83" s="18" t="n">
        <v>76.9517985516692</v>
      </c>
      <c r="N83" s="18" t="n">
        <v>68.4205272168971</v>
      </c>
      <c r="O83" s="18" t="n">
        <v>67.1045049634952</v>
      </c>
      <c r="P83" s="18" t="n">
        <v>64.113640896994</v>
      </c>
      <c r="Q83" s="18" t="n">
        <v>65.3598164239298</v>
      </c>
      <c r="R83" s="18" t="n">
        <v>68.5837990383248</v>
      </c>
      <c r="S83" s="18" t="n">
        <v>69.4467979486483</v>
      </c>
      <c r="T83" s="18" t="n">
        <v>78.1140829827646</v>
      </c>
      <c r="U83" s="18" t="n">
        <v>84.3033555472207</v>
      </c>
      <c r="V83" s="18" t="n">
        <v>78.1043299302809</v>
      </c>
      <c r="W83" s="18" t="n">
        <v>70.7655078178427</v>
      </c>
      <c r="X83" s="18" t="n">
        <v>70.7561885684256</v>
      </c>
      <c r="Y83" s="18" t="n">
        <v>75.0450854782352</v>
      </c>
      <c r="Z83" s="18" t="n">
        <v>78.1112711921746</v>
      </c>
      <c r="AA83" s="18" t="n">
        <v>80.6138831941992</v>
      </c>
      <c r="AB83" s="18" t="n">
        <v>77.619068731794</v>
      </c>
      <c r="AC83" s="18" t="n">
        <v>81.5049094997728</v>
      </c>
      <c r="AD83" s="18" t="n">
        <v>83.3273814331055</v>
      </c>
      <c r="AE83" s="18" t="n">
        <v>82.6595165405584</v>
      </c>
      <c r="AF83" s="18" t="n">
        <v>85.502814669175</v>
      </c>
    </row>
    <row r="84" customFormat="false" ht="12.75" hidden="false" customHeight="false" outlineLevel="0" collapsed="false">
      <c r="A84" s="63"/>
      <c r="B84" s="19" t="s">
        <v>115</v>
      </c>
      <c r="C84" s="19"/>
      <c r="D84" s="20" t="n">
        <v>84.0781494206955</v>
      </c>
      <c r="E84" s="20" t="n">
        <v>81.8044591764449</v>
      </c>
      <c r="F84" s="20" t="n">
        <v>75.3403775259603</v>
      </c>
      <c r="G84" s="20" t="n">
        <v>73.5340341844387</v>
      </c>
      <c r="H84" s="20" t="n">
        <v>73.0683062685639</v>
      </c>
      <c r="I84" s="20" t="n">
        <v>71.8066964243939</v>
      </c>
      <c r="J84" s="20" t="n">
        <v>71.2085707775566</v>
      </c>
      <c r="K84" s="20" t="n">
        <v>69.5617621011854</v>
      </c>
      <c r="L84" s="20" t="n">
        <v>68.7524257973556</v>
      </c>
      <c r="M84" s="20" t="n">
        <v>66.7650671136198</v>
      </c>
      <c r="N84" s="20" t="n">
        <v>61.9535557019425</v>
      </c>
      <c r="O84" s="20" t="n">
        <v>62.098309731627</v>
      </c>
      <c r="P84" s="20" t="n">
        <v>60.3880702011953</v>
      </c>
      <c r="Q84" s="20" t="n">
        <v>62.9339653095261</v>
      </c>
      <c r="R84" s="20" t="n">
        <v>60.1634978824121</v>
      </c>
      <c r="S84" s="20" t="n">
        <v>64.1610775197512</v>
      </c>
      <c r="T84" s="20" t="n">
        <v>69.968275393903</v>
      </c>
      <c r="U84" s="20" t="n">
        <v>73.3454035021782</v>
      </c>
      <c r="V84" s="20" t="n">
        <v>74.2574522839374</v>
      </c>
      <c r="W84" s="20" t="n">
        <v>64.3791677990224</v>
      </c>
      <c r="X84" s="20" t="n">
        <v>58.9360043599902</v>
      </c>
      <c r="Y84" s="20" t="n">
        <v>65.1515157353378</v>
      </c>
      <c r="Z84" s="20" t="n">
        <v>66.8223703219448</v>
      </c>
      <c r="AA84" s="20" t="n">
        <v>71.3214207734317</v>
      </c>
      <c r="AB84" s="20" t="n">
        <v>72.014077306965</v>
      </c>
      <c r="AC84" s="20" t="n">
        <v>72.3979889760031</v>
      </c>
      <c r="AD84" s="20" t="n">
        <v>71.1077981886527</v>
      </c>
      <c r="AE84" s="20" t="n">
        <v>75.4360472638048</v>
      </c>
      <c r="AF84" s="20" t="n">
        <v>73.1912860150752</v>
      </c>
    </row>
    <row r="85" customFormat="false" ht="12.75" hidden="false" customHeight="false" outlineLevel="0" collapsed="false">
      <c r="A85" s="63"/>
      <c r="B85" s="66" t="s">
        <v>116</v>
      </c>
      <c r="C85" s="66"/>
      <c r="D85" s="67" t="n">
        <v>64.7777342501061</v>
      </c>
      <c r="E85" s="67" t="n">
        <v>59.7143667462156</v>
      </c>
      <c r="F85" s="67" t="n">
        <v>49.3072142486249</v>
      </c>
      <c r="G85" s="67" t="n">
        <v>41.0624038186353</v>
      </c>
      <c r="H85" s="67" t="n">
        <v>40.2112503831342</v>
      </c>
      <c r="I85" s="67" t="n">
        <v>35.8212453541738</v>
      </c>
      <c r="J85" s="67" t="n">
        <v>35.4289150479077</v>
      </c>
      <c r="K85" s="67" t="n">
        <v>42.1128120822108</v>
      </c>
      <c r="L85" s="67" t="n">
        <v>45.1408095775707</v>
      </c>
      <c r="M85" s="67" t="n">
        <v>44.1056239212653</v>
      </c>
      <c r="N85" s="67" t="n">
        <v>40.3056037729882</v>
      </c>
      <c r="O85" s="67" t="n">
        <v>39.1744681283937</v>
      </c>
      <c r="P85" s="67" t="n">
        <v>45.6593742868849</v>
      </c>
      <c r="Q85" s="67" t="n">
        <v>47.1120852502142</v>
      </c>
      <c r="R85" s="67" t="n">
        <v>46.3659014008746</v>
      </c>
      <c r="S85" s="67" t="n">
        <v>45.1348637725653</v>
      </c>
      <c r="T85" s="67" t="n">
        <v>39.7084670805486</v>
      </c>
      <c r="U85" s="67" t="n">
        <v>36.5889204316586</v>
      </c>
      <c r="V85" s="67" t="n">
        <v>50.6593030047675</v>
      </c>
      <c r="W85" s="67" t="n">
        <v>52.5440245875926</v>
      </c>
      <c r="X85" s="67" t="n">
        <v>43.374802590909</v>
      </c>
      <c r="Y85" s="67" t="n">
        <v>47.2158255992887</v>
      </c>
      <c r="Z85" s="67" t="n">
        <v>49.6604706651726</v>
      </c>
      <c r="AA85" s="67" t="n">
        <v>49.7681720877219</v>
      </c>
      <c r="AB85" s="67" t="n">
        <v>57.2172977303573</v>
      </c>
      <c r="AC85" s="67" t="n">
        <v>52.2807420801372</v>
      </c>
      <c r="AD85" s="67" t="n">
        <v>55.0283845145245</v>
      </c>
      <c r="AE85" s="67" t="n">
        <v>56.0663807165592</v>
      </c>
      <c r="AF85" s="67" t="n">
        <v>56.8758223231969</v>
      </c>
    </row>
    <row r="86" customFormat="false" ht="12.75" hidden="false" customHeight="true" outlineLevel="0" collapsed="false">
      <c r="A86" s="63" t="s">
        <v>25</v>
      </c>
      <c r="B86" s="64" t="s">
        <v>108</v>
      </c>
      <c r="C86" s="64"/>
      <c r="D86" s="65" t="n">
        <v>76.271186440678</v>
      </c>
      <c r="E86" s="65" t="n">
        <v>68.6046511627907</v>
      </c>
      <c r="F86" s="65" t="n">
        <v>59.6385542168675</v>
      </c>
      <c r="G86" s="65" t="n">
        <v>53.1645569620253</v>
      </c>
      <c r="H86" s="65" t="n">
        <v>50</v>
      </c>
      <c r="I86" s="65" t="n">
        <v>53.8961038961039</v>
      </c>
      <c r="J86" s="65" t="n">
        <v>55.1282051282051</v>
      </c>
      <c r="K86" s="65" t="n">
        <v>57.7639751552795</v>
      </c>
      <c r="L86" s="65" t="n">
        <v>60.2409638554217</v>
      </c>
      <c r="M86" s="65" t="n">
        <v>62.874251497006</v>
      </c>
      <c r="N86" s="65" t="n">
        <v>63.855421686747</v>
      </c>
      <c r="O86" s="65" t="n">
        <v>65.6626506024096</v>
      </c>
      <c r="P86" s="65" t="n">
        <v>63.4730538922156</v>
      </c>
      <c r="Q86" s="65" t="n">
        <v>61.7647058823529</v>
      </c>
      <c r="R86" s="65" t="n">
        <v>61.7647058823529</v>
      </c>
      <c r="S86" s="65" t="n">
        <v>62.1301775147929</v>
      </c>
      <c r="T86" s="65" t="n">
        <v>66.6666666666667</v>
      </c>
      <c r="U86" s="65" t="n">
        <v>69.5121951219512</v>
      </c>
      <c r="V86" s="65" t="n">
        <v>70.1219512195122</v>
      </c>
      <c r="W86" s="65" t="n">
        <v>60.1190476190476</v>
      </c>
      <c r="X86" s="65" t="n">
        <v>59.6491228070175</v>
      </c>
      <c r="Y86" s="65" t="n">
        <v>61.7647058823529</v>
      </c>
      <c r="Z86" s="65" t="n">
        <v>63.2183908045977</v>
      </c>
      <c r="AA86" s="65" t="n">
        <v>59.5505617977528</v>
      </c>
      <c r="AB86" s="65" t="n">
        <v>58.9887640449438</v>
      </c>
      <c r="AC86" s="65" t="n">
        <v>57.7142857142857</v>
      </c>
      <c r="AD86" s="65" t="n">
        <v>59.6821461163183</v>
      </c>
      <c r="AE86" s="65" t="n">
        <v>61.6529050373846</v>
      </c>
      <c r="AF86" s="65" t="n">
        <v>63.4013872529774</v>
      </c>
    </row>
    <row r="87" customFormat="false" ht="12.75" hidden="false" customHeight="false" outlineLevel="0" collapsed="false">
      <c r="A87" s="63"/>
      <c r="B87" s="19" t="s">
        <v>109</v>
      </c>
      <c r="C87" s="19"/>
      <c r="D87" s="20" t="n">
        <v>89.6373056994819</v>
      </c>
      <c r="E87" s="20" t="n">
        <v>82.8125</v>
      </c>
      <c r="F87" s="20" t="n">
        <v>76.4397905759162</v>
      </c>
      <c r="G87" s="20" t="n">
        <v>68.2539682539683</v>
      </c>
      <c r="H87" s="20" t="n">
        <v>68.6486486486487</v>
      </c>
      <c r="I87" s="20" t="n">
        <v>73.7430167597765</v>
      </c>
      <c r="J87" s="20" t="n">
        <v>75.8620689655172</v>
      </c>
      <c r="K87" s="20" t="n">
        <v>75</v>
      </c>
      <c r="L87" s="20" t="n">
        <v>78.3950617283951</v>
      </c>
      <c r="M87" s="20" t="n">
        <v>81.0126582278481</v>
      </c>
      <c r="N87" s="20" t="n">
        <v>80.8917197452229</v>
      </c>
      <c r="O87" s="20" t="n">
        <v>83.3333333333333</v>
      </c>
      <c r="P87" s="20" t="n">
        <v>80.9815950920245</v>
      </c>
      <c r="Q87" s="20" t="n">
        <v>80.6060606060606</v>
      </c>
      <c r="R87" s="20" t="n">
        <v>81.1764705882353</v>
      </c>
      <c r="S87" s="20" t="n">
        <v>82.0809248554913</v>
      </c>
      <c r="T87" s="20" t="n">
        <v>83.2369942196532</v>
      </c>
      <c r="U87" s="20" t="n">
        <v>82.6589595375723</v>
      </c>
      <c r="V87" s="20" t="n">
        <v>84.5714285714286</v>
      </c>
      <c r="W87" s="20" t="n">
        <v>79.5454545454546</v>
      </c>
      <c r="X87" s="20" t="n">
        <v>79.8882681564246</v>
      </c>
      <c r="Y87" s="20" t="n">
        <v>79.6703296703297</v>
      </c>
      <c r="Z87" s="20" t="n">
        <v>78.4090909090909</v>
      </c>
      <c r="AA87" s="20" t="n">
        <v>79.0960451977401</v>
      </c>
      <c r="AB87" s="20" t="n">
        <v>76.7045454545455</v>
      </c>
      <c r="AC87" s="20" t="n">
        <v>77.0114942528736</v>
      </c>
      <c r="AD87" s="20" t="n">
        <v>76.8915716240341</v>
      </c>
      <c r="AE87" s="20" t="n">
        <v>77.1181439504036</v>
      </c>
      <c r="AF87" s="20" t="n">
        <v>79.1546380625352</v>
      </c>
    </row>
    <row r="88" customFormat="false" ht="12.75" hidden="false" customHeight="false" outlineLevel="0" collapsed="false">
      <c r="A88" s="63"/>
      <c r="B88" s="17" t="s">
        <v>110</v>
      </c>
      <c r="C88" s="17"/>
      <c r="D88" s="18" t="n">
        <v>93.4010152284264</v>
      </c>
      <c r="E88" s="18" t="n">
        <v>88.659793814433</v>
      </c>
      <c r="F88" s="18" t="n">
        <v>82.3834196891192</v>
      </c>
      <c r="G88" s="18" t="n">
        <v>77.8350515463918</v>
      </c>
      <c r="H88" s="18" t="n">
        <v>78.4615384615385</v>
      </c>
      <c r="I88" s="18" t="n">
        <v>81.9587628865979</v>
      </c>
      <c r="J88" s="18" t="n">
        <v>82.3834196891192</v>
      </c>
      <c r="K88" s="18" t="n">
        <v>83.8541666666667</v>
      </c>
      <c r="L88" s="18" t="n">
        <v>84.5744680851064</v>
      </c>
      <c r="M88" s="18" t="n">
        <v>86.3387978142077</v>
      </c>
      <c r="N88" s="18" t="n">
        <v>87.1508379888268</v>
      </c>
      <c r="O88" s="18" t="n">
        <v>87.0588235294118</v>
      </c>
      <c r="P88" s="18" t="n">
        <v>87.3493975903615</v>
      </c>
      <c r="Q88" s="18" t="n">
        <v>86.9565217391304</v>
      </c>
      <c r="R88" s="18" t="n">
        <v>86.5384615384616</v>
      </c>
      <c r="S88" s="18" t="n">
        <v>87.012987012987</v>
      </c>
      <c r="T88" s="18" t="n">
        <v>87.8205128205128</v>
      </c>
      <c r="U88" s="18" t="n">
        <v>89.4409937888199</v>
      </c>
      <c r="V88" s="18" t="n">
        <v>90.4191616766467</v>
      </c>
      <c r="W88" s="18" t="n">
        <v>86.6279069767442</v>
      </c>
      <c r="X88" s="18" t="n">
        <v>87.2093023255814</v>
      </c>
      <c r="Y88" s="18" t="n">
        <v>87.0588235294118</v>
      </c>
      <c r="Z88" s="18" t="n">
        <v>86.3636363636364</v>
      </c>
      <c r="AA88" s="18" t="n">
        <v>85.3107344632768</v>
      </c>
      <c r="AB88" s="18" t="n">
        <v>84.3575418994413</v>
      </c>
      <c r="AC88" s="18" t="n">
        <v>84.1530054644809</v>
      </c>
      <c r="AD88" s="18" t="n">
        <v>84.2887351176327</v>
      </c>
      <c r="AE88" s="18" t="n">
        <v>82.3919149154187</v>
      </c>
      <c r="AF88" s="18" t="n">
        <v>85.7165164532437</v>
      </c>
    </row>
    <row r="89" customFormat="false" ht="12.75" hidden="false" customHeight="false" outlineLevel="0" collapsed="false">
      <c r="A89" s="63"/>
      <c r="B89" s="19" t="s">
        <v>111</v>
      </c>
      <c r="C89" s="19"/>
      <c r="D89" s="20" t="n">
        <v>92.3076923076923</v>
      </c>
      <c r="E89" s="20" t="n">
        <v>88.3495145631068</v>
      </c>
      <c r="F89" s="20" t="n">
        <v>83.8235294117647</v>
      </c>
      <c r="G89" s="20" t="n">
        <v>79.1044776119403</v>
      </c>
      <c r="H89" s="20" t="n">
        <v>78.894472361809</v>
      </c>
      <c r="I89" s="20" t="n">
        <v>81.7258883248731</v>
      </c>
      <c r="J89" s="20" t="n">
        <v>84.1025641025641</v>
      </c>
      <c r="K89" s="20" t="n">
        <v>84.9740932642487</v>
      </c>
      <c r="L89" s="20" t="n">
        <v>86.5979381443299</v>
      </c>
      <c r="M89" s="20" t="n">
        <v>87.5</v>
      </c>
      <c r="N89" s="20" t="n">
        <v>88.1443298969072</v>
      </c>
      <c r="O89" s="20" t="n">
        <v>89.7959183673469</v>
      </c>
      <c r="P89" s="20" t="n">
        <v>87.6923076923077</v>
      </c>
      <c r="Q89" s="20" t="n">
        <v>86.3874345549738</v>
      </c>
      <c r="R89" s="20" t="n">
        <v>87.5675675675676</v>
      </c>
      <c r="S89" s="20" t="n">
        <v>87.7777777777778</v>
      </c>
      <c r="T89" s="20" t="n">
        <v>88.953488372093</v>
      </c>
      <c r="U89" s="20" t="n">
        <v>89.9408284023669</v>
      </c>
      <c r="V89" s="20" t="n">
        <v>90.3030303030303</v>
      </c>
      <c r="W89" s="20" t="n">
        <v>88.6075949367089</v>
      </c>
      <c r="X89" s="20" t="n">
        <v>86.4516129032258</v>
      </c>
      <c r="Y89" s="20" t="n">
        <v>87.6543209876543</v>
      </c>
      <c r="Z89" s="20" t="n">
        <v>89.2215568862276</v>
      </c>
      <c r="AA89" s="20" t="n">
        <v>86.9047619047619</v>
      </c>
      <c r="AB89" s="20" t="n">
        <v>87.1345029239766</v>
      </c>
      <c r="AC89" s="20" t="n">
        <v>84.9162011173184</v>
      </c>
      <c r="AD89" s="20" t="n">
        <v>85.2248752312329</v>
      </c>
      <c r="AE89" s="20" t="n">
        <v>85.5363778991869</v>
      </c>
      <c r="AF89" s="20" t="n">
        <v>87.9225365958998</v>
      </c>
    </row>
    <row r="90" customFormat="false" ht="12.75" hidden="false" customHeight="false" outlineLevel="0" collapsed="false">
      <c r="A90" s="63"/>
      <c r="B90" s="17" t="s">
        <v>112</v>
      </c>
      <c r="C90" s="17"/>
      <c r="D90" s="18" t="n">
        <v>92.5438596491228</v>
      </c>
      <c r="E90" s="18" t="n">
        <v>87.9464285714286</v>
      </c>
      <c r="F90" s="18" t="n">
        <v>83.1818181818182</v>
      </c>
      <c r="G90" s="18" t="n">
        <v>79.5348837209302</v>
      </c>
      <c r="H90" s="18" t="n">
        <v>80.0947867298578</v>
      </c>
      <c r="I90" s="18" t="n">
        <v>80.5825242718447</v>
      </c>
      <c r="J90" s="18" t="n">
        <v>80.4878048780488</v>
      </c>
      <c r="K90" s="18" t="n">
        <v>81.7733990147783</v>
      </c>
      <c r="L90" s="18" t="n">
        <v>83</v>
      </c>
      <c r="M90" s="18" t="n">
        <v>85.5</v>
      </c>
      <c r="N90" s="18" t="n">
        <v>85.6410256410256</v>
      </c>
      <c r="O90" s="18" t="n">
        <v>85.7142857142857</v>
      </c>
      <c r="P90" s="18" t="n">
        <v>86.096256684492</v>
      </c>
      <c r="Q90" s="18" t="n">
        <v>85.7894736842105</v>
      </c>
      <c r="R90" s="18" t="n">
        <v>86.5284974093264</v>
      </c>
      <c r="S90" s="18" t="n">
        <v>85.9375</v>
      </c>
      <c r="T90" s="18" t="n">
        <v>88.1443298969072</v>
      </c>
      <c r="U90" s="18" t="n">
        <v>87.8947368421053</v>
      </c>
      <c r="V90" s="18" t="n">
        <v>89.247311827957</v>
      </c>
      <c r="W90" s="18" t="n">
        <v>87.027027027027</v>
      </c>
      <c r="X90" s="18" t="n">
        <v>86.4130434782609</v>
      </c>
      <c r="Y90" s="18" t="n">
        <v>86.9318181818182</v>
      </c>
      <c r="Z90" s="18" t="n">
        <v>85.8823529411765</v>
      </c>
      <c r="AA90" s="18" t="n">
        <v>86.2275449101797</v>
      </c>
      <c r="AB90" s="18" t="n">
        <v>84.2424242424242</v>
      </c>
      <c r="AC90" s="18" t="n">
        <v>84.375</v>
      </c>
      <c r="AD90" s="18" t="n">
        <v>85.3446170974017</v>
      </c>
      <c r="AE90" s="18" t="n">
        <v>86.0873185409359</v>
      </c>
      <c r="AF90" s="18" t="n">
        <v>87.8128321415728</v>
      </c>
    </row>
    <row r="91" customFormat="false" ht="12.75" hidden="false" customHeight="false" outlineLevel="0" collapsed="false">
      <c r="A91" s="63"/>
      <c r="B91" s="19" t="s">
        <v>113</v>
      </c>
      <c r="C91" s="19"/>
      <c r="D91" s="20" t="n">
        <v>90.1315789473684</v>
      </c>
      <c r="E91" s="20" t="n">
        <v>85.7142857142857</v>
      </c>
      <c r="F91" s="20" t="n">
        <v>81.3186813186813</v>
      </c>
      <c r="G91" s="20" t="n">
        <v>78.1094527363184</v>
      </c>
      <c r="H91" s="20" t="n">
        <v>77.1028037383178</v>
      </c>
      <c r="I91" s="20" t="n">
        <v>79.0178571428571</v>
      </c>
      <c r="J91" s="20" t="n">
        <v>79.5454545454546</v>
      </c>
      <c r="K91" s="20" t="n">
        <v>80.6451612903226</v>
      </c>
      <c r="L91" s="20" t="n">
        <v>82.7906976744186</v>
      </c>
      <c r="M91" s="20" t="n">
        <v>81.9905213270142</v>
      </c>
      <c r="N91" s="20" t="n">
        <v>83.5748792270532</v>
      </c>
      <c r="O91" s="20" t="n">
        <v>82.6732673267327</v>
      </c>
      <c r="P91" s="20" t="n">
        <v>82.8282828282828</v>
      </c>
      <c r="Q91" s="20" t="n">
        <v>82.9896907216495</v>
      </c>
      <c r="R91" s="20" t="n">
        <v>83.6842105263158</v>
      </c>
      <c r="S91" s="20" t="n">
        <v>84.7368421052632</v>
      </c>
      <c r="T91" s="20" t="n">
        <v>84.1269841269841</v>
      </c>
      <c r="U91" s="20" t="n">
        <v>85.9375</v>
      </c>
      <c r="V91" s="20" t="n">
        <v>87.3684210526316</v>
      </c>
      <c r="W91" s="20" t="n">
        <v>84.8167539267016</v>
      </c>
      <c r="X91" s="20" t="n">
        <v>83.7696335078534</v>
      </c>
      <c r="Y91" s="20" t="n">
        <v>85.7894736842105</v>
      </c>
      <c r="Z91" s="20" t="n">
        <v>86.7724867724868</v>
      </c>
      <c r="AA91" s="20" t="n">
        <v>85.1851851851852</v>
      </c>
      <c r="AB91" s="20" t="n">
        <v>83.8709677419355</v>
      </c>
      <c r="AC91" s="20" t="n">
        <v>83.6158192090395</v>
      </c>
      <c r="AD91" s="20" t="n">
        <v>84.4753324423974</v>
      </c>
      <c r="AE91" s="20" t="n">
        <v>85.8180506345792</v>
      </c>
      <c r="AF91" s="20" t="n">
        <v>87.0333690371094</v>
      </c>
    </row>
    <row r="92" customFormat="false" ht="12.75" hidden="false" customHeight="false" outlineLevel="0" collapsed="false">
      <c r="A92" s="63"/>
      <c r="B92" s="17" t="s">
        <v>114</v>
      </c>
      <c r="C92" s="17"/>
      <c r="D92" s="18" t="n">
        <v>82.7338129496403</v>
      </c>
      <c r="E92" s="18" t="n">
        <v>78.7234042553192</v>
      </c>
      <c r="F92" s="18" t="n">
        <v>75</v>
      </c>
      <c r="G92" s="18" t="n">
        <v>72.027972027972</v>
      </c>
      <c r="H92" s="18" t="n">
        <v>71.9178082191781</v>
      </c>
      <c r="I92" s="18" t="n">
        <v>73.1543624161074</v>
      </c>
      <c r="J92" s="18" t="n">
        <v>74.390243902439</v>
      </c>
      <c r="K92" s="18" t="n">
        <v>73.5955056179775</v>
      </c>
      <c r="L92" s="18" t="n">
        <v>76.5625</v>
      </c>
      <c r="M92" s="18" t="n">
        <v>78.4313725490196</v>
      </c>
      <c r="N92" s="18" t="n">
        <v>79.4392523364486</v>
      </c>
      <c r="O92" s="18" t="n">
        <v>80.3738317757009</v>
      </c>
      <c r="P92" s="18" t="n">
        <v>79.3427230046948</v>
      </c>
      <c r="Q92" s="18" t="n">
        <v>78.0952380952381</v>
      </c>
      <c r="R92" s="18" t="n">
        <v>77.6699029126214</v>
      </c>
      <c r="S92" s="18" t="n">
        <v>79.5</v>
      </c>
      <c r="T92" s="18" t="n">
        <v>79.7979797979798</v>
      </c>
      <c r="U92" s="18" t="n">
        <v>80.2083333333333</v>
      </c>
      <c r="V92" s="18" t="n">
        <v>82.2916666666667</v>
      </c>
      <c r="W92" s="18" t="n">
        <v>80.4232804232804</v>
      </c>
      <c r="X92" s="18" t="n">
        <v>80.3191489361702</v>
      </c>
      <c r="Y92" s="18" t="n">
        <v>81.8181818181818</v>
      </c>
      <c r="Z92" s="18" t="n">
        <v>80.6451612903226</v>
      </c>
      <c r="AA92" s="18" t="n">
        <v>80.5405405405405</v>
      </c>
      <c r="AB92" s="18" t="n">
        <v>80.7486631016043</v>
      </c>
      <c r="AC92" s="18" t="n">
        <v>81.151832460733</v>
      </c>
      <c r="AD92" s="18" t="n">
        <v>82.0224721827121</v>
      </c>
      <c r="AE92" s="18" t="n">
        <v>83.1219119384773</v>
      </c>
      <c r="AF92" s="18" t="n">
        <v>84.5833120675301</v>
      </c>
    </row>
    <row r="93" customFormat="false" ht="12.75" hidden="false" customHeight="false" outlineLevel="0" collapsed="false">
      <c r="A93" s="63"/>
      <c r="B93" s="19" t="s">
        <v>115</v>
      </c>
      <c r="C93" s="19"/>
      <c r="D93" s="20" t="n">
        <v>61.7886178861789</v>
      </c>
      <c r="E93" s="20" t="n">
        <v>57.7235772357724</v>
      </c>
      <c r="F93" s="20" t="n">
        <v>52.0325203252033</v>
      </c>
      <c r="G93" s="20" t="n">
        <v>49.2063492063492</v>
      </c>
      <c r="H93" s="20" t="n">
        <v>47.6923076923077</v>
      </c>
      <c r="I93" s="20" t="n">
        <v>46.2686567164179</v>
      </c>
      <c r="J93" s="20" t="n">
        <v>50</v>
      </c>
      <c r="K93" s="20" t="n">
        <v>50.3597122302158</v>
      </c>
      <c r="L93" s="20" t="n">
        <v>51.4492753623188</v>
      </c>
      <c r="M93" s="20" t="n">
        <v>54.2253521126761</v>
      </c>
      <c r="N93" s="20" t="n">
        <v>58.8652482269504</v>
      </c>
      <c r="O93" s="20" t="n">
        <v>62.3376623376623</v>
      </c>
      <c r="P93" s="20" t="n">
        <v>64.4578313253012</v>
      </c>
      <c r="Q93" s="20" t="n">
        <v>65.24064171123</v>
      </c>
      <c r="R93" s="20" t="n">
        <v>64.6766169154229</v>
      </c>
      <c r="S93" s="20" t="n">
        <v>63.3333333333333</v>
      </c>
      <c r="T93" s="20" t="n">
        <v>65.8653846153846</v>
      </c>
      <c r="U93" s="20" t="n">
        <v>65.5339805825243</v>
      </c>
      <c r="V93" s="20" t="n">
        <v>69.1542288557214</v>
      </c>
      <c r="W93" s="20" t="n">
        <v>69.3877551020408</v>
      </c>
      <c r="X93" s="20" t="n">
        <v>69.7916666666667</v>
      </c>
      <c r="Y93" s="20" t="n">
        <v>70.6806282722513</v>
      </c>
      <c r="Z93" s="20" t="n">
        <v>70.4301075268817</v>
      </c>
      <c r="AA93" s="20" t="n">
        <v>70.3296703296703</v>
      </c>
      <c r="AB93" s="20" t="n">
        <v>70.1086956521739</v>
      </c>
      <c r="AC93" s="20" t="n">
        <v>70.8791208791209</v>
      </c>
      <c r="AD93" s="20" t="n">
        <v>73.4790343126723</v>
      </c>
      <c r="AE93" s="20" t="n">
        <v>74.7476414924549</v>
      </c>
      <c r="AF93" s="20" t="n">
        <v>77.3726090762651</v>
      </c>
    </row>
    <row r="94" customFormat="false" ht="12.75" hidden="false" customHeight="false" outlineLevel="0" collapsed="false">
      <c r="A94" s="63"/>
      <c r="B94" s="66" t="s">
        <v>116</v>
      </c>
      <c r="C94" s="66"/>
      <c r="D94" s="67" t="n">
        <v>29.9145299145299</v>
      </c>
      <c r="E94" s="67" t="n">
        <v>28.5714285714286</v>
      </c>
      <c r="F94" s="67" t="n">
        <v>25</v>
      </c>
      <c r="G94" s="67" t="n">
        <v>22.0338983050847</v>
      </c>
      <c r="H94" s="67" t="n">
        <v>20.6896551724138</v>
      </c>
      <c r="I94" s="67" t="n">
        <v>21.7391304347826</v>
      </c>
      <c r="J94" s="67" t="n">
        <v>22.8070175438597</v>
      </c>
      <c r="K94" s="67" t="n">
        <v>22.6086956521739</v>
      </c>
      <c r="L94" s="67" t="n">
        <v>22.8813559322034</v>
      </c>
      <c r="M94" s="67" t="n">
        <v>23.3333333333333</v>
      </c>
      <c r="N94" s="67" t="n">
        <v>26.7716535433071</v>
      </c>
      <c r="O94" s="67" t="n">
        <v>28.2442748091603</v>
      </c>
      <c r="P94" s="67" t="n">
        <v>28.6764705882353</v>
      </c>
      <c r="Q94" s="67" t="n">
        <v>31.5384615384615</v>
      </c>
      <c r="R94" s="67" t="n">
        <v>31.2977099236641</v>
      </c>
      <c r="S94" s="67" t="n">
        <v>35.5555555555556</v>
      </c>
      <c r="T94" s="67" t="n">
        <v>39.1891891891892</v>
      </c>
      <c r="U94" s="67" t="n">
        <v>41.5094339622642</v>
      </c>
      <c r="V94" s="67" t="n">
        <v>43.1818181818182</v>
      </c>
      <c r="W94" s="67" t="n">
        <v>39.3617021276596</v>
      </c>
      <c r="X94" s="67" t="n">
        <v>41.9191919191919</v>
      </c>
      <c r="Y94" s="67" t="n">
        <v>43.0769230769231</v>
      </c>
      <c r="Z94" s="67" t="n">
        <v>43.5897435897436</v>
      </c>
      <c r="AA94" s="67" t="n">
        <v>44.0414507772021</v>
      </c>
      <c r="AB94" s="67" t="n">
        <v>43.5483870967742</v>
      </c>
      <c r="AC94" s="67" t="n">
        <v>44.0217391304348</v>
      </c>
      <c r="AD94" s="67" t="n">
        <v>46.3789456476612</v>
      </c>
      <c r="AE94" s="67" t="n">
        <v>48.3633920889583</v>
      </c>
      <c r="AF94" s="67" t="n">
        <v>50.9083691704895</v>
      </c>
    </row>
    <row r="95" customFormat="false" ht="12.75" hidden="false" customHeight="true" outlineLevel="0" collapsed="false">
      <c r="A95" s="63" t="s">
        <v>26</v>
      </c>
      <c r="B95" s="64" t="s">
        <v>108</v>
      </c>
      <c r="C95" s="64"/>
      <c r="D95" s="65" t="n">
        <v>54.8126558998674</v>
      </c>
      <c r="E95" s="65" t="n">
        <v>52.3547856366607</v>
      </c>
      <c r="F95" s="65" t="n">
        <v>51.0082022132245</v>
      </c>
      <c r="G95" s="65" t="n">
        <v>45.0185099640937</v>
      </c>
      <c r="H95" s="65" t="n">
        <v>42.0881151846406</v>
      </c>
      <c r="I95" s="65" t="n">
        <v>43.241487698458</v>
      </c>
      <c r="J95" s="65" t="n">
        <v>42.9732459268719</v>
      </c>
      <c r="K95" s="65" t="n">
        <v>40.5040982815228</v>
      </c>
      <c r="L95" s="65" t="n">
        <v>41.2860878584124</v>
      </c>
      <c r="M95" s="65" t="n">
        <v>41.4990622643824</v>
      </c>
      <c r="N95" s="65" t="n">
        <v>45.1941047059922</v>
      </c>
      <c r="O95" s="65" t="n">
        <v>47.2886997339084</v>
      </c>
      <c r="P95" s="65" t="n">
        <v>45.8239658960949</v>
      </c>
      <c r="Q95" s="65" t="n">
        <v>55.1503197552364</v>
      </c>
      <c r="R95" s="65" t="n">
        <v>54.9480449058838</v>
      </c>
      <c r="S95" s="65" t="n">
        <v>53.6320701675475</v>
      </c>
      <c r="T95" s="65" t="n">
        <v>53.5207438888346</v>
      </c>
      <c r="U95" s="65" t="n">
        <v>53.6925601750547</v>
      </c>
      <c r="V95" s="65" t="n">
        <v>54.3047080482731</v>
      </c>
      <c r="W95" s="65" t="n">
        <v>51.9492463384533</v>
      </c>
      <c r="X95" s="65" t="n">
        <v>52.0668765943214</v>
      </c>
      <c r="Y95" s="65" t="n">
        <v>52.2906377356285</v>
      </c>
      <c r="Z95" s="65" t="n">
        <v>50.0844265903566</v>
      </c>
      <c r="AA95" s="65" t="n">
        <v>50.3360127522256</v>
      </c>
      <c r="AB95" s="65" t="n">
        <v>50.503686875123</v>
      </c>
      <c r="AC95" s="65" t="n">
        <v>51.1351310788218</v>
      </c>
      <c r="AD95" s="65" t="n">
        <v>51.0510517708267</v>
      </c>
      <c r="AE95" s="65" t="n">
        <v>52.257021537875</v>
      </c>
      <c r="AF95" s="65" t="n">
        <v>54.6842074637733</v>
      </c>
    </row>
    <row r="96" customFormat="false" ht="12.75" hidden="false" customHeight="false" outlineLevel="0" collapsed="false">
      <c r="A96" s="63"/>
      <c r="B96" s="19" t="s">
        <v>109</v>
      </c>
      <c r="C96" s="19"/>
      <c r="D96" s="20" t="n">
        <v>85.5524718272166</v>
      </c>
      <c r="E96" s="20" t="n">
        <v>85.4236196246067</v>
      </c>
      <c r="F96" s="20" t="n">
        <v>84.1205832028247</v>
      </c>
      <c r="G96" s="20" t="n">
        <v>82.0291024137635</v>
      </c>
      <c r="H96" s="20" t="n">
        <v>79.860995663922</v>
      </c>
      <c r="I96" s="20" t="n">
        <v>80.4488829908032</v>
      </c>
      <c r="J96" s="20" t="n">
        <v>79.4764868178537</v>
      </c>
      <c r="K96" s="20" t="n">
        <v>78.2781054739496</v>
      </c>
      <c r="L96" s="20" t="n">
        <v>78.2339923559722</v>
      </c>
      <c r="M96" s="20" t="n">
        <v>78.5392755594373</v>
      </c>
      <c r="N96" s="20" t="n">
        <v>81.4853120028354</v>
      </c>
      <c r="O96" s="20" t="n">
        <v>83.0646706562414</v>
      </c>
      <c r="P96" s="20" t="n">
        <v>80.7939959574526</v>
      </c>
      <c r="Q96" s="20" t="n">
        <v>83.647594733757</v>
      </c>
      <c r="R96" s="20" t="n">
        <v>83.7615388761575</v>
      </c>
      <c r="S96" s="20" t="n">
        <v>83.1873587124099</v>
      </c>
      <c r="T96" s="20" t="n">
        <v>83.8161582829964</v>
      </c>
      <c r="U96" s="20" t="n">
        <v>84.1106957994694</v>
      </c>
      <c r="V96" s="20" t="n">
        <v>85.2895578216484</v>
      </c>
      <c r="W96" s="20" t="n">
        <v>82.4853658549262</v>
      </c>
      <c r="X96" s="20" t="n">
        <v>81.899140321134</v>
      </c>
      <c r="Y96" s="20" t="n">
        <v>81.3424780813327</v>
      </c>
      <c r="Z96" s="20" t="n">
        <v>80.0882542568498</v>
      </c>
      <c r="AA96" s="20" t="n">
        <v>79.0338441274052</v>
      </c>
      <c r="AB96" s="20" t="n">
        <v>78.4134719463121</v>
      </c>
      <c r="AC96" s="20" t="n">
        <v>78.393025014461</v>
      </c>
      <c r="AD96" s="20" t="n">
        <v>79.3043451723845</v>
      </c>
      <c r="AE96" s="20" t="n">
        <v>79.8596295118727</v>
      </c>
      <c r="AF96" s="20" t="n">
        <v>79.7716968866571</v>
      </c>
    </row>
    <row r="97" customFormat="false" ht="12.75" hidden="false" customHeight="false" outlineLevel="0" collapsed="false">
      <c r="A97" s="63"/>
      <c r="B97" s="17" t="s">
        <v>110</v>
      </c>
      <c r="C97" s="17"/>
      <c r="D97" s="18" t="n">
        <v>91.0112842849191</v>
      </c>
      <c r="E97" s="18" t="n">
        <v>90.6400686671376</v>
      </c>
      <c r="F97" s="18" t="n">
        <v>89.14250156205</v>
      </c>
      <c r="G97" s="18" t="n">
        <v>88.3398626145598</v>
      </c>
      <c r="H97" s="18" t="n">
        <v>87.1327514247846</v>
      </c>
      <c r="I97" s="18" t="n">
        <v>88.3525101825396</v>
      </c>
      <c r="J97" s="18" t="n">
        <v>86.812531307062</v>
      </c>
      <c r="K97" s="18" t="n">
        <v>85.5785588491368</v>
      </c>
      <c r="L97" s="18" t="n">
        <v>86.062934951911</v>
      </c>
      <c r="M97" s="18" t="n">
        <v>86.0889270586627</v>
      </c>
      <c r="N97" s="18" t="n">
        <v>87.7577260548266</v>
      </c>
      <c r="O97" s="18" t="n">
        <v>88.8857123993368</v>
      </c>
      <c r="P97" s="18" t="n">
        <v>88.3283409253246</v>
      </c>
      <c r="Q97" s="18" t="n">
        <v>89.081826831589</v>
      </c>
      <c r="R97" s="18" t="n">
        <v>89.1193406794753</v>
      </c>
      <c r="S97" s="18" t="n">
        <v>89.1325438915983</v>
      </c>
      <c r="T97" s="18" t="n">
        <v>88.8838938540334</v>
      </c>
      <c r="U97" s="18" t="n">
        <v>89.6632890672796</v>
      </c>
      <c r="V97" s="18" t="n">
        <v>90.8971484933712</v>
      </c>
      <c r="W97" s="18" t="n">
        <v>88.6693155658597</v>
      </c>
      <c r="X97" s="18" t="n">
        <v>88.0476153415197</v>
      </c>
      <c r="Y97" s="18" t="n">
        <v>87.0669609436236</v>
      </c>
      <c r="Z97" s="18" t="n">
        <v>85.303297930698</v>
      </c>
      <c r="AA97" s="18" t="n">
        <v>84.9083954582918</v>
      </c>
      <c r="AB97" s="18" t="n">
        <v>85.0827895777754</v>
      </c>
      <c r="AC97" s="18" t="n">
        <v>83.916990920882</v>
      </c>
      <c r="AD97" s="18" t="n">
        <v>84.4031877072356</v>
      </c>
      <c r="AE97" s="18" t="n">
        <v>85.8748439178491</v>
      </c>
      <c r="AF97" s="18" t="n">
        <v>85.9500214498282</v>
      </c>
    </row>
    <row r="98" customFormat="false" ht="12.75" hidden="false" customHeight="false" outlineLevel="0" collapsed="false">
      <c r="A98" s="63"/>
      <c r="B98" s="19" t="s">
        <v>111</v>
      </c>
      <c r="C98" s="19"/>
      <c r="D98" s="20" t="n">
        <v>91.8210759151141</v>
      </c>
      <c r="E98" s="20" t="n">
        <v>92.0364872064124</v>
      </c>
      <c r="F98" s="20" t="n">
        <v>90.6130191097558</v>
      </c>
      <c r="G98" s="20" t="n">
        <v>89.0197842220575</v>
      </c>
      <c r="H98" s="20" t="n">
        <v>88.2551751230396</v>
      </c>
      <c r="I98" s="20" t="n">
        <v>89.199497668912</v>
      </c>
      <c r="J98" s="20" t="n">
        <v>89.3446579093251</v>
      </c>
      <c r="K98" s="20" t="n">
        <v>88.8503106903371</v>
      </c>
      <c r="L98" s="20" t="n">
        <v>89.1609380575889</v>
      </c>
      <c r="M98" s="20" t="n">
        <v>88.5187710200299</v>
      </c>
      <c r="N98" s="20" t="n">
        <v>89.2445239262344</v>
      </c>
      <c r="O98" s="20" t="n">
        <v>89.9860697166575</v>
      </c>
      <c r="P98" s="20" t="n">
        <v>89.7356830220801</v>
      </c>
      <c r="Q98" s="20" t="n">
        <v>90.1933180936365</v>
      </c>
      <c r="R98" s="20" t="n">
        <v>88.8043466723033</v>
      </c>
      <c r="S98" s="20" t="n">
        <v>88.6214724138259</v>
      </c>
      <c r="T98" s="20" t="n">
        <v>89.7381316111319</v>
      </c>
      <c r="U98" s="20" t="n">
        <v>90.4726258069312</v>
      </c>
      <c r="V98" s="20" t="n">
        <v>90.9412540727515</v>
      </c>
      <c r="W98" s="20" t="n">
        <v>89.6204878037689</v>
      </c>
      <c r="X98" s="20" t="n">
        <v>88.4861889336343</v>
      </c>
      <c r="Y98" s="20" t="n">
        <v>88.9639922616117</v>
      </c>
      <c r="Z98" s="20" t="n">
        <v>87.8323196562438</v>
      </c>
      <c r="AA98" s="20" t="n">
        <v>87.5714858364095</v>
      </c>
      <c r="AB98" s="20" t="n">
        <v>87.0363592096819</v>
      </c>
      <c r="AC98" s="20" t="n">
        <v>86.1371694167688</v>
      </c>
      <c r="AD98" s="20" t="n">
        <v>86.6939611054248</v>
      </c>
      <c r="AE98" s="20" t="n">
        <v>86.9392029801942</v>
      </c>
      <c r="AF98" s="20" t="n">
        <v>87.6517013457425</v>
      </c>
    </row>
    <row r="99" customFormat="false" ht="12.75" hidden="false" customHeight="false" outlineLevel="0" collapsed="false">
      <c r="A99" s="63"/>
      <c r="B99" s="17" t="s">
        <v>112</v>
      </c>
      <c r="C99" s="17"/>
      <c r="D99" s="18" t="n">
        <v>92.2482583799891</v>
      </c>
      <c r="E99" s="18" t="n">
        <v>92.1718433899354</v>
      </c>
      <c r="F99" s="18" t="n">
        <v>91.6184594306561</v>
      </c>
      <c r="G99" s="18" t="n">
        <v>89.8446343368313</v>
      </c>
      <c r="H99" s="18" t="n">
        <v>88.4350174325702</v>
      </c>
      <c r="I99" s="18" t="n">
        <v>88.4790861981504</v>
      </c>
      <c r="J99" s="18" t="n">
        <v>89.0501833711909</v>
      </c>
      <c r="K99" s="18" t="n">
        <v>88.4846008100727</v>
      </c>
      <c r="L99" s="18" t="n">
        <v>88.2563739686582</v>
      </c>
      <c r="M99" s="18" t="n">
        <v>88.9575743108381</v>
      </c>
      <c r="N99" s="18" t="n">
        <v>89.6382486061677</v>
      </c>
      <c r="O99" s="18" t="n">
        <v>90.9531049860609</v>
      </c>
      <c r="P99" s="18" t="n">
        <v>89.9785030974082</v>
      </c>
      <c r="Q99" s="18" t="n">
        <v>89.7350403941992</v>
      </c>
      <c r="R99" s="18" t="n">
        <v>89.7586358535702</v>
      </c>
      <c r="S99" s="18" t="n">
        <v>89.9031244811839</v>
      </c>
      <c r="T99" s="18" t="n">
        <v>90.3237820430998</v>
      </c>
      <c r="U99" s="18" t="n">
        <v>90.0774368561213</v>
      </c>
      <c r="V99" s="18" t="n">
        <v>91.4789007118357</v>
      </c>
      <c r="W99" s="18" t="n">
        <v>89.8673686029222</v>
      </c>
      <c r="X99" s="18" t="n">
        <v>89.1520357390901</v>
      </c>
      <c r="Y99" s="18" t="n">
        <v>88.6263072620517</v>
      </c>
      <c r="Z99" s="18" t="n">
        <v>88.5393868300163</v>
      </c>
      <c r="AA99" s="18" t="n">
        <v>87.4475617619046</v>
      </c>
      <c r="AB99" s="18" t="n">
        <v>87.5638903420847</v>
      </c>
      <c r="AC99" s="18" t="n">
        <v>87.160366953938</v>
      </c>
      <c r="AD99" s="18" t="n">
        <v>88.0235478652801</v>
      </c>
      <c r="AE99" s="18" t="n">
        <v>88.080289642255</v>
      </c>
      <c r="AF99" s="18" t="n">
        <v>87.2964463365665</v>
      </c>
    </row>
    <row r="100" customFormat="false" ht="12.75" hidden="false" customHeight="false" outlineLevel="0" collapsed="false">
      <c r="A100" s="63"/>
      <c r="B100" s="19" t="s">
        <v>113</v>
      </c>
      <c r="C100" s="19"/>
      <c r="D100" s="20" t="n">
        <v>91.9492489026027</v>
      </c>
      <c r="E100" s="20" t="n">
        <v>91.0813243821027</v>
      </c>
      <c r="F100" s="20" t="n">
        <v>90.474518823387</v>
      </c>
      <c r="G100" s="20" t="n">
        <v>88.4013388444025</v>
      </c>
      <c r="H100" s="20" t="n">
        <v>87.5882414108542</v>
      </c>
      <c r="I100" s="20" t="n">
        <v>88.0663832022247</v>
      </c>
      <c r="J100" s="20" t="n">
        <v>87.565375774738</v>
      </c>
      <c r="K100" s="20" t="n">
        <v>88.1265324447391</v>
      </c>
      <c r="L100" s="20" t="n">
        <v>88.5016831410454</v>
      </c>
      <c r="M100" s="20" t="n">
        <v>87.8014516022246</v>
      </c>
      <c r="N100" s="20" t="n">
        <v>89.0432923026036</v>
      </c>
      <c r="O100" s="20" t="n">
        <v>89.5729081217187</v>
      </c>
      <c r="P100" s="20" t="n">
        <v>89.6013170070001</v>
      </c>
      <c r="Q100" s="20" t="n">
        <v>89.1341844628973</v>
      </c>
      <c r="R100" s="20" t="n">
        <v>89.7727875871077</v>
      </c>
      <c r="S100" s="20" t="n">
        <v>89.7420829571021</v>
      </c>
      <c r="T100" s="20" t="n">
        <v>89.1250555201646</v>
      </c>
      <c r="U100" s="20" t="n">
        <v>89.4408739745722</v>
      </c>
      <c r="V100" s="20" t="n">
        <v>90.3179536218025</v>
      </c>
      <c r="W100" s="20" t="n">
        <v>88.9548693586698</v>
      </c>
      <c r="X100" s="20" t="n">
        <v>89.2981837765661</v>
      </c>
      <c r="Y100" s="20" t="n">
        <v>88.8035177018529</v>
      </c>
      <c r="Z100" s="20" t="n">
        <v>88.1035689293212</v>
      </c>
      <c r="AA100" s="20" t="n">
        <v>86.4528190668169</v>
      </c>
      <c r="AB100" s="20" t="n">
        <v>85.2504737435757</v>
      </c>
      <c r="AC100" s="20" t="n">
        <v>84.7287863312621</v>
      </c>
      <c r="AD100" s="20" t="n">
        <v>85.5702674045517</v>
      </c>
      <c r="AE100" s="20" t="n">
        <v>87.4237863080347</v>
      </c>
      <c r="AF100" s="20" t="n">
        <v>87.5029035373267</v>
      </c>
    </row>
    <row r="101" customFormat="false" ht="12.75" hidden="false" customHeight="false" outlineLevel="0" collapsed="false">
      <c r="A101" s="63"/>
      <c r="B101" s="17" t="s">
        <v>114</v>
      </c>
      <c r="C101" s="17"/>
      <c r="D101" s="18" t="n">
        <v>85.2068330868468</v>
      </c>
      <c r="E101" s="18" t="n">
        <v>84.2066232430432</v>
      </c>
      <c r="F101" s="18" t="n">
        <v>83.9262779902322</v>
      </c>
      <c r="G101" s="18" t="n">
        <v>84.5610177505585</v>
      </c>
      <c r="H101" s="18" t="n">
        <v>83.4931506187726</v>
      </c>
      <c r="I101" s="18" t="n">
        <v>83.9522686822043</v>
      </c>
      <c r="J101" s="18" t="n">
        <v>85.0238542585181</v>
      </c>
      <c r="K101" s="18" t="n">
        <v>84.4863897849686</v>
      </c>
      <c r="L101" s="18" t="n">
        <v>84.2998002561881</v>
      </c>
      <c r="M101" s="18" t="n">
        <v>84.1043259590129</v>
      </c>
      <c r="N101" s="18" t="n">
        <v>84.9715827692444</v>
      </c>
      <c r="O101" s="18" t="n">
        <v>85.9823790075238</v>
      </c>
      <c r="P101" s="18" t="n">
        <v>85.0966906897934</v>
      </c>
      <c r="Q101" s="18" t="n">
        <v>84.8634606473191</v>
      </c>
      <c r="R101" s="18" t="n">
        <v>84.5325660790183</v>
      </c>
      <c r="S101" s="18" t="n">
        <v>85.1770597919264</v>
      </c>
      <c r="T101" s="18" t="n">
        <v>85.350218269512</v>
      </c>
      <c r="U101" s="18" t="n">
        <v>85.8964112352537</v>
      </c>
      <c r="V101" s="18" t="n">
        <v>86.2982814816319</v>
      </c>
      <c r="W101" s="18" t="n">
        <v>86.1925975649013</v>
      </c>
      <c r="X101" s="18" t="n">
        <v>86.6275915534935</v>
      </c>
      <c r="Y101" s="18" t="n">
        <v>85.5797253348671</v>
      </c>
      <c r="Z101" s="18" t="n">
        <v>85.1112965635626</v>
      </c>
      <c r="AA101" s="18" t="n">
        <v>84.8978779675912</v>
      </c>
      <c r="AB101" s="18" t="n">
        <v>85.1671855266719</v>
      </c>
      <c r="AC101" s="18" t="n">
        <v>83.6628473932217</v>
      </c>
      <c r="AD101" s="18" t="n">
        <v>83.7379097316293</v>
      </c>
      <c r="AE101" s="18" t="n">
        <v>84.3347378112614</v>
      </c>
      <c r="AF101" s="18" t="n">
        <v>85.6541512741169</v>
      </c>
    </row>
    <row r="102" customFormat="false" ht="12.75" hidden="false" customHeight="false" outlineLevel="0" collapsed="false">
      <c r="A102" s="63"/>
      <c r="B102" s="19" t="s">
        <v>115</v>
      </c>
      <c r="C102" s="19"/>
      <c r="D102" s="20" t="n">
        <v>62.9565017477942</v>
      </c>
      <c r="E102" s="20" t="n">
        <v>64.2258847288207</v>
      </c>
      <c r="F102" s="20" t="n">
        <v>63.0073389840887</v>
      </c>
      <c r="G102" s="20" t="n">
        <v>62.030823794568</v>
      </c>
      <c r="H102" s="20" t="n">
        <v>61.0344581059917</v>
      </c>
      <c r="I102" s="20" t="n">
        <v>60.4525769653718</v>
      </c>
      <c r="J102" s="20" t="n">
        <v>61.1205247666428</v>
      </c>
      <c r="K102" s="20" t="n">
        <v>61.6597610068303</v>
      </c>
      <c r="L102" s="20" t="n">
        <v>61.0731840473904</v>
      </c>
      <c r="M102" s="20" t="n">
        <v>61.1365915286945</v>
      </c>
      <c r="N102" s="20" t="n">
        <v>60.4522181846371</v>
      </c>
      <c r="O102" s="20" t="n">
        <v>62.7997842918705</v>
      </c>
      <c r="P102" s="20" t="n">
        <v>64.7833734452033</v>
      </c>
      <c r="Q102" s="20" t="n">
        <v>60.0814175973212</v>
      </c>
      <c r="R102" s="20" t="n">
        <v>60.2230052309967</v>
      </c>
      <c r="S102" s="20" t="n">
        <v>59.1920225006392</v>
      </c>
      <c r="T102" s="20" t="n">
        <v>58.0614666625062</v>
      </c>
      <c r="U102" s="20" t="n">
        <v>58.6352985985917</v>
      </c>
      <c r="V102" s="20" t="n">
        <v>59.0966099004307</v>
      </c>
      <c r="W102" s="20" t="n">
        <v>61.5259969719442</v>
      </c>
      <c r="X102" s="20" t="n">
        <v>64.4140643894791</v>
      </c>
      <c r="Y102" s="20" t="n">
        <v>67.6133139983634</v>
      </c>
      <c r="Z102" s="20" t="n">
        <v>71.3004038063731</v>
      </c>
      <c r="AA102" s="20" t="n">
        <v>71.3733790876923</v>
      </c>
      <c r="AB102" s="20" t="n">
        <v>71.4132628148916</v>
      </c>
      <c r="AC102" s="20" t="n">
        <v>72.7730046150257</v>
      </c>
      <c r="AD102" s="20" t="n">
        <v>74.1106029608669</v>
      </c>
      <c r="AE102" s="20" t="n">
        <v>75.3093788009918</v>
      </c>
      <c r="AF102" s="20" t="n">
        <v>75.9611578101656</v>
      </c>
    </row>
    <row r="103" customFormat="false" ht="12.75" hidden="false" customHeight="false" outlineLevel="0" collapsed="false">
      <c r="A103" s="63"/>
      <c r="B103" s="66" t="s">
        <v>116</v>
      </c>
      <c r="C103" s="66"/>
      <c r="D103" s="67" t="n">
        <v>22.1251024651173</v>
      </c>
      <c r="E103" s="67" t="n">
        <v>19.1294986487481</v>
      </c>
      <c r="F103" s="67" t="n">
        <v>18.3899255103735</v>
      </c>
      <c r="G103" s="67" t="n">
        <v>18.3755147746077</v>
      </c>
      <c r="H103" s="67" t="n">
        <v>17.2438340012517</v>
      </c>
      <c r="I103" s="67" t="n">
        <v>16.4656172923488</v>
      </c>
      <c r="J103" s="67" t="n">
        <v>16.6595523512439</v>
      </c>
      <c r="K103" s="67" t="n">
        <v>15.3887708671317</v>
      </c>
      <c r="L103" s="67" t="n">
        <v>14.3928389077101</v>
      </c>
      <c r="M103" s="67" t="n">
        <v>15.9323222910281</v>
      </c>
      <c r="N103" s="67" t="n">
        <v>14.7261586253243</v>
      </c>
      <c r="O103" s="67" t="n">
        <v>15.0483198864493</v>
      </c>
      <c r="P103" s="67" t="n">
        <v>16.6975539905027</v>
      </c>
      <c r="Q103" s="67" t="n">
        <v>14.4485465520184</v>
      </c>
      <c r="R103" s="67" t="n">
        <v>14.6863633058468</v>
      </c>
      <c r="S103" s="67" t="n">
        <v>14.8259638298029</v>
      </c>
      <c r="T103" s="67" t="n">
        <v>15.1626367767745</v>
      </c>
      <c r="U103" s="67" t="n">
        <v>16.5987909153838</v>
      </c>
      <c r="V103" s="67" t="n">
        <v>18.1901002125721</v>
      </c>
      <c r="W103" s="67" t="n">
        <v>18.9386587102131</v>
      </c>
      <c r="X103" s="67" t="n">
        <v>19.0958270575785</v>
      </c>
      <c r="Y103" s="67" t="n">
        <v>20.1669278092601</v>
      </c>
      <c r="Z103" s="67" t="n">
        <v>23.450218543693</v>
      </c>
      <c r="AA103" s="67" t="n">
        <v>24.9420317180824</v>
      </c>
      <c r="AB103" s="67" t="n">
        <v>25.3991909625869</v>
      </c>
      <c r="AC103" s="67" t="n">
        <v>27.6127796587362</v>
      </c>
      <c r="AD103" s="67" t="n">
        <v>27.4699181293082</v>
      </c>
      <c r="AE103" s="67" t="n">
        <v>28.6005470279419</v>
      </c>
      <c r="AF103" s="67" t="n">
        <v>30.5430360412013</v>
      </c>
    </row>
    <row r="104" customFormat="false" ht="12.75" hidden="false" customHeight="true" outlineLevel="0" collapsed="false">
      <c r="A104" s="63" t="s">
        <v>27</v>
      </c>
      <c r="B104" s="64" t="s">
        <v>108</v>
      </c>
      <c r="C104" s="64"/>
      <c r="D104" s="65" t="n">
        <v>72.3814814814815</v>
      </c>
      <c r="E104" s="65" t="n">
        <v>74.8670212765958</v>
      </c>
      <c r="F104" s="65" t="n">
        <v>72.9411764705882</v>
      </c>
      <c r="G104" s="65" t="n">
        <v>70.777088653776</v>
      </c>
      <c r="H104" s="65" t="n">
        <v>69.7026721866767</v>
      </c>
      <c r="I104" s="65" t="n">
        <v>69.5493300852619</v>
      </c>
      <c r="J104" s="65" t="n">
        <v>69.3119459687632</v>
      </c>
      <c r="K104" s="65" t="n">
        <v>67.656045395024</v>
      </c>
      <c r="L104" s="65" t="n">
        <v>69.546055531071</v>
      </c>
      <c r="M104" s="65" t="n">
        <v>67.6885644768857</v>
      </c>
      <c r="N104" s="65" t="n">
        <v>67.345971563981</v>
      </c>
      <c r="O104" s="65" t="n">
        <v>67.3244607618174</v>
      </c>
      <c r="P104" s="65" t="n">
        <v>63.8527166591828</v>
      </c>
      <c r="Q104" s="65" t="n">
        <v>61.4081996434938</v>
      </c>
      <c r="R104" s="65" t="n">
        <v>59.9913119026933</v>
      </c>
      <c r="S104" s="65" t="n">
        <v>61.3328012769354</v>
      </c>
      <c r="T104" s="65" t="n">
        <v>63.4653861544618</v>
      </c>
      <c r="U104" s="65" t="n">
        <v>65.7085828343313</v>
      </c>
      <c r="V104" s="65" t="n">
        <v>66.8532586965214</v>
      </c>
      <c r="W104" s="65" t="n">
        <v>64.9699398797595</v>
      </c>
      <c r="X104" s="65" t="n">
        <v>65.5711422845691</v>
      </c>
      <c r="Y104" s="65" t="n">
        <v>67.4092409240924</v>
      </c>
      <c r="Z104" s="65" t="n">
        <v>65.9707724425887</v>
      </c>
      <c r="AA104" s="65" t="n">
        <v>65.7872340425532</v>
      </c>
      <c r="AB104" s="65" t="n">
        <v>65.1364226938068</v>
      </c>
      <c r="AC104" s="65" t="n">
        <v>64.7127049360108</v>
      </c>
      <c r="AD104" s="65" t="n">
        <v>64.2002207806594</v>
      </c>
      <c r="AE104" s="65" t="n">
        <v>64.718143931154</v>
      </c>
      <c r="AF104" s="65" t="n">
        <v>66.6456506173018</v>
      </c>
    </row>
    <row r="105" customFormat="false" ht="12.75" hidden="false" customHeight="false" outlineLevel="0" collapsed="false">
      <c r="A105" s="63"/>
      <c r="B105" s="19" t="s">
        <v>109</v>
      </c>
      <c r="C105" s="19"/>
      <c r="D105" s="20" t="n">
        <v>79.6744024939383</v>
      </c>
      <c r="E105" s="20" t="n">
        <v>83.7525296328419</v>
      </c>
      <c r="F105" s="20" t="n">
        <v>81.7376393255216</v>
      </c>
      <c r="G105" s="20" t="n">
        <v>79.718875502008</v>
      </c>
      <c r="H105" s="20" t="n">
        <v>78.8511749347259</v>
      </c>
      <c r="I105" s="20" t="n">
        <v>79.1842900302115</v>
      </c>
      <c r="J105" s="20" t="n">
        <v>78.1801007556675</v>
      </c>
      <c r="K105" s="20" t="n">
        <v>78.5667324128863</v>
      </c>
      <c r="L105" s="20" t="n">
        <v>80.0211416490486</v>
      </c>
      <c r="M105" s="20" t="n">
        <v>80.4203970416505</v>
      </c>
      <c r="N105" s="20" t="n">
        <v>81.1162400335711</v>
      </c>
      <c r="O105" s="20" t="n">
        <v>80.0527240773287</v>
      </c>
      <c r="P105" s="20" t="n">
        <v>77.6818181818182</v>
      </c>
      <c r="Q105" s="20" t="n">
        <v>75.5270394133822</v>
      </c>
      <c r="R105" s="20" t="n">
        <v>73.8901098901099</v>
      </c>
      <c r="S105" s="20" t="n">
        <v>74.2268041237114</v>
      </c>
      <c r="T105" s="20" t="n">
        <v>75.7928542753914</v>
      </c>
      <c r="U105" s="20" t="n">
        <v>77.8550961932051</v>
      </c>
      <c r="V105" s="20" t="n">
        <v>79.2628594572702</v>
      </c>
      <c r="W105" s="20" t="n">
        <v>77.7425742574257</v>
      </c>
      <c r="X105" s="20" t="n">
        <v>78.6629303442754</v>
      </c>
      <c r="Y105" s="20" t="n">
        <v>80.3855825649623</v>
      </c>
      <c r="Z105" s="20" t="n">
        <v>81.0552555047777</v>
      </c>
      <c r="AA105" s="20" t="n">
        <v>80.7313064913722</v>
      </c>
      <c r="AB105" s="20" t="n">
        <v>80.5003971405878</v>
      </c>
      <c r="AC105" s="20" t="n">
        <v>80.55030552889</v>
      </c>
      <c r="AD105" s="20" t="n">
        <v>80.5161807408899</v>
      </c>
      <c r="AE105" s="20" t="n">
        <v>80.8797357410852</v>
      </c>
      <c r="AF105" s="20" t="n">
        <v>82.4944479306074</v>
      </c>
    </row>
    <row r="106" customFormat="false" ht="12.75" hidden="false" customHeight="false" outlineLevel="0" collapsed="false">
      <c r="A106" s="63"/>
      <c r="B106" s="17" t="s">
        <v>110</v>
      </c>
      <c r="C106" s="17"/>
      <c r="D106" s="18" t="n">
        <v>88.24811732065</v>
      </c>
      <c r="E106" s="18" t="n">
        <v>91.5592783505155</v>
      </c>
      <c r="F106" s="18" t="n">
        <v>90.4242046163444</v>
      </c>
      <c r="G106" s="18" t="n">
        <v>89.035350509287</v>
      </c>
      <c r="H106" s="18" t="n">
        <v>88.1161971830986</v>
      </c>
      <c r="I106" s="18" t="n">
        <v>88.3859948761742</v>
      </c>
      <c r="J106" s="18" t="n">
        <v>87.9943100995733</v>
      </c>
      <c r="K106" s="18" t="n">
        <v>87.4288964732651</v>
      </c>
      <c r="L106" s="18" t="n">
        <v>88.6819484240688</v>
      </c>
      <c r="M106" s="18" t="n">
        <v>88.9483065953654</v>
      </c>
      <c r="N106" s="18" t="n">
        <v>89.2846082378445</v>
      </c>
      <c r="O106" s="18" t="n">
        <v>88.9139542378344</v>
      </c>
      <c r="P106" s="18" t="n">
        <v>87.4751491053678</v>
      </c>
      <c r="Q106" s="18" t="n">
        <v>82.556953417205</v>
      </c>
      <c r="R106" s="18" t="n">
        <v>85.8015267175573</v>
      </c>
      <c r="S106" s="18" t="n">
        <v>84.8273185875049</v>
      </c>
      <c r="T106" s="18" t="n">
        <v>85.9721082854799</v>
      </c>
      <c r="U106" s="18" t="n">
        <v>87.1848739495798</v>
      </c>
      <c r="V106" s="18" t="n">
        <v>87.4733702599063</v>
      </c>
      <c r="W106" s="18" t="n">
        <v>86.1616589081676</v>
      </c>
      <c r="X106" s="18" t="n">
        <v>87.1274834437086</v>
      </c>
      <c r="Y106" s="18" t="n">
        <v>88.5618166526493</v>
      </c>
      <c r="Z106" s="18" t="n">
        <v>89.035449299258</v>
      </c>
      <c r="AA106" s="18" t="n">
        <v>88.3400809716599</v>
      </c>
      <c r="AB106" s="18" t="n">
        <v>88.5680379746836</v>
      </c>
      <c r="AC106" s="18" t="n">
        <v>88.4822246415021</v>
      </c>
      <c r="AD106" s="18" t="n">
        <v>88.083213014676</v>
      </c>
      <c r="AE106" s="18" t="n">
        <v>88.3091032093396</v>
      </c>
      <c r="AF106" s="18" t="n">
        <v>88.9302591582472</v>
      </c>
    </row>
    <row r="107" customFormat="false" ht="12.75" hidden="false" customHeight="false" outlineLevel="0" collapsed="false">
      <c r="A107" s="63"/>
      <c r="B107" s="19" t="s">
        <v>111</v>
      </c>
      <c r="C107" s="19"/>
      <c r="D107" s="20" t="n">
        <v>90.0134348410211</v>
      </c>
      <c r="E107" s="20" t="n">
        <v>93.2926829268293</v>
      </c>
      <c r="F107" s="20" t="n">
        <v>91.8539325842697</v>
      </c>
      <c r="G107" s="20" t="n">
        <v>90.4907975460123</v>
      </c>
      <c r="H107" s="20" t="n">
        <v>89.7048960429242</v>
      </c>
      <c r="I107" s="20" t="n">
        <v>90.0323624595469</v>
      </c>
      <c r="J107" s="20" t="n">
        <v>89.3203883495146</v>
      </c>
      <c r="K107" s="20" t="n">
        <v>88.482800982801</v>
      </c>
      <c r="L107" s="20" t="n">
        <v>89.8585615407764</v>
      </c>
      <c r="M107" s="20" t="n">
        <v>90.0374316153182</v>
      </c>
      <c r="N107" s="20" t="n">
        <v>90.0056785917093</v>
      </c>
      <c r="O107" s="20" t="n">
        <v>89.8791116109081</v>
      </c>
      <c r="P107" s="20" t="n">
        <v>88.737973967176</v>
      </c>
      <c r="Q107" s="20" t="n">
        <v>86.8936170212766</v>
      </c>
      <c r="R107" s="20" t="n">
        <v>87.6609763402216</v>
      </c>
      <c r="S107" s="20" t="n">
        <v>87.3556411015694</v>
      </c>
      <c r="T107" s="20" t="n">
        <v>88.2046568627451</v>
      </c>
      <c r="U107" s="20" t="n">
        <v>89.6351307717146</v>
      </c>
      <c r="V107" s="20" t="n">
        <v>90.04417261298</v>
      </c>
      <c r="W107" s="20" t="n">
        <v>89.1832229580574</v>
      </c>
      <c r="X107" s="20" t="n">
        <v>88.7504865706501</v>
      </c>
      <c r="Y107" s="20" t="n">
        <v>90.5042016806723</v>
      </c>
      <c r="Z107" s="20" t="n">
        <v>90.6276870163371</v>
      </c>
      <c r="AA107" s="20" t="n">
        <v>90.5027932960894</v>
      </c>
      <c r="AB107" s="20" t="n">
        <v>90.2327514546966</v>
      </c>
      <c r="AC107" s="20" t="n">
        <v>90.1398028244834</v>
      </c>
      <c r="AD107" s="20" t="n">
        <v>89.9174883838751</v>
      </c>
      <c r="AE107" s="20" t="n">
        <v>90.1945121505955</v>
      </c>
      <c r="AF107" s="20" t="n">
        <v>90.7093441494826</v>
      </c>
    </row>
    <row r="108" customFormat="false" ht="12.75" hidden="false" customHeight="false" outlineLevel="0" collapsed="false">
      <c r="A108" s="63"/>
      <c r="B108" s="17" t="s">
        <v>112</v>
      </c>
      <c r="C108" s="17"/>
      <c r="D108" s="18" t="n">
        <v>90.4576436222006</v>
      </c>
      <c r="E108" s="18" t="n">
        <v>93.4298440979955</v>
      </c>
      <c r="F108" s="18" t="n">
        <v>92.5351604760188</v>
      </c>
      <c r="G108" s="18" t="n">
        <v>91.5433403805497</v>
      </c>
      <c r="H108" s="18" t="n">
        <v>90.8166841920785</v>
      </c>
      <c r="I108" s="18" t="n">
        <v>90.0348432055749</v>
      </c>
      <c r="J108" s="18" t="n">
        <v>89.3324156916724</v>
      </c>
      <c r="K108" s="18" t="n">
        <v>88.5509227614491</v>
      </c>
      <c r="L108" s="18" t="n">
        <v>89.2556416301785</v>
      </c>
      <c r="M108" s="18" t="n">
        <v>88.7758450935346</v>
      </c>
      <c r="N108" s="18" t="n">
        <v>89.1736066623959</v>
      </c>
      <c r="O108" s="18" t="n">
        <v>89.1959018938218</v>
      </c>
      <c r="P108" s="18" t="n">
        <v>87.8616164628691</v>
      </c>
      <c r="Q108" s="18" t="n">
        <v>88.1660288489844</v>
      </c>
      <c r="R108" s="18" t="n">
        <v>87.2146118721461</v>
      </c>
      <c r="S108" s="18" t="n">
        <v>86.7598684210526</v>
      </c>
      <c r="T108" s="18" t="n">
        <v>88.1635969664139</v>
      </c>
      <c r="U108" s="18" t="n">
        <v>89.4225580140313</v>
      </c>
      <c r="V108" s="18" t="n">
        <v>90.1362397820164</v>
      </c>
      <c r="W108" s="18" t="n">
        <v>89.2886797675062</v>
      </c>
      <c r="X108" s="18" t="n">
        <v>89.7701149425287</v>
      </c>
      <c r="Y108" s="18" t="n">
        <v>90.9509202453988</v>
      </c>
      <c r="Z108" s="18" t="n">
        <v>91.1755233494364</v>
      </c>
      <c r="AA108" s="18" t="n">
        <v>91.0931174089069</v>
      </c>
      <c r="AB108" s="18" t="n">
        <v>91.1658218682114</v>
      </c>
      <c r="AC108" s="18" t="n">
        <v>90.6442361773113</v>
      </c>
      <c r="AD108" s="18" t="n">
        <v>90.2062486719443</v>
      </c>
      <c r="AE108" s="18" t="n">
        <v>90.3939625719453</v>
      </c>
      <c r="AF108" s="18" t="n">
        <v>91.0354147934439</v>
      </c>
    </row>
    <row r="109" customFormat="false" ht="12.75" hidden="false" customHeight="false" outlineLevel="0" collapsed="false">
      <c r="A109" s="63"/>
      <c r="B109" s="19" t="s">
        <v>113</v>
      </c>
      <c r="C109" s="19"/>
      <c r="D109" s="20" t="n">
        <v>89.5873015873016</v>
      </c>
      <c r="E109" s="20" t="n">
        <v>92.3441199684294</v>
      </c>
      <c r="F109" s="20" t="n">
        <v>91.683569979716</v>
      </c>
      <c r="G109" s="20" t="n">
        <v>90.5776321179844</v>
      </c>
      <c r="H109" s="20" t="n">
        <v>89.5705521472393</v>
      </c>
      <c r="I109" s="20" t="n">
        <v>88.783570300158</v>
      </c>
      <c r="J109" s="20" t="n">
        <v>88.2637853949329</v>
      </c>
      <c r="K109" s="20" t="n">
        <v>87.5809935205184</v>
      </c>
      <c r="L109" s="20" t="n">
        <v>87.9407616361072</v>
      </c>
      <c r="M109" s="20" t="n">
        <v>87.6096876096876</v>
      </c>
      <c r="N109" s="20" t="n">
        <v>87.7430555555556</v>
      </c>
      <c r="O109" s="20" t="n">
        <v>87.2193436960276</v>
      </c>
      <c r="P109" s="20" t="n">
        <v>86.3431542461005</v>
      </c>
      <c r="Q109" s="20" t="n">
        <v>86.3730213351686</v>
      </c>
      <c r="R109" s="20" t="n">
        <v>84.8731294729994</v>
      </c>
      <c r="S109" s="20" t="n">
        <v>84.9360026255333</v>
      </c>
      <c r="T109" s="20" t="n">
        <v>85.9385009609225</v>
      </c>
      <c r="U109" s="20" t="n">
        <v>87.8087397086764</v>
      </c>
      <c r="V109" s="20" t="n">
        <v>88.5922330097088</v>
      </c>
      <c r="W109" s="20" t="n">
        <v>87.862640615749</v>
      </c>
      <c r="X109" s="20" t="n">
        <v>88.361320208454</v>
      </c>
      <c r="Y109" s="20" t="n">
        <v>89.6119054566676</v>
      </c>
      <c r="Z109" s="20" t="n">
        <v>89.9825276645312</v>
      </c>
      <c r="AA109" s="20" t="n">
        <v>90.137547556336</v>
      </c>
      <c r="AB109" s="20" t="n">
        <v>89.9970229234891</v>
      </c>
      <c r="AC109" s="20" t="n">
        <v>90.6009089874788</v>
      </c>
      <c r="AD109" s="20" t="n">
        <v>90.8328559433577</v>
      </c>
      <c r="AE109" s="20" t="n">
        <v>90.8795330484191</v>
      </c>
      <c r="AF109" s="20" t="n">
        <v>90.8262391030888</v>
      </c>
    </row>
    <row r="110" customFormat="false" ht="12.75" hidden="false" customHeight="false" outlineLevel="0" collapsed="false">
      <c r="A110" s="63"/>
      <c r="B110" s="17" t="s">
        <v>114</v>
      </c>
      <c r="C110" s="17"/>
      <c r="D110" s="18" t="n">
        <v>85.5669259107655</v>
      </c>
      <c r="E110" s="18" t="n">
        <v>89.3291731669267</v>
      </c>
      <c r="F110" s="18" t="n">
        <v>88.0583126550869</v>
      </c>
      <c r="G110" s="18" t="n">
        <v>86.6161616161616</v>
      </c>
      <c r="H110" s="18" t="n">
        <v>85.613810741688</v>
      </c>
      <c r="I110" s="18" t="n">
        <v>85.1123595505618</v>
      </c>
      <c r="J110" s="18" t="n">
        <v>83.2165109034268</v>
      </c>
      <c r="K110" s="18" t="n">
        <v>82.5298722702925</v>
      </c>
      <c r="L110" s="18" t="n">
        <v>83.2635983263598</v>
      </c>
      <c r="M110" s="18" t="n">
        <v>83.3333333333333</v>
      </c>
      <c r="N110" s="18" t="n">
        <v>83.4924423229913</v>
      </c>
      <c r="O110" s="18" t="n">
        <v>83.1423290203327</v>
      </c>
      <c r="P110" s="18" t="n">
        <v>82.2440087145969</v>
      </c>
      <c r="Q110" s="18" t="n">
        <v>82.3888091822095</v>
      </c>
      <c r="R110" s="18" t="n">
        <v>80.3622159090909</v>
      </c>
      <c r="S110" s="18" t="n">
        <v>80.9715120525931</v>
      </c>
      <c r="T110" s="18" t="n">
        <v>81.9320214669052</v>
      </c>
      <c r="U110" s="18" t="n">
        <v>84.1308937368051</v>
      </c>
      <c r="V110" s="18" t="n">
        <v>84.6871759419288</v>
      </c>
      <c r="W110" s="18" t="n">
        <v>84.2944369063772</v>
      </c>
      <c r="X110" s="18" t="n">
        <v>84.857521537442</v>
      </c>
      <c r="Y110" s="18" t="n">
        <v>86.6003316749585</v>
      </c>
      <c r="Z110" s="18" t="n">
        <v>87.2455470737914</v>
      </c>
      <c r="AA110" s="18" t="n">
        <v>87.1219207982538</v>
      </c>
      <c r="AB110" s="18" t="n">
        <v>87.152034261242</v>
      </c>
      <c r="AC110" s="18" t="n">
        <v>87.9497195428834</v>
      </c>
      <c r="AD110" s="18" t="n">
        <v>88.6187225137327</v>
      </c>
      <c r="AE110" s="18" t="n">
        <v>89.2776144010042</v>
      </c>
      <c r="AF110" s="18" t="n">
        <v>89.7686132513738</v>
      </c>
    </row>
    <row r="111" customFormat="false" ht="12.75" hidden="false" customHeight="false" outlineLevel="0" collapsed="false">
      <c r="A111" s="63"/>
      <c r="B111" s="19" t="s">
        <v>115</v>
      </c>
      <c r="C111" s="19"/>
      <c r="D111" s="20" t="n">
        <v>69.9182115594329</v>
      </c>
      <c r="E111" s="20" t="n">
        <v>71.1530735235034</v>
      </c>
      <c r="F111" s="20" t="n">
        <v>66.6162570888469</v>
      </c>
      <c r="G111" s="20" t="n">
        <v>63.9055340148044</v>
      </c>
      <c r="H111" s="20" t="n">
        <v>63.2694938440493</v>
      </c>
      <c r="I111" s="20" t="n">
        <v>63.984425697599</v>
      </c>
      <c r="J111" s="20" t="n">
        <v>63.5644191199747</v>
      </c>
      <c r="K111" s="20" t="n">
        <v>63.5122556624263</v>
      </c>
      <c r="L111" s="20" t="n">
        <v>65.0128040973111</v>
      </c>
      <c r="M111" s="20" t="n">
        <v>64.930672979371</v>
      </c>
      <c r="N111" s="20" t="n">
        <v>66.3366336633663</v>
      </c>
      <c r="O111" s="20" t="n">
        <v>67.6004872107186</v>
      </c>
      <c r="P111" s="20" t="n">
        <v>68.7526427061311</v>
      </c>
      <c r="Q111" s="20" t="n">
        <v>68.2688217779668</v>
      </c>
      <c r="R111" s="20" t="n">
        <v>69.9831365935919</v>
      </c>
      <c r="S111" s="20" t="n">
        <v>71.5665686686266</v>
      </c>
      <c r="T111" s="20" t="n">
        <v>72.078431372549</v>
      </c>
      <c r="U111" s="20" t="n">
        <v>74.6435452793834</v>
      </c>
      <c r="V111" s="20" t="n">
        <v>76.6616314199396</v>
      </c>
      <c r="W111" s="20" t="n">
        <v>77.2369898914264</v>
      </c>
      <c r="X111" s="20" t="n">
        <v>78.0669144981413</v>
      </c>
      <c r="Y111" s="20" t="n">
        <v>80.17604286261</v>
      </c>
      <c r="Z111" s="20" t="n">
        <v>80.8414725770098</v>
      </c>
      <c r="AA111" s="20" t="n">
        <v>80.9331373989713</v>
      </c>
      <c r="AB111" s="20" t="n">
        <v>81.8956336528222</v>
      </c>
      <c r="AC111" s="20" t="n">
        <v>81.8440474698454</v>
      </c>
      <c r="AD111" s="20" t="n">
        <v>84.119618160673</v>
      </c>
      <c r="AE111" s="20" t="n">
        <v>84.3880703350752</v>
      </c>
      <c r="AF111" s="20" t="n">
        <v>84.9036195661006</v>
      </c>
    </row>
    <row r="112" customFormat="false" ht="12.75" hidden="false" customHeight="false" outlineLevel="0" collapsed="false">
      <c r="A112" s="63"/>
      <c r="B112" s="66" t="s">
        <v>116</v>
      </c>
      <c r="C112" s="66"/>
      <c r="D112" s="67" t="n">
        <v>31.9289650949173</v>
      </c>
      <c r="E112" s="67" t="n">
        <v>28.0745341614907</v>
      </c>
      <c r="F112" s="67" t="n">
        <v>27.7728085867621</v>
      </c>
      <c r="G112" s="67" t="n">
        <v>26.7988929889299</v>
      </c>
      <c r="H112" s="67" t="n">
        <v>26.2135922330097</v>
      </c>
      <c r="I112" s="67" t="n">
        <v>26.3063063063063</v>
      </c>
      <c r="J112" s="67" t="n">
        <v>26.4208242950109</v>
      </c>
      <c r="K112" s="67" t="n">
        <v>26.986076986077</v>
      </c>
      <c r="L112" s="67" t="n">
        <v>27.4150439098893</v>
      </c>
      <c r="M112" s="67" t="n">
        <v>27.5414563806777</v>
      </c>
      <c r="N112" s="67" t="n">
        <v>27.6764199655766</v>
      </c>
      <c r="O112" s="67" t="n">
        <v>29.0484140233723</v>
      </c>
      <c r="P112" s="67" t="n">
        <v>30.2596537949401</v>
      </c>
      <c r="Q112" s="67" t="n">
        <v>30.3835800807537</v>
      </c>
      <c r="R112" s="67" t="n">
        <v>34.1516245487365</v>
      </c>
      <c r="S112" s="67" t="n">
        <v>35.9375</v>
      </c>
      <c r="T112" s="67" t="n">
        <v>37.7358490566038</v>
      </c>
      <c r="U112" s="67" t="n">
        <v>41.2252418240442</v>
      </c>
      <c r="V112" s="67" t="n">
        <v>43.2255039849977</v>
      </c>
      <c r="W112" s="67" t="n">
        <v>46.9406819243344</v>
      </c>
      <c r="X112" s="67" t="n">
        <v>49.2564218116269</v>
      </c>
      <c r="Y112" s="67" t="n">
        <v>52.3953388001726</v>
      </c>
      <c r="Z112" s="67" t="n">
        <v>54.8887956357533</v>
      </c>
      <c r="AA112" s="67" t="n">
        <v>57.7142857142857</v>
      </c>
      <c r="AB112" s="67" t="n">
        <v>59.3787817668415</v>
      </c>
      <c r="AC112" s="67" t="n">
        <v>59.1300106770646</v>
      </c>
      <c r="AD112" s="67" t="n">
        <v>61.4961201694659</v>
      </c>
      <c r="AE112" s="67" t="n">
        <v>63.6884478102397</v>
      </c>
      <c r="AF112" s="67" t="n">
        <v>65.3564961383341</v>
      </c>
    </row>
    <row r="113" customFormat="false" ht="12.75" hidden="false" customHeight="true" outlineLevel="0" collapsed="false">
      <c r="A113" s="63" t="s">
        <v>28</v>
      </c>
      <c r="B113" s="64" t="s">
        <v>108</v>
      </c>
      <c r="C113" s="64"/>
      <c r="D113" s="65" t="n">
        <v>59.5112285336856</v>
      </c>
      <c r="E113" s="65" t="n">
        <v>56.9572107765452</v>
      </c>
      <c r="F113" s="65" t="n">
        <v>57.487922705314</v>
      </c>
      <c r="G113" s="65" t="n">
        <v>55.352798053528</v>
      </c>
      <c r="H113" s="65" t="n">
        <v>55.0206194025148</v>
      </c>
      <c r="I113" s="65" t="n">
        <v>56.6213199094746</v>
      </c>
      <c r="J113" s="65" t="n">
        <v>55.4392235789631</v>
      </c>
      <c r="K113" s="65" t="n">
        <v>52.845989868087</v>
      </c>
      <c r="L113" s="65" t="n">
        <v>55.7210762324639</v>
      </c>
      <c r="M113" s="65" t="n">
        <v>54.0831398212352</v>
      </c>
      <c r="N113" s="65" t="n">
        <v>54.6576016609589</v>
      </c>
      <c r="O113" s="65" t="n">
        <v>50.2427772150026</v>
      </c>
      <c r="P113" s="65" t="n">
        <v>50.4514609005633</v>
      </c>
      <c r="Q113" s="65" t="n">
        <v>49.2118576608908</v>
      </c>
      <c r="R113" s="65" t="n">
        <v>50.9995580623315</v>
      </c>
      <c r="S113" s="65" t="n">
        <v>47.2320742006256</v>
      </c>
      <c r="T113" s="65" t="n">
        <v>47.2036395160086</v>
      </c>
      <c r="U113" s="65" t="n">
        <v>46.7947535441504</v>
      </c>
      <c r="V113" s="65" t="n">
        <v>45.834586633124</v>
      </c>
      <c r="W113" s="65" t="n">
        <v>44.8194446670076</v>
      </c>
      <c r="X113" s="65" t="n">
        <v>41.9341267371334</v>
      </c>
      <c r="Y113" s="65" t="n">
        <v>34.9843204497565</v>
      </c>
      <c r="Z113" s="65" t="n">
        <v>28.4523213061438</v>
      </c>
      <c r="AA113" s="65" t="n">
        <v>26.5972143334475</v>
      </c>
      <c r="AB113" s="65" t="n">
        <v>28.2896025585389</v>
      </c>
      <c r="AC113" s="65" t="n">
        <v>27.3637732074733</v>
      </c>
      <c r="AD113" s="65" t="n">
        <v>26.404082471859</v>
      </c>
      <c r="AE113" s="65" t="n">
        <v>28.5707802103006</v>
      </c>
      <c r="AF113" s="65" t="n">
        <v>29.5772128048216</v>
      </c>
    </row>
    <row r="114" customFormat="false" ht="12.75" hidden="false" customHeight="false" outlineLevel="0" collapsed="false">
      <c r="A114" s="63"/>
      <c r="B114" s="19" t="s">
        <v>109</v>
      </c>
      <c r="C114" s="19"/>
      <c r="D114" s="20" t="n">
        <v>86.8674698792823</v>
      </c>
      <c r="E114" s="20" t="n">
        <v>84.6460384436739</v>
      </c>
      <c r="F114" s="20" t="n">
        <v>83.6888027144935</v>
      </c>
      <c r="G114" s="20" t="n">
        <v>83.8712579410794</v>
      </c>
      <c r="H114" s="20" t="n">
        <v>82.9898723579946</v>
      </c>
      <c r="I114" s="20" t="n">
        <v>83.2936484112198</v>
      </c>
      <c r="J114" s="20" t="n">
        <v>84.1014531349539</v>
      </c>
      <c r="K114" s="20" t="n">
        <v>81.4533055665949</v>
      </c>
      <c r="L114" s="20" t="n">
        <v>83.1450137050561</v>
      </c>
      <c r="M114" s="20" t="n">
        <v>81.993325240554</v>
      </c>
      <c r="N114" s="20" t="n">
        <v>81.3475513118247</v>
      </c>
      <c r="O114" s="20" t="n">
        <v>80.5466246650093</v>
      </c>
      <c r="P114" s="20" t="n">
        <v>81.3720079400584</v>
      </c>
      <c r="Q114" s="20" t="n">
        <v>80.3907434010775</v>
      </c>
      <c r="R114" s="20" t="n">
        <v>81.7739649461594</v>
      </c>
      <c r="S114" s="20" t="n">
        <v>82.1502469698876</v>
      </c>
      <c r="T114" s="20" t="n">
        <v>82.1997477252149</v>
      </c>
      <c r="U114" s="20" t="n">
        <v>81.2532791582318</v>
      </c>
      <c r="V114" s="20" t="n">
        <v>81.6112900299208</v>
      </c>
      <c r="W114" s="20" t="n">
        <v>79.3937887712972</v>
      </c>
      <c r="X114" s="20" t="n">
        <v>75.7173533292799</v>
      </c>
      <c r="Y114" s="20" t="n">
        <v>66.3001260900652</v>
      </c>
      <c r="Z114" s="20" t="n">
        <v>57.5858727882891</v>
      </c>
      <c r="AA114" s="20" t="n">
        <v>53.2382251695991</v>
      </c>
      <c r="AB114" s="20" t="n">
        <v>54.3851266039821</v>
      </c>
      <c r="AC114" s="20" t="n">
        <v>58.4661128230598</v>
      </c>
      <c r="AD114" s="20" t="n">
        <v>63.0166640322573</v>
      </c>
      <c r="AE114" s="20" t="n">
        <v>64.6631638585193</v>
      </c>
      <c r="AF114" s="20" t="n">
        <v>66.2801428225545</v>
      </c>
    </row>
    <row r="115" customFormat="false" ht="12.75" hidden="false" customHeight="false" outlineLevel="0" collapsed="false">
      <c r="A115" s="63"/>
      <c r="B115" s="17" t="s">
        <v>110</v>
      </c>
      <c r="C115" s="17"/>
      <c r="D115" s="18" t="n">
        <v>92.8345388789245</v>
      </c>
      <c r="E115" s="18" t="n">
        <v>92.5448688449684</v>
      </c>
      <c r="F115" s="18" t="n">
        <v>92.6429240862231</v>
      </c>
      <c r="G115" s="18" t="n">
        <v>91.6161803639848</v>
      </c>
      <c r="H115" s="18" t="n">
        <v>91.9499987444454</v>
      </c>
      <c r="I115" s="18" t="n">
        <v>91.2754604296001</v>
      </c>
      <c r="J115" s="18" t="n">
        <v>91.3695394065527</v>
      </c>
      <c r="K115" s="18" t="n">
        <v>91.5397073601232</v>
      </c>
      <c r="L115" s="18" t="n">
        <v>91.3795052014957</v>
      </c>
      <c r="M115" s="18" t="n">
        <v>90.5048263797942</v>
      </c>
      <c r="N115" s="18" t="n">
        <v>89.3545708404039</v>
      </c>
      <c r="O115" s="18" t="n">
        <v>89.6881073346779</v>
      </c>
      <c r="P115" s="18" t="n">
        <v>90.2628353494117</v>
      </c>
      <c r="Q115" s="18" t="n">
        <v>90.702706887522</v>
      </c>
      <c r="R115" s="18" t="n">
        <v>91.1650555723382</v>
      </c>
      <c r="S115" s="18" t="n">
        <v>90.8271978432658</v>
      </c>
      <c r="T115" s="18" t="n">
        <v>91.5958481267842</v>
      </c>
      <c r="U115" s="18" t="n">
        <v>91.9398801043265</v>
      </c>
      <c r="V115" s="18" t="n">
        <v>91.9237921389079</v>
      </c>
      <c r="W115" s="18" t="n">
        <v>90.6413478963312</v>
      </c>
      <c r="X115" s="18" t="n">
        <v>86.2713668425521</v>
      </c>
      <c r="Y115" s="18" t="n">
        <v>79.7312845032599</v>
      </c>
      <c r="Z115" s="18" t="n">
        <v>72.0788489416991</v>
      </c>
      <c r="AA115" s="18" t="n">
        <v>70.670539301199</v>
      </c>
      <c r="AB115" s="18" t="n">
        <v>69.3332554994804</v>
      </c>
      <c r="AC115" s="18" t="n">
        <v>70.9572970884476</v>
      </c>
      <c r="AD115" s="18" t="n">
        <v>74.1691807668335</v>
      </c>
      <c r="AE115" s="18" t="n">
        <v>75.9440714774005</v>
      </c>
      <c r="AF115" s="18" t="n">
        <v>80.1064800530551</v>
      </c>
    </row>
    <row r="116" customFormat="false" ht="12.75" hidden="false" customHeight="false" outlineLevel="0" collapsed="false">
      <c r="A116" s="63"/>
      <c r="B116" s="19" t="s">
        <v>111</v>
      </c>
      <c r="C116" s="19"/>
      <c r="D116" s="20" t="n">
        <v>94.9358690844849</v>
      </c>
      <c r="E116" s="20" t="n">
        <v>94.4280860702412</v>
      </c>
      <c r="F116" s="20" t="n">
        <v>94.0902745463006</v>
      </c>
      <c r="G116" s="20" t="n">
        <v>93.505376653519</v>
      </c>
      <c r="H116" s="20" t="n">
        <v>94.1754918851456</v>
      </c>
      <c r="I116" s="20" t="n">
        <v>93.7496153849065</v>
      </c>
      <c r="J116" s="20" t="n">
        <v>94.0278965779415</v>
      </c>
      <c r="K116" s="20" t="n">
        <v>94.1256884509937</v>
      </c>
      <c r="L116" s="20" t="n">
        <v>92.7368743616587</v>
      </c>
      <c r="M116" s="20" t="n">
        <v>92.9736440159773</v>
      </c>
      <c r="N116" s="20" t="n">
        <v>92.6641927542865</v>
      </c>
      <c r="O116" s="20" t="n">
        <v>92.8123813361443</v>
      </c>
      <c r="P116" s="20" t="n">
        <v>92.2502775247823</v>
      </c>
      <c r="Q116" s="20" t="n">
        <v>92.9752919229928</v>
      </c>
      <c r="R116" s="20" t="n">
        <v>92.5738719133596</v>
      </c>
      <c r="S116" s="20" t="n">
        <v>92.7715639622278</v>
      </c>
      <c r="T116" s="20" t="n">
        <v>93.7019933013488</v>
      </c>
      <c r="U116" s="20" t="n">
        <v>94.2879196427942</v>
      </c>
      <c r="V116" s="20" t="n">
        <v>94.0922878982468</v>
      </c>
      <c r="W116" s="20" t="n">
        <v>91.6005943430176</v>
      </c>
      <c r="X116" s="20" t="n">
        <v>88.3124826645428</v>
      </c>
      <c r="Y116" s="20" t="n">
        <v>84.7435232120072</v>
      </c>
      <c r="Z116" s="20" t="n">
        <v>78.2455190586568</v>
      </c>
      <c r="AA116" s="20" t="n">
        <v>74.6095069421199</v>
      </c>
      <c r="AB116" s="20" t="n">
        <v>75.4844677330935</v>
      </c>
      <c r="AC116" s="20" t="n">
        <v>78.7299793349404</v>
      </c>
      <c r="AD116" s="20" t="n">
        <v>80.6403267681473</v>
      </c>
      <c r="AE116" s="20" t="n">
        <v>81.6428392811801</v>
      </c>
      <c r="AF116" s="20" t="n">
        <v>82.3144122128038</v>
      </c>
    </row>
    <row r="117" customFormat="false" ht="12.75" hidden="false" customHeight="false" outlineLevel="0" collapsed="false">
      <c r="A117" s="63"/>
      <c r="B117" s="17" t="s">
        <v>112</v>
      </c>
      <c r="C117" s="17"/>
      <c r="D117" s="18" t="n">
        <v>94.4989339020945</v>
      </c>
      <c r="E117" s="18" t="n">
        <v>93.6946663786504</v>
      </c>
      <c r="F117" s="18" t="n">
        <v>94.2307692307692</v>
      </c>
      <c r="G117" s="18" t="n">
        <v>93.6529667239995</v>
      </c>
      <c r="H117" s="18" t="n">
        <v>93.3986912689005</v>
      </c>
      <c r="I117" s="18" t="n">
        <v>92.931581451201</v>
      </c>
      <c r="J117" s="18" t="n">
        <v>93.7215197152274</v>
      </c>
      <c r="K117" s="18" t="n">
        <v>93.8161291663395</v>
      </c>
      <c r="L117" s="18" t="n">
        <v>93.0894453116995</v>
      </c>
      <c r="M117" s="18" t="n">
        <v>92.740628541164</v>
      </c>
      <c r="N117" s="18" t="n">
        <v>92.6982580694121</v>
      </c>
      <c r="O117" s="18" t="n">
        <v>92.7674902141157</v>
      </c>
      <c r="P117" s="18" t="n">
        <v>92.9100966467568</v>
      </c>
      <c r="Q117" s="18" t="n">
        <v>93.419997632725</v>
      </c>
      <c r="R117" s="18" t="n">
        <v>92.5311918349101</v>
      </c>
      <c r="S117" s="18" t="n">
        <v>93.1750994277271</v>
      </c>
      <c r="T117" s="18" t="n">
        <v>92.6963591673626</v>
      </c>
      <c r="U117" s="18" t="n">
        <v>93.3099038001055</v>
      </c>
      <c r="V117" s="18" t="n">
        <v>93.7411675783911</v>
      </c>
      <c r="W117" s="18" t="n">
        <v>92.1799476642841</v>
      </c>
      <c r="X117" s="18" t="n">
        <v>89.6524504419585</v>
      </c>
      <c r="Y117" s="18" t="n">
        <v>85.5536712341319</v>
      </c>
      <c r="Z117" s="18" t="n">
        <v>81.0001018290606</v>
      </c>
      <c r="AA117" s="18" t="n">
        <v>78.8793431558141</v>
      </c>
      <c r="AB117" s="18" t="n">
        <v>79.5615524469009</v>
      </c>
      <c r="AC117" s="18" t="n">
        <v>79.8929170742854</v>
      </c>
      <c r="AD117" s="18" t="n">
        <v>83.1547116192574</v>
      </c>
      <c r="AE117" s="18" t="n">
        <v>82.2520235798912</v>
      </c>
      <c r="AF117" s="18" t="n">
        <v>84.8132679654634</v>
      </c>
    </row>
    <row r="118" customFormat="false" ht="12.75" hidden="false" customHeight="false" outlineLevel="0" collapsed="false">
      <c r="A118" s="63"/>
      <c r="B118" s="19" t="s">
        <v>113</v>
      </c>
      <c r="C118" s="19"/>
      <c r="D118" s="20" t="n">
        <v>92.3394941634228</v>
      </c>
      <c r="E118" s="20" t="n">
        <v>91.8618691136654</v>
      </c>
      <c r="F118" s="20" t="n">
        <v>91.0760536849541</v>
      </c>
      <c r="G118" s="20" t="n">
        <v>91.7596487284745</v>
      </c>
      <c r="H118" s="20" t="n">
        <v>91.9909798417565</v>
      </c>
      <c r="I118" s="20" t="n">
        <v>91.0599200284263</v>
      </c>
      <c r="J118" s="20" t="n">
        <v>91.6570763657625</v>
      </c>
      <c r="K118" s="20" t="n">
        <v>91.9242577021523</v>
      </c>
      <c r="L118" s="20" t="n">
        <v>90.6258290770658</v>
      </c>
      <c r="M118" s="20" t="n">
        <v>90.1227941505946</v>
      </c>
      <c r="N118" s="20" t="n">
        <v>90.7904337554353</v>
      </c>
      <c r="O118" s="20" t="n">
        <v>90.930450505889</v>
      </c>
      <c r="P118" s="20" t="n">
        <v>90.9097082984423</v>
      </c>
      <c r="Q118" s="20" t="n">
        <v>92.9342237040794</v>
      </c>
      <c r="R118" s="20" t="n">
        <v>91.5403857705801</v>
      </c>
      <c r="S118" s="20" t="n">
        <v>91.4730079665012</v>
      </c>
      <c r="T118" s="20" t="n">
        <v>92.8711657578623</v>
      </c>
      <c r="U118" s="20" t="n">
        <v>92.7652180051372</v>
      </c>
      <c r="V118" s="20" t="n">
        <v>92.9404735834552</v>
      </c>
      <c r="W118" s="20" t="n">
        <v>90.8846548261936</v>
      </c>
      <c r="X118" s="20" t="n">
        <v>88.4176118540301</v>
      </c>
      <c r="Y118" s="20" t="n">
        <v>84.1463684276379</v>
      </c>
      <c r="Z118" s="20" t="n">
        <v>79.2362239089153</v>
      </c>
      <c r="AA118" s="20" t="n">
        <v>77.4415036279401</v>
      </c>
      <c r="AB118" s="20" t="n">
        <v>75.8521850642736</v>
      </c>
      <c r="AC118" s="20" t="n">
        <v>77.5717393604482</v>
      </c>
      <c r="AD118" s="20" t="n">
        <v>77.9561790377028</v>
      </c>
      <c r="AE118" s="20" t="n">
        <v>79.99398416409</v>
      </c>
      <c r="AF118" s="20" t="n">
        <v>81.3625614391754</v>
      </c>
    </row>
    <row r="119" customFormat="false" ht="12.75" hidden="false" customHeight="false" outlineLevel="0" collapsed="false">
      <c r="A119" s="63"/>
      <c r="B119" s="17" t="s">
        <v>114</v>
      </c>
      <c r="C119" s="17"/>
      <c r="D119" s="18" t="n">
        <v>86.0138348464434</v>
      </c>
      <c r="E119" s="18" t="n">
        <v>84.6842812361031</v>
      </c>
      <c r="F119" s="18" t="n">
        <v>84.6319827379525</v>
      </c>
      <c r="G119" s="18" t="n">
        <v>84.2926200570679</v>
      </c>
      <c r="H119" s="18" t="n">
        <v>85.1257815318898</v>
      </c>
      <c r="I119" s="18" t="n">
        <v>85.0199697404864</v>
      </c>
      <c r="J119" s="18" t="n">
        <v>86.6041942649734</v>
      </c>
      <c r="K119" s="18" t="n">
        <v>85.9999494395563</v>
      </c>
      <c r="L119" s="18" t="n">
        <v>82.5973289425137</v>
      </c>
      <c r="M119" s="18" t="n">
        <v>83.6332609738098</v>
      </c>
      <c r="N119" s="18" t="n">
        <v>84.5577792148107</v>
      </c>
      <c r="O119" s="18" t="n">
        <v>84.546371618732</v>
      </c>
      <c r="P119" s="18" t="n">
        <v>84.6414819694782</v>
      </c>
      <c r="Q119" s="18" t="n">
        <v>85.6548014207092</v>
      </c>
      <c r="R119" s="18" t="n">
        <v>85.6576137399467</v>
      </c>
      <c r="S119" s="18" t="n">
        <v>86.3043177173925</v>
      </c>
      <c r="T119" s="18" t="n">
        <v>86.6609045126947</v>
      </c>
      <c r="U119" s="18" t="n">
        <v>86.8862389137296</v>
      </c>
      <c r="V119" s="18" t="n">
        <v>85.9915157376473</v>
      </c>
      <c r="W119" s="18" t="n">
        <v>84.7513649126811</v>
      </c>
      <c r="X119" s="18" t="n">
        <v>82.6249005720092</v>
      </c>
      <c r="Y119" s="18" t="n">
        <v>78.1139123205306</v>
      </c>
      <c r="Z119" s="18" t="n">
        <v>73.8840662548358</v>
      </c>
      <c r="AA119" s="18" t="n">
        <v>70.3955442976594</v>
      </c>
      <c r="AB119" s="18" t="n">
        <v>72.1525121479201</v>
      </c>
      <c r="AC119" s="18" t="n">
        <v>72.9317338329736</v>
      </c>
      <c r="AD119" s="18" t="n">
        <v>73.8582994996666</v>
      </c>
      <c r="AE119" s="18" t="n">
        <v>76.8579860933177</v>
      </c>
      <c r="AF119" s="18" t="n">
        <v>79.1206508751321</v>
      </c>
    </row>
    <row r="120" customFormat="false" ht="12.75" hidden="false" customHeight="false" outlineLevel="0" collapsed="false">
      <c r="A120" s="63"/>
      <c r="B120" s="19" t="s">
        <v>115</v>
      </c>
      <c r="C120" s="19"/>
      <c r="D120" s="20" t="n">
        <v>70.7332624865546</v>
      </c>
      <c r="E120" s="20" t="n">
        <v>70.2370872139703</v>
      </c>
      <c r="F120" s="20" t="n">
        <v>70.7968476357268</v>
      </c>
      <c r="G120" s="20" t="n">
        <v>70.1219414076004</v>
      </c>
      <c r="H120" s="20" t="n">
        <v>70.9672629518764</v>
      </c>
      <c r="I120" s="20" t="n">
        <v>71.6135699070185</v>
      </c>
      <c r="J120" s="20" t="n">
        <v>72.5543078471431</v>
      </c>
      <c r="K120" s="20" t="n">
        <v>72.2918209914408</v>
      </c>
      <c r="L120" s="20" t="n">
        <v>69.6904155388742</v>
      </c>
      <c r="M120" s="20" t="n">
        <v>69.0184921933415</v>
      </c>
      <c r="N120" s="20" t="n">
        <v>69.1931218349678</v>
      </c>
      <c r="O120" s="20" t="n">
        <v>69.9592884764606</v>
      </c>
      <c r="P120" s="20" t="n">
        <v>69.3318521374415</v>
      </c>
      <c r="Q120" s="20" t="n">
        <v>71.7051624126642</v>
      </c>
      <c r="R120" s="20" t="n">
        <v>68.3749845372188</v>
      </c>
      <c r="S120" s="20" t="n">
        <v>70.551880015832</v>
      </c>
      <c r="T120" s="20" t="n">
        <v>71.6724838865589</v>
      </c>
      <c r="U120" s="20" t="n">
        <v>73.5305484955426</v>
      </c>
      <c r="V120" s="20" t="n">
        <v>74.3481382835083</v>
      </c>
      <c r="W120" s="20" t="n">
        <v>71.0753239955267</v>
      </c>
      <c r="X120" s="20" t="n">
        <v>69.9491086516694</v>
      </c>
      <c r="Y120" s="20" t="n">
        <v>67.1434883747256</v>
      </c>
      <c r="Z120" s="20" t="n">
        <v>62.3270239102972</v>
      </c>
      <c r="AA120" s="20" t="n">
        <v>59.7152190719137</v>
      </c>
      <c r="AB120" s="20" t="n">
        <v>57.4820147713003</v>
      </c>
      <c r="AC120" s="20" t="n">
        <v>58.8138422396934</v>
      </c>
      <c r="AD120" s="20" t="n">
        <v>59.5975730722166</v>
      </c>
      <c r="AE120" s="20" t="n">
        <v>63.4058336440586</v>
      </c>
      <c r="AF120" s="20" t="n">
        <v>67.2712045154494</v>
      </c>
    </row>
    <row r="121" customFormat="false" ht="12.75" hidden="false" customHeight="false" outlineLevel="0" collapsed="false">
      <c r="A121" s="63"/>
      <c r="B121" s="66" t="s">
        <v>116</v>
      </c>
      <c r="C121" s="66"/>
      <c r="D121" s="67" t="n">
        <v>45.4707322497637</v>
      </c>
      <c r="E121" s="67" t="n">
        <v>44.94633273765</v>
      </c>
      <c r="F121" s="67" t="n">
        <v>45.8557347670251</v>
      </c>
      <c r="G121" s="67" t="n">
        <v>43.7697170159395</v>
      </c>
      <c r="H121" s="67" t="n">
        <v>45.4685003191499</v>
      </c>
      <c r="I121" s="67" t="n">
        <v>46.1236674658258</v>
      </c>
      <c r="J121" s="67" t="n">
        <v>46.2655884320234</v>
      </c>
      <c r="K121" s="67" t="n">
        <v>46.3777104604971</v>
      </c>
      <c r="L121" s="67" t="n">
        <v>44.0003491625008</v>
      </c>
      <c r="M121" s="67" t="n">
        <v>42.4245928562718</v>
      </c>
      <c r="N121" s="67" t="n">
        <v>43.6436788806226</v>
      </c>
      <c r="O121" s="67" t="n">
        <v>42.4288162960926</v>
      </c>
      <c r="P121" s="67" t="n">
        <v>42.2753953395454</v>
      </c>
      <c r="Q121" s="67" t="n">
        <v>44.0148970109804</v>
      </c>
      <c r="R121" s="67" t="n">
        <v>42.2912878203562</v>
      </c>
      <c r="S121" s="67" t="n">
        <v>44.0134183262719</v>
      </c>
      <c r="T121" s="67" t="n">
        <v>43.901139033272</v>
      </c>
      <c r="U121" s="67" t="n">
        <v>43.2278613915674</v>
      </c>
      <c r="V121" s="67" t="n">
        <v>44.1095886653172</v>
      </c>
      <c r="W121" s="67" t="n">
        <v>43.8288037175336</v>
      </c>
      <c r="X121" s="67" t="n">
        <v>42.0975267509647</v>
      </c>
      <c r="Y121" s="67" t="n">
        <v>37.5802090703622</v>
      </c>
      <c r="Z121" s="67" t="n">
        <v>33.0162636855172</v>
      </c>
      <c r="AA121" s="67" t="n">
        <v>31.3166910450414</v>
      </c>
      <c r="AB121" s="67" t="n">
        <v>30.645047098795</v>
      </c>
      <c r="AC121" s="67" t="n">
        <v>31.2384619635351</v>
      </c>
      <c r="AD121" s="67" t="n">
        <v>32.2010032872647</v>
      </c>
      <c r="AE121" s="67" t="n">
        <v>35.1114748598889</v>
      </c>
      <c r="AF121" s="67" t="n">
        <v>39.743199675193</v>
      </c>
    </row>
    <row r="122" customFormat="false" ht="12.75" hidden="false" customHeight="true" outlineLevel="0" collapsed="false">
      <c r="A122" s="63" t="s">
        <v>29</v>
      </c>
      <c r="B122" s="64" t="s">
        <v>108</v>
      </c>
      <c r="C122" s="64"/>
      <c r="D122" s="65" t="s">
        <v>72</v>
      </c>
      <c r="E122" s="65" t="s">
        <v>72</v>
      </c>
      <c r="F122" s="65" t="n">
        <v>64.8523942127713</v>
      </c>
      <c r="G122" s="65" t="n">
        <v>60.1871419388915</v>
      </c>
      <c r="H122" s="65" t="n">
        <v>57.9751926515576</v>
      </c>
      <c r="I122" s="65" t="n">
        <v>62.3348613515396</v>
      </c>
      <c r="J122" s="65" t="n">
        <v>61.4681323289425</v>
      </c>
      <c r="K122" s="65" t="n">
        <v>59.5187560001166</v>
      </c>
      <c r="L122" s="65" t="n">
        <v>59.9143466417997</v>
      </c>
      <c r="M122" s="65" t="n">
        <v>60.2696935867313</v>
      </c>
      <c r="N122" s="65" t="n">
        <v>58.9241449044835</v>
      </c>
      <c r="O122" s="65" t="n">
        <v>56.6795358940134</v>
      </c>
      <c r="P122" s="65" t="n">
        <v>53.1333682751708</v>
      </c>
      <c r="Q122" s="65" t="n">
        <v>51.8204946173468</v>
      </c>
      <c r="R122" s="65" t="n">
        <v>46.4759667551895</v>
      </c>
      <c r="S122" s="65" t="n">
        <v>43.5850748036999</v>
      </c>
      <c r="T122" s="65" t="n">
        <v>44.0197304989238</v>
      </c>
      <c r="U122" s="65" t="n">
        <v>44.0435477771433</v>
      </c>
      <c r="V122" s="65" t="n">
        <v>42.0408144101992</v>
      </c>
      <c r="W122" s="65" t="n">
        <v>36.660327855093</v>
      </c>
      <c r="X122" s="65" t="n">
        <v>36.6602675100947</v>
      </c>
      <c r="Y122" s="65" t="n">
        <v>36.0645171134703</v>
      </c>
      <c r="Z122" s="65" t="n">
        <v>35.8490547163466</v>
      </c>
      <c r="AA122" s="65" t="n">
        <v>40.7928399788094</v>
      </c>
      <c r="AB122" s="65" t="n">
        <v>45.6185595643852</v>
      </c>
      <c r="AC122" s="65" t="n">
        <v>46.6340923763231</v>
      </c>
      <c r="AD122" s="65" t="n">
        <v>52.6824035213095</v>
      </c>
      <c r="AE122" s="65" t="n">
        <v>55.6406091639212</v>
      </c>
      <c r="AF122" s="65" t="n">
        <v>56.5698196519882</v>
      </c>
    </row>
    <row r="123" customFormat="false" ht="12.75" hidden="false" customHeight="false" outlineLevel="0" collapsed="false">
      <c r="A123" s="63"/>
      <c r="B123" s="19" t="s">
        <v>109</v>
      </c>
      <c r="C123" s="19"/>
      <c r="D123" s="20" t="s">
        <v>72</v>
      </c>
      <c r="E123" s="20" t="s">
        <v>72</v>
      </c>
      <c r="F123" s="20" t="n">
        <v>81.0020170949748</v>
      </c>
      <c r="G123" s="20" t="n">
        <v>79.1386229097462</v>
      </c>
      <c r="H123" s="20" t="n">
        <v>80.1927577089848</v>
      </c>
      <c r="I123" s="20" t="n">
        <v>81.2519102606155</v>
      </c>
      <c r="J123" s="20" t="n">
        <v>80.8693051828086</v>
      </c>
      <c r="K123" s="20" t="n">
        <v>81.8286709599596</v>
      </c>
      <c r="L123" s="20" t="n">
        <v>80.4281459580097</v>
      </c>
      <c r="M123" s="20" t="n">
        <v>82.8466562175626</v>
      </c>
      <c r="N123" s="20" t="n">
        <v>82.5769460468473</v>
      </c>
      <c r="O123" s="20" t="n">
        <v>83.2417564619486</v>
      </c>
      <c r="P123" s="20" t="n">
        <v>81.9518086996423</v>
      </c>
      <c r="Q123" s="20" t="n">
        <v>81.263256590337</v>
      </c>
      <c r="R123" s="20" t="n">
        <v>82.8349370570478</v>
      </c>
      <c r="S123" s="20" t="n">
        <v>81.9166920796117</v>
      </c>
      <c r="T123" s="20" t="n">
        <v>81.6841539043664</v>
      </c>
      <c r="U123" s="20" t="n">
        <v>81.6016704560058</v>
      </c>
      <c r="V123" s="20" t="n">
        <v>80.5990636747308</v>
      </c>
      <c r="W123" s="20" t="n">
        <v>75.8241820309175</v>
      </c>
      <c r="X123" s="20" t="n">
        <v>73.565322194728</v>
      </c>
      <c r="Y123" s="20" t="n">
        <v>75.8142539426575</v>
      </c>
      <c r="Z123" s="20" t="n">
        <v>74.6570858883415</v>
      </c>
      <c r="AA123" s="20" t="n">
        <v>76.3511350880192</v>
      </c>
      <c r="AB123" s="20" t="n">
        <v>82.2743581041474</v>
      </c>
      <c r="AC123" s="20" t="n">
        <v>83.1941088279739</v>
      </c>
      <c r="AD123" s="20" t="n">
        <v>84.3779173562552</v>
      </c>
      <c r="AE123" s="20" t="n">
        <v>86.8487021611685</v>
      </c>
      <c r="AF123" s="20" t="n">
        <v>86.861210987671</v>
      </c>
    </row>
    <row r="124" customFormat="false" ht="12.75" hidden="false" customHeight="false" outlineLevel="0" collapsed="false">
      <c r="A124" s="63"/>
      <c r="B124" s="17" t="s">
        <v>110</v>
      </c>
      <c r="C124" s="17"/>
      <c r="D124" s="18" t="s">
        <v>72</v>
      </c>
      <c r="E124" s="18" t="s">
        <v>72</v>
      </c>
      <c r="F124" s="18" t="n">
        <v>84.1352735027718</v>
      </c>
      <c r="G124" s="18" t="n">
        <v>81.4185163699253</v>
      </c>
      <c r="H124" s="18" t="n">
        <v>81.3193565833256</v>
      </c>
      <c r="I124" s="18" t="n">
        <v>81.2121231590161</v>
      </c>
      <c r="J124" s="18" t="n">
        <v>82.3778481747506</v>
      </c>
      <c r="K124" s="18" t="n">
        <v>81.992714976433</v>
      </c>
      <c r="L124" s="18" t="n">
        <v>81.878552783537</v>
      </c>
      <c r="M124" s="18" t="n">
        <v>83.271336398578</v>
      </c>
      <c r="N124" s="18" t="n">
        <v>84.9999982257222</v>
      </c>
      <c r="O124" s="18" t="n">
        <v>85.9644102315876</v>
      </c>
      <c r="P124" s="18" t="n">
        <v>86.3572779856932</v>
      </c>
      <c r="Q124" s="18" t="n">
        <v>86.8273538094201</v>
      </c>
      <c r="R124" s="18" t="n">
        <v>86.25632502131</v>
      </c>
      <c r="S124" s="18" t="n">
        <v>86.7469879518072</v>
      </c>
      <c r="T124" s="18" t="n">
        <v>87.8848575978763</v>
      </c>
      <c r="U124" s="18" t="n">
        <v>87.2157713121495</v>
      </c>
      <c r="V124" s="18" t="n">
        <v>87.0186194582597</v>
      </c>
      <c r="W124" s="18" t="n">
        <v>85.4016522707349</v>
      </c>
      <c r="X124" s="18" t="n">
        <v>83.3376646556956</v>
      </c>
      <c r="Y124" s="18" t="n">
        <v>85.4516818087179</v>
      </c>
      <c r="Z124" s="18" t="n">
        <v>84.747151319234</v>
      </c>
      <c r="AA124" s="18" t="n">
        <v>84.3543219717602</v>
      </c>
      <c r="AB124" s="18" t="n">
        <v>88.2836277282747</v>
      </c>
      <c r="AC124" s="18" t="n">
        <v>88.360922373778</v>
      </c>
      <c r="AD124" s="18" t="n">
        <v>90.6672754277109</v>
      </c>
      <c r="AE124" s="18" t="n">
        <v>91.7725796186822</v>
      </c>
      <c r="AF124" s="18" t="n">
        <v>92.3889881904821</v>
      </c>
    </row>
    <row r="125" customFormat="false" ht="12.75" hidden="false" customHeight="false" outlineLevel="0" collapsed="false">
      <c r="A125" s="63"/>
      <c r="B125" s="19" t="s">
        <v>111</v>
      </c>
      <c r="C125" s="19"/>
      <c r="D125" s="20" t="s">
        <v>72</v>
      </c>
      <c r="E125" s="20" t="s">
        <v>72</v>
      </c>
      <c r="F125" s="20" t="n">
        <v>83.8177156205935</v>
      </c>
      <c r="G125" s="20" t="n">
        <v>80.3740478406541</v>
      </c>
      <c r="H125" s="20" t="n">
        <v>80.5066906015736</v>
      </c>
      <c r="I125" s="20" t="n">
        <v>80.7607376941143</v>
      </c>
      <c r="J125" s="20" t="n">
        <v>81.2350940674247</v>
      </c>
      <c r="K125" s="20" t="n">
        <v>81.2679239336685</v>
      </c>
      <c r="L125" s="20" t="n">
        <v>80.3425289702095</v>
      </c>
      <c r="M125" s="20" t="n">
        <v>80.9536234489805</v>
      </c>
      <c r="N125" s="20" t="n">
        <v>83.0906670948418</v>
      </c>
      <c r="O125" s="20" t="n">
        <v>83.7315885603135</v>
      </c>
      <c r="P125" s="20" t="n">
        <v>84.16259765625</v>
      </c>
      <c r="Q125" s="20" t="n">
        <v>85.6566248582487</v>
      </c>
      <c r="R125" s="20" t="n">
        <v>85.3587115666179</v>
      </c>
      <c r="S125" s="20" t="n">
        <v>84.9291750121725</v>
      </c>
      <c r="T125" s="20" t="n">
        <v>85.9401967760871</v>
      </c>
      <c r="U125" s="20" t="n">
        <v>86.5979362157947</v>
      </c>
      <c r="V125" s="20" t="n">
        <v>85.9691822782218</v>
      </c>
      <c r="W125" s="20" t="n">
        <v>84.1732315504019</v>
      </c>
      <c r="X125" s="20" t="n">
        <v>83.5714301284479</v>
      </c>
      <c r="Y125" s="20" t="n">
        <v>84.2548966223631</v>
      </c>
      <c r="Z125" s="20" t="n">
        <v>84.3584804915544</v>
      </c>
      <c r="AA125" s="20" t="n">
        <v>86.3026635619035</v>
      </c>
      <c r="AB125" s="20" t="n">
        <v>89.3989546465901</v>
      </c>
      <c r="AC125" s="20" t="n">
        <v>90.5880375099374</v>
      </c>
      <c r="AD125" s="20" t="n">
        <v>90.8670017059281</v>
      </c>
      <c r="AE125" s="20" t="n">
        <v>92.2310430171873</v>
      </c>
      <c r="AF125" s="20" t="n">
        <v>92.1785925303214</v>
      </c>
    </row>
    <row r="126" customFormat="false" ht="12.75" hidden="false" customHeight="false" outlineLevel="0" collapsed="false">
      <c r="A126" s="63"/>
      <c r="B126" s="17" t="s">
        <v>112</v>
      </c>
      <c r="C126" s="17"/>
      <c r="D126" s="18" t="s">
        <v>72</v>
      </c>
      <c r="E126" s="18" t="s">
        <v>72</v>
      </c>
      <c r="F126" s="18" t="n">
        <v>83.7466340180677</v>
      </c>
      <c r="G126" s="18" t="n">
        <v>79.6490350514139</v>
      </c>
      <c r="H126" s="18" t="n">
        <v>80.4148051197424</v>
      </c>
      <c r="I126" s="18" t="n">
        <v>79.7539729552637</v>
      </c>
      <c r="J126" s="18" t="n">
        <v>79.2067023489513</v>
      </c>
      <c r="K126" s="18" t="n">
        <v>79.7826057470939</v>
      </c>
      <c r="L126" s="18" t="n">
        <v>77.7435823743319</v>
      </c>
      <c r="M126" s="18" t="n">
        <v>79.4387027962133</v>
      </c>
      <c r="N126" s="18" t="n">
        <v>79.5683866618336</v>
      </c>
      <c r="O126" s="18" t="n">
        <v>79.6015527576621</v>
      </c>
      <c r="P126" s="18" t="n">
        <v>80.7050626518074</v>
      </c>
      <c r="Q126" s="18" t="n">
        <v>81.0010160056742</v>
      </c>
      <c r="R126" s="18" t="n">
        <v>82.3387381765436</v>
      </c>
      <c r="S126" s="18" t="n">
        <v>82.746601236297</v>
      </c>
      <c r="T126" s="18" t="n">
        <v>81.6610080222885</v>
      </c>
      <c r="U126" s="18" t="n">
        <v>83.0853374569598</v>
      </c>
      <c r="V126" s="18" t="n">
        <v>82.6112906828844</v>
      </c>
      <c r="W126" s="18" t="n">
        <v>80.6290352588352</v>
      </c>
      <c r="X126" s="18" t="n">
        <v>79.6296317554468</v>
      </c>
      <c r="Y126" s="18" t="n">
        <v>79.5842796939414</v>
      </c>
      <c r="Z126" s="18" t="n">
        <v>82.2820269009833</v>
      </c>
      <c r="AA126" s="18" t="n">
        <v>83.4818975507051</v>
      </c>
      <c r="AB126" s="18" t="n">
        <v>87.920201577823</v>
      </c>
      <c r="AC126" s="18" t="n">
        <v>90.2074989853589</v>
      </c>
      <c r="AD126" s="18" t="n">
        <v>91.1885022335831</v>
      </c>
      <c r="AE126" s="18" t="n">
        <v>92.5098280975849</v>
      </c>
      <c r="AF126" s="18" t="n">
        <v>92.289601539769</v>
      </c>
    </row>
    <row r="127" customFormat="false" ht="12.75" hidden="false" customHeight="false" outlineLevel="0" collapsed="false">
      <c r="A127" s="63"/>
      <c r="B127" s="19" t="s">
        <v>113</v>
      </c>
      <c r="C127" s="19"/>
      <c r="D127" s="20" t="s">
        <v>72</v>
      </c>
      <c r="E127" s="20" t="s">
        <v>72</v>
      </c>
      <c r="F127" s="20" t="n">
        <v>80.4287920684581</v>
      </c>
      <c r="G127" s="20" t="n">
        <v>75.4728663244913</v>
      </c>
      <c r="H127" s="20" t="n">
        <v>75.4926127351136</v>
      </c>
      <c r="I127" s="20" t="n">
        <v>75.0828567432769</v>
      </c>
      <c r="J127" s="20" t="n">
        <v>76.6288072980972</v>
      </c>
      <c r="K127" s="20" t="n">
        <v>74.8863653703169</v>
      </c>
      <c r="L127" s="20" t="n">
        <v>74.5589379461203</v>
      </c>
      <c r="M127" s="20" t="n">
        <v>76.4519193930764</v>
      </c>
      <c r="N127" s="20" t="n">
        <v>75.3026018770787</v>
      </c>
      <c r="O127" s="20" t="n">
        <v>75.8505123177755</v>
      </c>
      <c r="P127" s="20" t="n">
        <v>76.9839287843219</v>
      </c>
      <c r="Q127" s="20" t="n">
        <v>77.2011385034772</v>
      </c>
      <c r="R127" s="20" t="n">
        <v>76.8458226910457</v>
      </c>
      <c r="S127" s="20" t="n">
        <v>76.0188981856642</v>
      </c>
      <c r="T127" s="20" t="n">
        <v>78.1552044268945</v>
      </c>
      <c r="U127" s="20" t="n">
        <v>77.8446577399761</v>
      </c>
      <c r="V127" s="20" t="n">
        <v>77.6519670333777</v>
      </c>
      <c r="W127" s="20" t="n">
        <v>75.3722098636336</v>
      </c>
      <c r="X127" s="20" t="n">
        <v>76.293656074804</v>
      </c>
      <c r="Y127" s="20" t="n">
        <v>77.6990579602335</v>
      </c>
      <c r="Z127" s="20" t="n">
        <v>79.358721091245</v>
      </c>
      <c r="AA127" s="20" t="n">
        <v>80.62860928122</v>
      </c>
      <c r="AB127" s="20" t="n">
        <v>84.1084064787115</v>
      </c>
      <c r="AC127" s="20" t="n">
        <v>85.6707955050157</v>
      </c>
      <c r="AD127" s="20" t="n">
        <v>87.204653265351</v>
      </c>
      <c r="AE127" s="20" t="n">
        <v>89.3439819470574</v>
      </c>
      <c r="AF127" s="20" t="n">
        <v>90.5819035235765</v>
      </c>
    </row>
    <row r="128" customFormat="false" ht="12.75" hidden="false" customHeight="false" outlineLevel="0" collapsed="false">
      <c r="A128" s="63"/>
      <c r="B128" s="17" t="s">
        <v>114</v>
      </c>
      <c r="C128" s="17"/>
      <c r="D128" s="18" t="s">
        <v>72</v>
      </c>
      <c r="E128" s="18" t="s">
        <v>72</v>
      </c>
      <c r="F128" s="18" t="n">
        <v>71.8661010770923</v>
      </c>
      <c r="G128" s="18" t="n">
        <v>67.4066283580359</v>
      </c>
      <c r="H128" s="18" t="n">
        <v>67.7285368321189</v>
      </c>
      <c r="I128" s="18" t="n">
        <v>67.6812578753148</v>
      </c>
      <c r="J128" s="18" t="n">
        <v>65.0382189823397</v>
      </c>
      <c r="K128" s="18" t="n">
        <v>67.0141247955533</v>
      </c>
      <c r="L128" s="18" t="n">
        <v>65.9448704006211</v>
      </c>
      <c r="M128" s="18" t="n">
        <v>68.9498878977246</v>
      </c>
      <c r="N128" s="18" t="n">
        <v>69.578588957706</v>
      </c>
      <c r="O128" s="18" t="n">
        <v>68.2096078753298</v>
      </c>
      <c r="P128" s="18" t="n">
        <v>68.5845770168049</v>
      </c>
      <c r="Q128" s="18" t="n">
        <v>69.7306308935006</v>
      </c>
      <c r="R128" s="18" t="n">
        <v>69.7144386014336</v>
      </c>
      <c r="S128" s="18" t="n">
        <v>70.1098353511193</v>
      </c>
      <c r="T128" s="18" t="n">
        <v>70.6851975638411</v>
      </c>
      <c r="U128" s="18" t="n">
        <v>71.0407263696638</v>
      </c>
      <c r="V128" s="18" t="n">
        <v>71.6316629881235</v>
      </c>
      <c r="W128" s="18" t="n">
        <v>70.5426322968036</v>
      </c>
      <c r="X128" s="18" t="n">
        <v>69.0022565466952</v>
      </c>
      <c r="Y128" s="18" t="n">
        <v>71.1376892195913</v>
      </c>
      <c r="Z128" s="18" t="n">
        <v>73.1383008404306</v>
      </c>
      <c r="AA128" s="18" t="n">
        <v>74.2356583897391</v>
      </c>
      <c r="AB128" s="18" t="n">
        <v>76.8664607202491</v>
      </c>
      <c r="AC128" s="18" t="n">
        <v>80.5261519756524</v>
      </c>
      <c r="AD128" s="18" t="n">
        <v>82.9801487304064</v>
      </c>
      <c r="AE128" s="18" t="n">
        <v>86.5541650536265</v>
      </c>
      <c r="AF128" s="18" t="n">
        <v>87.0682512781531</v>
      </c>
    </row>
    <row r="129" customFormat="false" ht="12.75" hidden="false" customHeight="false" outlineLevel="0" collapsed="false">
      <c r="A129" s="63"/>
      <c r="B129" s="19" t="s">
        <v>115</v>
      </c>
      <c r="C129" s="19"/>
      <c r="D129" s="20" t="s">
        <v>72</v>
      </c>
      <c r="E129" s="20" t="s">
        <v>72</v>
      </c>
      <c r="F129" s="20" t="n">
        <v>48.7463093649576</v>
      </c>
      <c r="G129" s="20" t="n">
        <v>43.612166140016</v>
      </c>
      <c r="H129" s="20" t="n">
        <v>40.9019619810815</v>
      </c>
      <c r="I129" s="20" t="n">
        <v>42.2907488044583</v>
      </c>
      <c r="J129" s="20" t="n">
        <v>43.0831630621672</v>
      </c>
      <c r="K129" s="20" t="n">
        <v>40.929114215979</v>
      </c>
      <c r="L129" s="20" t="n">
        <v>38.2706397678587</v>
      </c>
      <c r="M129" s="20" t="n">
        <v>44.043373004037</v>
      </c>
      <c r="N129" s="20" t="n">
        <v>49.6040349557012</v>
      </c>
      <c r="O129" s="20" t="n">
        <v>51.3582035194139</v>
      </c>
      <c r="P129" s="20" t="n">
        <v>52.7527921278483</v>
      </c>
      <c r="Q129" s="20" t="n">
        <v>55.194345211393</v>
      </c>
      <c r="R129" s="20" t="n">
        <v>54.0041781027886</v>
      </c>
      <c r="S129" s="20" t="n">
        <v>56.6362693317929</v>
      </c>
      <c r="T129" s="20" t="n">
        <v>58.5040630557673</v>
      </c>
      <c r="U129" s="20" t="n">
        <v>57.3186110246821</v>
      </c>
      <c r="V129" s="20" t="n">
        <v>54.4869812852938</v>
      </c>
      <c r="W129" s="20" t="n">
        <v>56.1440028329319</v>
      </c>
      <c r="X129" s="20" t="n">
        <v>56.3078711420011</v>
      </c>
      <c r="Y129" s="20" t="n">
        <v>56.9014084507042</v>
      </c>
      <c r="Z129" s="20" t="n">
        <v>61.2559552908513</v>
      </c>
      <c r="AA129" s="20" t="n">
        <v>64.9369288781168</v>
      </c>
      <c r="AB129" s="20" t="n">
        <v>70.6095366052094</v>
      </c>
      <c r="AC129" s="20" t="n">
        <v>73.8592772771145</v>
      </c>
      <c r="AD129" s="20" t="n">
        <v>76.1522542670009</v>
      </c>
      <c r="AE129" s="20" t="n">
        <v>77.505465933134</v>
      </c>
      <c r="AF129" s="20" t="n">
        <v>80.6073386718852</v>
      </c>
    </row>
    <row r="130" customFormat="false" ht="12.75" hidden="false" customHeight="false" outlineLevel="0" collapsed="false">
      <c r="A130" s="63"/>
      <c r="B130" s="66" t="s">
        <v>116</v>
      </c>
      <c r="C130" s="66"/>
      <c r="D130" s="67" t="s">
        <v>72</v>
      </c>
      <c r="E130" s="67" t="s">
        <v>72</v>
      </c>
      <c r="F130" s="67" t="n">
        <v>17.0674949896953</v>
      </c>
      <c r="G130" s="67" t="n">
        <v>13.3992100892802</v>
      </c>
      <c r="H130" s="67" t="n">
        <v>11.6841258487394</v>
      </c>
      <c r="I130" s="67" t="n">
        <v>11.4942525855692</v>
      </c>
      <c r="J130" s="67" t="n">
        <v>9.10999204070292</v>
      </c>
      <c r="K130" s="67" t="n">
        <v>9.92167055451488</v>
      </c>
      <c r="L130" s="67" t="n">
        <v>10.1337985421408</v>
      </c>
      <c r="M130" s="67" t="n">
        <v>10.4977682748589</v>
      </c>
      <c r="N130" s="67" t="n">
        <v>11.6416557944611</v>
      </c>
      <c r="O130" s="67" t="n">
        <v>13.1277529678681</v>
      </c>
      <c r="P130" s="67" t="n">
        <v>14.4415353031596</v>
      </c>
      <c r="Q130" s="67" t="n">
        <v>16.8384880794972</v>
      </c>
      <c r="R130" s="67" t="n">
        <v>20.1062531166872</v>
      </c>
      <c r="S130" s="67" t="n">
        <v>20.8936701024511</v>
      </c>
      <c r="T130" s="67" t="n">
        <v>18.8631575734992</v>
      </c>
      <c r="U130" s="67" t="n">
        <v>18.0016183452127</v>
      </c>
      <c r="V130" s="67" t="n">
        <v>16.4655508921907</v>
      </c>
      <c r="W130" s="67" t="n">
        <v>16.7291813402299</v>
      </c>
      <c r="X130" s="67" t="n">
        <v>16.4735691488292</v>
      </c>
      <c r="Y130" s="67" t="n">
        <v>17.4597633510139</v>
      </c>
      <c r="Z130" s="67" t="n">
        <v>17.0278630620583</v>
      </c>
      <c r="AA130" s="67" t="n">
        <v>21.0472970395475</v>
      </c>
      <c r="AB130" s="67" t="n">
        <v>26.8904834688819</v>
      </c>
      <c r="AC130" s="67" t="n">
        <v>35.2983543025075</v>
      </c>
      <c r="AD130" s="67" t="n">
        <v>44.7025065530291</v>
      </c>
      <c r="AE130" s="67" t="n">
        <v>49.5944204528052</v>
      </c>
      <c r="AF130" s="67" t="n">
        <v>52.5078602884607</v>
      </c>
    </row>
    <row r="131" customFormat="false" ht="12.75" hidden="false" customHeight="true" outlineLevel="0" collapsed="false">
      <c r="A131" s="63" t="s">
        <v>30</v>
      </c>
      <c r="B131" s="64" t="s">
        <v>108</v>
      </c>
      <c r="C131" s="64"/>
      <c r="D131" s="65" t="s">
        <v>72</v>
      </c>
      <c r="E131" s="65" t="n">
        <v>72.8158295281583</v>
      </c>
      <c r="F131" s="65" t="n">
        <v>73.7990371811943</v>
      </c>
      <c r="G131" s="65" t="n">
        <v>68.3568168287359</v>
      </c>
      <c r="H131" s="65" t="n">
        <v>70.1292343841786</v>
      </c>
      <c r="I131" s="65" t="n">
        <v>73.1577360008043</v>
      </c>
      <c r="J131" s="65" t="n">
        <v>72.2545714577587</v>
      </c>
      <c r="K131" s="65" t="n">
        <v>71.2090372481172</v>
      </c>
      <c r="L131" s="65" t="n">
        <v>78.1339614911921</v>
      </c>
      <c r="M131" s="65" t="n">
        <v>80.8253397282174</v>
      </c>
      <c r="N131" s="65" t="n">
        <v>82.4201355275895</v>
      </c>
      <c r="O131" s="65" t="n">
        <v>79.3629727936297</v>
      </c>
      <c r="P131" s="65" t="n">
        <v>75.1286939942803</v>
      </c>
      <c r="Q131" s="65" t="n">
        <v>73.0991427506523</v>
      </c>
      <c r="R131" s="65" t="n">
        <v>73.180974704561</v>
      </c>
      <c r="S131" s="65" t="n">
        <v>75.7892698043773</v>
      </c>
      <c r="T131" s="65" t="n">
        <v>76.4150943396226</v>
      </c>
      <c r="U131" s="65" t="n">
        <v>81.1765794098603</v>
      </c>
      <c r="V131" s="65" t="n">
        <v>78.0535366069846</v>
      </c>
      <c r="W131" s="65" t="n">
        <v>64.1600428686255</v>
      </c>
      <c r="X131" s="65" t="n">
        <v>65.3619302949062</v>
      </c>
      <c r="Y131" s="65" t="n">
        <v>65.9722820005165</v>
      </c>
      <c r="Z131" s="65" t="n">
        <v>71.6460825672072</v>
      </c>
      <c r="AA131" s="65" t="n">
        <v>73.4098815145644</v>
      </c>
      <c r="AB131" s="65" t="n">
        <v>73.5635057134165</v>
      </c>
      <c r="AC131" s="65" t="n">
        <v>76.3770685787466</v>
      </c>
      <c r="AD131" s="65" t="n">
        <v>81.0810832580221</v>
      </c>
      <c r="AE131" s="65" t="n">
        <v>80.9530173969409</v>
      </c>
      <c r="AF131" s="65" t="n">
        <v>81.2997027744499</v>
      </c>
    </row>
    <row r="132" customFormat="false" ht="12.75" hidden="false" customHeight="false" outlineLevel="0" collapsed="false">
      <c r="A132" s="63"/>
      <c r="B132" s="19" t="s">
        <v>109</v>
      </c>
      <c r="C132" s="19"/>
      <c r="D132" s="20" t="s">
        <v>72</v>
      </c>
      <c r="E132" s="20" t="n">
        <v>91.6355415765677</v>
      </c>
      <c r="F132" s="20" t="n">
        <v>87.6428141912207</v>
      </c>
      <c r="G132" s="20" t="n">
        <v>85.6834249803614</v>
      </c>
      <c r="H132" s="20" t="n">
        <v>85.0962992840577</v>
      </c>
      <c r="I132" s="20" t="n">
        <v>88.4480746791132</v>
      </c>
      <c r="J132" s="20" t="n">
        <v>87.7215878194671</v>
      </c>
      <c r="K132" s="20" t="n">
        <v>90.0165471594043</v>
      </c>
      <c r="L132" s="20" t="n">
        <v>87.9345384533105</v>
      </c>
      <c r="M132" s="20" t="n">
        <v>91.5885987642017</v>
      </c>
      <c r="N132" s="20" t="n">
        <v>89.9722001588562</v>
      </c>
      <c r="O132" s="20" t="n">
        <v>92.1146953405018</v>
      </c>
      <c r="P132" s="20" t="n">
        <v>90.4147648342925</v>
      </c>
      <c r="Q132" s="20" t="n">
        <v>85.0702758979698</v>
      </c>
      <c r="R132" s="20" t="n">
        <v>84.0711669283098</v>
      </c>
      <c r="S132" s="20" t="n">
        <v>87.9435443792864</v>
      </c>
      <c r="T132" s="20" t="n">
        <v>89.8148148148148</v>
      </c>
      <c r="U132" s="20" t="n">
        <v>91.7933390264731</v>
      </c>
      <c r="V132" s="20" t="n">
        <v>89.919515499243</v>
      </c>
      <c r="W132" s="20" t="n">
        <v>78.7242935963886</v>
      </c>
      <c r="X132" s="20" t="n">
        <v>79.7675037714083</v>
      </c>
      <c r="Y132" s="20" t="n">
        <v>80.5176732535486</v>
      </c>
      <c r="Z132" s="20" t="n">
        <v>79.0921359525746</v>
      </c>
      <c r="AA132" s="20" t="n">
        <v>84.181126865953</v>
      </c>
      <c r="AB132" s="20" t="n">
        <v>79.6282398402645</v>
      </c>
      <c r="AC132" s="20" t="n">
        <v>87.2570558828845</v>
      </c>
      <c r="AD132" s="20" t="n">
        <v>91.8297869093875</v>
      </c>
      <c r="AE132" s="20" t="n">
        <v>87.9980551736277</v>
      </c>
      <c r="AF132" s="20" t="n">
        <v>86.518294199852</v>
      </c>
    </row>
    <row r="133" customFormat="false" ht="12.75" hidden="false" customHeight="false" outlineLevel="0" collapsed="false">
      <c r="A133" s="63"/>
      <c r="B133" s="17" t="s">
        <v>110</v>
      </c>
      <c r="C133" s="17"/>
      <c r="D133" s="18" t="s">
        <v>72</v>
      </c>
      <c r="E133" s="18" t="n">
        <v>94.1798941798942</v>
      </c>
      <c r="F133" s="18" t="n">
        <v>94.552380952381</v>
      </c>
      <c r="G133" s="18" t="n">
        <v>92.3119880863738</v>
      </c>
      <c r="H133" s="18" t="n">
        <v>95.5330609212482</v>
      </c>
      <c r="I133" s="18" t="n">
        <v>97.3701512163051</v>
      </c>
      <c r="J133" s="18" t="n">
        <v>96.8176967109731</v>
      </c>
      <c r="K133" s="18" t="n">
        <v>93.9473155037201</v>
      </c>
      <c r="L133" s="18" t="n">
        <v>94.5858879767225</v>
      </c>
      <c r="M133" s="18" t="n">
        <v>96.4656964656965</v>
      </c>
      <c r="N133" s="18" t="n">
        <v>95.3469134525902</v>
      </c>
      <c r="O133" s="18" t="n">
        <v>94.1633033219497</v>
      </c>
      <c r="P133" s="18" t="n">
        <v>95.350052246604</v>
      </c>
      <c r="Q133" s="18" t="n">
        <v>92.8373808791884</v>
      </c>
      <c r="R133" s="18" t="n">
        <v>93.1041395208981</v>
      </c>
      <c r="S133" s="18" t="n">
        <v>93.0003083564601</v>
      </c>
      <c r="T133" s="18" t="n">
        <v>95.4128440366973</v>
      </c>
      <c r="U133" s="18" t="n">
        <v>92.9495020094356</v>
      </c>
      <c r="V133" s="18" t="n">
        <v>92.0934727224809</v>
      </c>
      <c r="W133" s="18" t="n">
        <v>82.7231223704234</v>
      </c>
      <c r="X133" s="18" t="n">
        <v>81.605865845931</v>
      </c>
      <c r="Y133" s="18" t="n">
        <v>86.3312636961286</v>
      </c>
      <c r="Z133" s="18" t="n">
        <v>87.1081960699258</v>
      </c>
      <c r="AA133" s="18" t="n">
        <v>88.3802056593464</v>
      </c>
      <c r="AB133" s="18" t="n">
        <v>88.1447394565753</v>
      </c>
      <c r="AC133" s="18" t="n">
        <v>90.6889617080251</v>
      </c>
      <c r="AD133" s="18" t="n">
        <v>92.2867482199523</v>
      </c>
      <c r="AE133" s="18" t="n">
        <v>92.5176237574674</v>
      </c>
      <c r="AF133" s="18" t="n">
        <v>91.8567319399279</v>
      </c>
    </row>
    <row r="134" customFormat="false" ht="12.75" hidden="false" customHeight="false" outlineLevel="0" collapsed="false">
      <c r="A134" s="63"/>
      <c r="B134" s="19" t="s">
        <v>111</v>
      </c>
      <c r="C134" s="19"/>
      <c r="D134" s="20" t="s">
        <v>72</v>
      </c>
      <c r="E134" s="20" t="n">
        <v>95.5498721227622</v>
      </c>
      <c r="F134" s="20" t="n">
        <v>95.5917874396135</v>
      </c>
      <c r="G134" s="20" t="n">
        <v>96.6010382995396</v>
      </c>
      <c r="H134" s="20" t="n">
        <v>96.1757766417617</v>
      </c>
      <c r="I134" s="20" t="n">
        <v>95.6949806949807</v>
      </c>
      <c r="J134" s="20" t="n">
        <v>94.7627616251539</v>
      </c>
      <c r="K134" s="20" t="n">
        <v>94.919323857088</v>
      </c>
      <c r="L134" s="20" t="n">
        <v>96.3205793130443</v>
      </c>
      <c r="M134" s="20" t="n">
        <v>98.288675924115</v>
      </c>
      <c r="N134" s="20" t="n">
        <v>96.9557284164026</v>
      </c>
      <c r="O134" s="20" t="n">
        <v>96.1600762267747</v>
      </c>
      <c r="P134" s="20" t="n">
        <v>97.116482679863</v>
      </c>
      <c r="Q134" s="20" t="n">
        <v>95.619379170293</v>
      </c>
      <c r="R134" s="20" t="n">
        <v>95.9016393442623</v>
      </c>
      <c r="S134" s="20" t="n">
        <v>94.6703513620213</v>
      </c>
      <c r="T134" s="20" t="n">
        <v>95.2830188679245</v>
      </c>
      <c r="U134" s="20" t="n">
        <v>95.615301335258</v>
      </c>
      <c r="V134" s="20" t="n">
        <v>94.8455412619235</v>
      </c>
      <c r="W134" s="20" t="n">
        <v>90.8260168428597</v>
      </c>
      <c r="X134" s="20" t="n">
        <v>90.691637307621</v>
      </c>
      <c r="Y134" s="20" t="n">
        <v>91.1707362361898</v>
      </c>
      <c r="Z134" s="20" t="n">
        <v>91.2499561560618</v>
      </c>
      <c r="AA134" s="20" t="n">
        <v>86.87111723085</v>
      </c>
      <c r="AB134" s="20" t="n">
        <v>91.8258559026089</v>
      </c>
      <c r="AC134" s="20" t="n">
        <v>92.4087924550958</v>
      </c>
      <c r="AD134" s="20" t="n">
        <v>92.0283470188555</v>
      </c>
      <c r="AE134" s="20" t="n">
        <v>91.1971340379622</v>
      </c>
      <c r="AF134" s="20" t="n">
        <v>92.6706571593224</v>
      </c>
    </row>
    <row r="135" customFormat="false" ht="12.75" hidden="false" customHeight="false" outlineLevel="0" collapsed="false">
      <c r="A135" s="63"/>
      <c r="B135" s="17" t="s">
        <v>112</v>
      </c>
      <c r="C135" s="17"/>
      <c r="D135" s="18" t="s">
        <v>72</v>
      </c>
      <c r="E135" s="18" t="n">
        <v>95.9572757551395</v>
      </c>
      <c r="F135" s="18" t="n">
        <v>96.9867326287385</v>
      </c>
      <c r="G135" s="18" t="n">
        <v>94.4602272727273</v>
      </c>
      <c r="H135" s="18" t="n">
        <v>93.2432432432432</v>
      </c>
      <c r="I135" s="18" t="n">
        <v>95.3411513859275</v>
      </c>
      <c r="J135" s="18" t="n">
        <v>94.5328136521648</v>
      </c>
      <c r="K135" s="18" t="n">
        <v>94.8407448865371</v>
      </c>
      <c r="L135" s="18" t="n">
        <v>97.2158005829732</v>
      </c>
      <c r="M135" s="18" t="n">
        <v>98.6790220820189</v>
      </c>
      <c r="N135" s="18" t="n">
        <v>98.9223515827961</v>
      </c>
      <c r="O135" s="18" t="n">
        <v>97.4397308914222</v>
      </c>
      <c r="P135" s="18" t="n">
        <v>95.9250894033503</v>
      </c>
      <c r="Q135" s="18" t="n">
        <v>94.8437207561295</v>
      </c>
      <c r="R135" s="18" t="n">
        <v>92.8524466986005</v>
      </c>
      <c r="S135" s="18" t="n">
        <v>93.7022545183529</v>
      </c>
      <c r="T135" s="18" t="n">
        <v>94.6902654867257</v>
      </c>
      <c r="U135" s="18" t="n">
        <v>94.4449170565717</v>
      </c>
      <c r="V135" s="18" t="n">
        <v>94.9106753812636</v>
      </c>
      <c r="W135" s="18" t="n">
        <v>89.8707489229077</v>
      </c>
      <c r="X135" s="18" t="n">
        <v>90.1076716016151</v>
      </c>
      <c r="Y135" s="18" t="n">
        <v>91.0838646395292</v>
      </c>
      <c r="Z135" s="18" t="n">
        <v>91.3915450836667</v>
      </c>
      <c r="AA135" s="18" t="n">
        <v>91.5141616244107</v>
      </c>
      <c r="AB135" s="18" t="n">
        <v>91.5533189963169</v>
      </c>
      <c r="AC135" s="18" t="n">
        <v>95.749650378806</v>
      </c>
      <c r="AD135" s="18" t="n">
        <v>95.7350249772659</v>
      </c>
      <c r="AE135" s="18" t="n">
        <v>94.8703989315347</v>
      </c>
      <c r="AF135" s="18" t="n">
        <v>94.3154434380434</v>
      </c>
    </row>
    <row r="136" customFormat="false" ht="12.75" hidden="false" customHeight="false" outlineLevel="0" collapsed="false">
      <c r="A136" s="63"/>
      <c r="B136" s="19" t="s">
        <v>113</v>
      </c>
      <c r="C136" s="19"/>
      <c r="D136" s="20" t="s">
        <v>72</v>
      </c>
      <c r="E136" s="20" t="n">
        <v>98.3488872936109</v>
      </c>
      <c r="F136" s="20" t="n">
        <v>97.0807875084861</v>
      </c>
      <c r="G136" s="20" t="n">
        <v>96.1908476339054</v>
      </c>
      <c r="H136" s="20" t="n">
        <v>93.1422850707046</v>
      </c>
      <c r="I136" s="20" t="n">
        <v>92.6841085271318</v>
      </c>
      <c r="J136" s="20" t="n">
        <v>97.9055733049343</v>
      </c>
      <c r="K136" s="20" t="n">
        <v>96.9637269672036</v>
      </c>
      <c r="L136" s="20" t="n">
        <v>95.3383627969823</v>
      </c>
      <c r="M136" s="20" t="n">
        <v>96.4387464387465</v>
      </c>
      <c r="N136" s="20" t="n">
        <v>94.6436192915066</v>
      </c>
      <c r="O136" s="20" t="n">
        <v>96.0045900271229</v>
      </c>
      <c r="P136" s="20" t="n">
        <v>94.635084522725</v>
      </c>
      <c r="Q136" s="20" t="n">
        <v>93.8499751614506</v>
      </c>
      <c r="R136" s="20" t="n">
        <v>95.8982296604431</v>
      </c>
      <c r="S136" s="20" t="n">
        <v>94.4292064693086</v>
      </c>
      <c r="T136" s="20" t="n">
        <v>95.5752212389381</v>
      </c>
      <c r="U136" s="20" t="n">
        <v>94.9535763411279</v>
      </c>
      <c r="V136" s="20" t="n">
        <v>91.8230907688352</v>
      </c>
      <c r="W136" s="20" t="n">
        <v>88.8168989083163</v>
      </c>
      <c r="X136" s="20" t="n">
        <v>89.9889176209827</v>
      </c>
      <c r="Y136" s="20" t="n">
        <v>88.5448628544863</v>
      </c>
      <c r="Z136" s="20" t="n">
        <v>89.4066955505422</v>
      </c>
      <c r="AA136" s="20" t="n">
        <v>92.2791311174366</v>
      </c>
      <c r="AB136" s="20" t="n">
        <v>92.1775283826921</v>
      </c>
      <c r="AC136" s="20" t="n">
        <v>92.0484507893548</v>
      </c>
      <c r="AD136" s="20" t="n">
        <v>95.3125043655747</v>
      </c>
      <c r="AE136" s="20" t="n">
        <v>94.0524864069629</v>
      </c>
      <c r="AF136" s="20" t="n">
        <v>92.6083384074304</v>
      </c>
    </row>
    <row r="137" customFormat="false" ht="12.75" hidden="false" customHeight="false" outlineLevel="0" collapsed="false">
      <c r="A137" s="63"/>
      <c r="B137" s="17" t="s">
        <v>114</v>
      </c>
      <c r="C137" s="17"/>
      <c r="D137" s="18" t="s">
        <v>72</v>
      </c>
      <c r="E137" s="18" t="n">
        <v>98.4969744290455</v>
      </c>
      <c r="F137" s="18" t="n">
        <v>98.1474480151229</v>
      </c>
      <c r="G137" s="18" t="n">
        <v>94.2220612207933</v>
      </c>
      <c r="H137" s="18" t="n">
        <v>93.061015211075</v>
      </c>
      <c r="I137" s="18" t="n">
        <v>92.3052464228935</v>
      </c>
      <c r="J137" s="18" t="n">
        <v>93.9500734214391</v>
      </c>
      <c r="K137" s="18" t="n">
        <v>96.9680111265647</v>
      </c>
      <c r="L137" s="18" t="n">
        <v>97.7461765495036</v>
      </c>
      <c r="M137" s="18" t="n">
        <v>97.0651486401012</v>
      </c>
      <c r="N137" s="18" t="n">
        <v>94.282223579719</v>
      </c>
      <c r="O137" s="18" t="n">
        <v>94.1121055110693</v>
      </c>
      <c r="P137" s="18" t="n">
        <v>91.1544227886057</v>
      </c>
      <c r="Q137" s="18" t="n">
        <v>92.0256439095715</v>
      </c>
      <c r="R137" s="18" t="n">
        <v>92.2733703340951</v>
      </c>
      <c r="S137" s="18" t="n">
        <v>92.8479931682323</v>
      </c>
      <c r="T137" s="18" t="n">
        <v>93.9393939393939</v>
      </c>
      <c r="U137" s="18" t="n">
        <v>95.551753635586</v>
      </c>
      <c r="V137" s="18" t="n">
        <v>94.1784037558685</v>
      </c>
      <c r="W137" s="18" t="n">
        <v>91.4871698820004</v>
      </c>
      <c r="X137" s="18" t="n">
        <v>89.5208741944522</v>
      </c>
      <c r="Y137" s="18" t="n">
        <v>87.6595744680851</v>
      </c>
      <c r="Z137" s="18" t="n">
        <v>89.3006390439361</v>
      </c>
      <c r="AA137" s="18" t="n">
        <v>89.3259962264666</v>
      </c>
      <c r="AB137" s="18" t="n">
        <v>93.349902810141</v>
      </c>
      <c r="AC137" s="18" t="n">
        <v>90.8909608196382</v>
      </c>
      <c r="AD137" s="18" t="n">
        <v>89.5282965056115</v>
      </c>
      <c r="AE137" s="18" t="n">
        <v>92.8977039677769</v>
      </c>
      <c r="AF137" s="18" t="n">
        <v>91.4712286707549</v>
      </c>
    </row>
    <row r="138" customFormat="false" ht="12.75" hidden="false" customHeight="false" outlineLevel="0" collapsed="false">
      <c r="A138" s="63"/>
      <c r="B138" s="19" t="s">
        <v>115</v>
      </c>
      <c r="C138" s="19"/>
      <c r="D138" s="20" t="s">
        <v>72</v>
      </c>
      <c r="E138" s="20" t="n">
        <v>95.907577834345</v>
      </c>
      <c r="F138" s="20" t="n">
        <v>90.7078763708874</v>
      </c>
      <c r="G138" s="20" t="n">
        <v>90.3775883069427</v>
      </c>
      <c r="H138" s="20" t="n">
        <v>91.1221738228583</v>
      </c>
      <c r="I138" s="20" t="n">
        <v>93.5384615384615</v>
      </c>
      <c r="J138" s="20" t="n">
        <v>90.3024193548387</v>
      </c>
      <c r="K138" s="20" t="n">
        <v>89.3431505522186</v>
      </c>
      <c r="L138" s="20" t="n">
        <v>92.9221251819505</v>
      </c>
      <c r="M138" s="20" t="n">
        <v>97.0215015861826</v>
      </c>
      <c r="N138" s="20" t="n">
        <v>96.8555519161481</v>
      </c>
      <c r="O138" s="20" t="n">
        <v>92.569706103994</v>
      </c>
      <c r="P138" s="20" t="n">
        <v>92.283282850137</v>
      </c>
      <c r="Q138" s="20" t="n">
        <v>89.4765465669613</v>
      </c>
      <c r="R138" s="20" t="n">
        <v>89.1352262414106</v>
      </c>
      <c r="S138" s="20" t="n">
        <v>91.9724483406387</v>
      </c>
      <c r="T138" s="20" t="n">
        <v>91.7647058823529</v>
      </c>
      <c r="U138" s="20" t="n">
        <v>92.0063585784035</v>
      </c>
      <c r="V138" s="20" t="n">
        <v>92.9664281783159</v>
      </c>
      <c r="W138" s="20" t="n">
        <v>89.6799477465709</v>
      </c>
      <c r="X138" s="20" t="n">
        <v>86.944263717198</v>
      </c>
      <c r="Y138" s="20" t="n">
        <v>84.5707531965188</v>
      </c>
      <c r="Z138" s="20" t="n">
        <v>86.7662070576052</v>
      </c>
      <c r="AA138" s="20" t="n">
        <v>90.2908496671855</v>
      </c>
      <c r="AB138" s="20" t="n">
        <v>89.8134297860955</v>
      </c>
      <c r="AC138" s="20" t="n">
        <v>91.895279339879</v>
      </c>
      <c r="AD138" s="20" t="n">
        <v>90.4214555537052</v>
      </c>
      <c r="AE138" s="20" t="n">
        <v>88.9528919308847</v>
      </c>
      <c r="AF138" s="20" t="n">
        <v>88.0685042672152</v>
      </c>
    </row>
    <row r="139" customFormat="false" ht="12.75" hidden="false" customHeight="false" outlineLevel="0" collapsed="false">
      <c r="A139" s="63"/>
      <c r="B139" s="66" t="s">
        <v>116</v>
      </c>
      <c r="C139" s="66"/>
      <c r="D139" s="67" t="s">
        <v>72</v>
      </c>
      <c r="E139" s="67" t="n">
        <v>89.2828843106181</v>
      </c>
      <c r="F139" s="67" t="n">
        <v>89.202786377709</v>
      </c>
      <c r="G139" s="67" t="n">
        <v>88.1680867544539</v>
      </c>
      <c r="H139" s="67" t="n">
        <v>93.3464180569186</v>
      </c>
      <c r="I139" s="67" t="n">
        <v>84.2817349781138</v>
      </c>
      <c r="J139" s="67" t="n">
        <v>89.9138991389914</v>
      </c>
      <c r="K139" s="67" t="n">
        <v>88.9312169312169</v>
      </c>
      <c r="L139" s="67" t="n">
        <v>90.1057082452431</v>
      </c>
      <c r="M139" s="67" t="n">
        <v>88.676844783715</v>
      </c>
      <c r="N139" s="67" t="n">
        <v>90.851334180432</v>
      </c>
      <c r="O139" s="67" t="n">
        <v>88.7856257744734</v>
      </c>
      <c r="P139" s="67" t="n">
        <v>86.698717948718</v>
      </c>
      <c r="Q139" s="67" t="n">
        <v>84.9157733537519</v>
      </c>
      <c r="R139" s="67" t="n">
        <v>84.2459523376387</v>
      </c>
      <c r="S139" s="67" t="n">
        <v>85.7166890982503</v>
      </c>
      <c r="T139" s="67" t="n">
        <v>85.9375</v>
      </c>
      <c r="U139" s="67" t="n">
        <v>86.5757042253521</v>
      </c>
      <c r="V139" s="67" t="n">
        <v>83.2309410779112</v>
      </c>
      <c r="W139" s="67" t="n">
        <v>79.1799787007455</v>
      </c>
      <c r="X139" s="67" t="n">
        <v>80.1978925726034</v>
      </c>
      <c r="Y139" s="67" t="n">
        <v>79.7886886264761</v>
      </c>
      <c r="Z139" s="67" t="n">
        <v>78.5078134892339</v>
      </c>
      <c r="AA139" s="67" t="n">
        <v>83.7343271208361</v>
      </c>
      <c r="AB139" s="67" t="n">
        <v>85.1039663252503</v>
      </c>
      <c r="AC139" s="67" t="n">
        <v>84.9111490363753</v>
      </c>
      <c r="AD139" s="67" t="n">
        <v>88.222465488326</v>
      </c>
      <c r="AE139" s="67" t="n">
        <v>87.7737970826477</v>
      </c>
      <c r="AF139" s="67" t="n">
        <v>83.38439659451</v>
      </c>
    </row>
    <row r="140" customFormat="false" ht="12.75" hidden="false" customHeight="true" outlineLevel="0" collapsed="false">
      <c r="A140" s="69" t="s">
        <v>31</v>
      </c>
      <c r="B140" s="64" t="s">
        <v>108</v>
      </c>
      <c r="C140" s="64"/>
      <c r="D140" s="65" t="n">
        <v>68.026706231454</v>
      </c>
      <c r="E140" s="65" t="n">
        <v>62.6843657817109</v>
      </c>
      <c r="F140" s="65" t="n">
        <v>59.7448618001418</v>
      </c>
      <c r="G140" s="65" t="n">
        <v>56.4084989718986</v>
      </c>
      <c r="H140" s="65" t="n">
        <v>58.4812689841377</v>
      </c>
      <c r="I140" s="65" t="n">
        <v>64.2129566752683</v>
      </c>
      <c r="J140" s="65" t="n">
        <v>61.9868084533585</v>
      </c>
      <c r="K140" s="65" t="n">
        <v>64.0488771466314</v>
      </c>
      <c r="L140" s="65" t="n">
        <v>78.2950829677894</v>
      </c>
      <c r="M140" s="65" t="n">
        <v>82.3261871169811</v>
      </c>
      <c r="N140" s="65" t="n">
        <v>85.1522790297967</v>
      </c>
      <c r="O140" s="65" t="n">
        <v>83.9030485525393</v>
      </c>
      <c r="P140" s="65" t="n">
        <v>80.8948053138965</v>
      </c>
      <c r="Q140" s="65" t="n">
        <v>80.4308731223061</v>
      </c>
      <c r="R140" s="65" t="n">
        <v>82.1746883802646</v>
      </c>
      <c r="S140" s="65" t="n">
        <v>80.6698034745034</v>
      </c>
      <c r="T140" s="65" t="n">
        <v>84.045584045584</v>
      </c>
      <c r="U140" s="65" t="n">
        <v>84.586669921875</v>
      </c>
      <c r="V140" s="65" t="n">
        <v>79.265661701271</v>
      </c>
      <c r="W140" s="65" t="n">
        <v>61.4631297216765</v>
      </c>
      <c r="X140" s="65" t="n">
        <v>55.4653339577904</v>
      </c>
      <c r="Y140" s="65" t="n">
        <v>52.5649555746626</v>
      </c>
      <c r="Z140" s="65" t="n">
        <v>50.4593650359568</v>
      </c>
      <c r="AA140" s="65" t="n">
        <v>55.8886507070559</v>
      </c>
      <c r="AB140" s="65" t="n">
        <v>58.7517970672913</v>
      </c>
      <c r="AC140" s="65" t="n">
        <v>60.4002885536391</v>
      </c>
      <c r="AD140" s="65" t="n">
        <v>66.1127196786129</v>
      </c>
      <c r="AE140" s="65" t="n">
        <v>63.5327641210644</v>
      </c>
      <c r="AF140" s="65" t="n">
        <v>62.5933435424609</v>
      </c>
    </row>
    <row r="141" customFormat="false" ht="12.75" hidden="false" customHeight="false" outlineLevel="0" collapsed="false">
      <c r="A141" s="69"/>
      <c r="B141" s="19" t="s">
        <v>109</v>
      </c>
      <c r="C141" s="19"/>
      <c r="D141" s="20" t="s">
        <v>72</v>
      </c>
      <c r="E141" s="20" t="n">
        <v>78.3305227655987</v>
      </c>
      <c r="F141" s="20" t="s">
        <v>72</v>
      </c>
      <c r="G141" s="20" t="s">
        <v>72</v>
      </c>
      <c r="H141" s="20" t="n">
        <v>78.2474142845509</v>
      </c>
      <c r="I141" s="20" t="n">
        <v>80.3578528827038</v>
      </c>
      <c r="J141" s="20" t="n">
        <v>80.0312012480499</v>
      </c>
      <c r="K141" s="20" t="n">
        <v>81.8140794223827</v>
      </c>
      <c r="L141" s="20" t="n">
        <v>86.2144359490377</v>
      </c>
      <c r="M141" s="20" t="n">
        <v>88.5734623547572</v>
      </c>
      <c r="N141" s="20" t="n">
        <v>89.3369748611716</v>
      </c>
      <c r="O141" s="20" t="n">
        <v>89.9669987140316</v>
      </c>
      <c r="P141" s="20" t="n">
        <v>86.1164449619004</v>
      </c>
      <c r="Q141" s="20" t="n">
        <v>86.5324136447573</v>
      </c>
      <c r="R141" s="20" t="n">
        <v>85.8974324339808</v>
      </c>
      <c r="S141" s="20" t="n">
        <v>87.7923509510978</v>
      </c>
      <c r="T141" s="20" t="n">
        <v>87.7284595300261</v>
      </c>
      <c r="U141" s="20" t="n">
        <v>87.2718285938871</v>
      </c>
      <c r="V141" s="20" t="n">
        <v>84.2234143830941</v>
      </c>
      <c r="W141" s="20" t="n">
        <v>71.8026191948799</v>
      </c>
      <c r="X141" s="20" t="n">
        <v>69.4787742133853</v>
      </c>
      <c r="Y141" s="20" t="n">
        <v>65.4420218123605</v>
      </c>
      <c r="Z141" s="20" t="n">
        <v>66.8298659897267</v>
      </c>
      <c r="AA141" s="20" t="n">
        <v>68.2611509743284</v>
      </c>
      <c r="AB141" s="20" t="n">
        <v>69.4293471922946</v>
      </c>
      <c r="AC141" s="20" t="n">
        <v>72.442589203127</v>
      </c>
      <c r="AD141" s="20" t="n">
        <v>73.6914616039152</v>
      </c>
      <c r="AE141" s="20" t="n">
        <v>78.3090766529429</v>
      </c>
      <c r="AF141" s="20" t="n">
        <v>78.7190120207103</v>
      </c>
    </row>
    <row r="142" customFormat="false" ht="12.75" hidden="false" customHeight="false" outlineLevel="0" collapsed="false">
      <c r="A142" s="69"/>
      <c r="B142" s="17" t="s">
        <v>110</v>
      </c>
      <c r="C142" s="17"/>
      <c r="D142" s="18" t="s">
        <v>72</v>
      </c>
      <c r="E142" s="18" t="n">
        <v>80.9090909090909</v>
      </c>
      <c r="F142" s="18" t="s">
        <v>72</v>
      </c>
      <c r="G142" s="18" t="s">
        <v>72</v>
      </c>
      <c r="H142" s="18" t="n">
        <v>81.2912984634981</v>
      </c>
      <c r="I142" s="18" t="n">
        <v>83.2323073289774</v>
      </c>
      <c r="J142" s="18" t="n">
        <v>84.4373503591381</v>
      </c>
      <c r="K142" s="18" t="n">
        <v>85.5317491234905</v>
      </c>
      <c r="L142" s="18" t="n">
        <v>87.5851563985378</v>
      </c>
      <c r="M142" s="18" t="n">
        <v>89.6423292007635</v>
      </c>
      <c r="N142" s="18" t="n">
        <v>91.6606288037706</v>
      </c>
      <c r="O142" s="18" t="n">
        <v>90.5386763401205</v>
      </c>
      <c r="P142" s="18" t="n">
        <v>89.3979079681335</v>
      </c>
      <c r="Q142" s="18" t="n">
        <v>89.4006289894273</v>
      </c>
      <c r="R142" s="18" t="n">
        <v>89.3407253687846</v>
      </c>
      <c r="S142" s="18" t="n">
        <v>89.7874920801117</v>
      </c>
      <c r="T142" s="18" t="n">
        <v>89.7740078511211</v>
      </c>
      <c r="U142" s="18" t="n">
        <v>88.1429375970042</v>
      </c>
      <c r="V142" s="18" t="n">
        <v>87.6470555596173</v>
      </c>
      <c r="W142" s="18" t="n">
        <v>79.171095864033</v>
      </c>
      <c r="X142" s="18" t="n">
        <v>77.7133812583645</v>
      </c>
      <c r="Y142" s="18" t="n">
        <v>74.2151285040536</v>
      </c>
      <c r="Z142" s="18" t="n">
        <v>75.685463394734</v>
      </c>
      <c r="AA142" s="18" t="n">
        <v>75.9307841473421</v>
      </c>
      <c r="AB142" s="18" t="n">
        <v>80.3677723141023</v>
      </c>
      <c r="AC142" s="18" t="n">
        <v>82.7683615819209</v>
      </c>
      <c r="AD142" s="18" t="n">
        <v>82.2608660269475</v>
      </c>
      <c r="AE142" s="18" t="n">
        <v>84.5460033213328</v>
      </c>
      <c r="AF142" s="18" t="n">
        <v>86.592175490275</v>
      </c>
    </row>
    <row r="143" customFormat="false" ht="12.75" hidden="false" customHeight="false" outlineLevel="0" collapsed="false">
      <c r="A143" s="69"/>
      <c r="B143" s="19" t="s">
        <v>111</v>
      </c>
      <c r="C143" s="19"/>
      <c r="D143" s="20" t="s">
        <v>72</v>
      </c>
      <c r="E143" s="20" t="n">
        <v>81.1594202898551</v>
      </c>
      <c r="F143" s="20" t="s">
        <v>72</v>
      </c>
      <c r="G143" s="20" t="s">
        <v>72</v>
      </c>
      <c r="H143" s="20" t="n">
        <v>81.2883184827925</v>
      </c>
      <c r="I143" s="20" t="n">
        <v>83.3048293835003</v>
      </c>
      <c r="J143" s="20" t="n">
        <v>84.1129032258065</v>
      </c>
      <c r="K143" s="20" t="n">
        <v>84.0806998187406</v>
      </c>
      <c r="L143" s="20" t="n">
        <v>87.9062738995248</v>
      </c>
      <c r="M143" s="20" t="n">
        <v>89.2988929889299</v>
      </c>
      <c r="N143" s="20" t="n">
        <v>90.75144798638</v>
      </c>
      <c r="O143" s="20" t="n">
        <v>92.0084948509678</v>
      </c>
      <c r="P143" s="20" t="n">
        <v>90.8085671511693</v>
      </c>
      <c r="Q143" s="20" t="n">
        <v>89.3775394965694</v>
      </c>
      <c r="R143" s="20" t="n">
        <v>90.183246269361</v>
      </c>
      <c r="S143" s="20" t="n">
        <v>90.9665175135327</v>
      </c>
      <c r="T143" s="20" t="n">
        <v>90.2692812176253</v>
      </c>
      <c r="U143" s="20" t="n">
        <v>90.3958092509294</v>
      </c>
      <c r="V143" s="20" t="n">
        <v>88.364250894642</v>
      </c>
      <c r="W143" s="20" t="n">
        <v>81.4301545823651</v>
      </c>
      <c r="X143" s="20" t="n">
        <v>78.1767955801105</v>
      </c>
      <c r="Y143" s="20" t="n">
        <v>78.886444828204</v>
      </c>
      <c r="Z143" s="20" t="n">
        <v>78.2227118575688</v>
      </c>
      <c r="AA143" s="20" t="n">
        <v>80.8429115574012</v>
      </c>
      <c r="AB143" s="20" t="n">
        <v>83.1882433937871</v>
      </c>
      <c r="AC143" s="20" t="n">
        <v>85.1257417331078</v>
      </c>
      <c r="AD143" s="20" t="n">
        <v>85.6243398332357</v>
      </c>
      <c r="AE143" s="20" t="n">
        <v>86.6113111259221</v>
      </c>
      <c r="AF143" s="20" t="n">
        <v>87.4676274251083</v>
      </c>
    </row>
    <row r="144" customFormat="false" ht="12.75" hidden="false" customHeight="false" outlineLevel="0" collapsed="false">
      <c r="A144" s="69"/>
      <c r="B144" s="17" t="s">
        <v>112</v>
      </c>
      <c r="C144" s="17"/>
      <c r="D144" s="18" t="s">
        <v>72</v>
      </c>
      <c r="E144" s="18" t="n">
        <v>80.301685891748</v>
      </c>
      <c r="F144" s="18" t="s">
        <v>72</v>
      </c>
      <c r="G144" s="18" t="s">
        <v>72</v>
      </c>
      <c r="H144" s="18" t="n">
        <v>78.8746803069054</v>
      </c>
      <c r="I144" s="18" t="n">
        <v>80.6408207888319</v>
      </c>
      <c r="J144" s="18" t="n">
        <v>82.3073030865239</v>
      </c>
      <c r="K144" s="18" t="n">
        <v>83.4777632439503</v>
      </c>
      <c r="L144" s="18" t="n">
        <v>86.4325621819995</v>
      </c>
      <c r="M144" s="18" t="n">
        <v>88.4886473770237</v>
      </c>
      <c r="N144" s="18" t="n">
        <v>89.6843768082371</v>
      </c>
      <c r="O144" s="18" t="n">
        <v>90.7588260798488</v>
      </c>
      <c r="P144" s="18" t="n">
        <v>89.0117931529451</v>
      </c>
      <c r="Q144" s="18" t="n">
        <v>88.5775903411863</v>
      </c>
      <c r="R144" s="18" t="n">
        <v>89.4957985438115</v>
      </c>
      <c r="S144" s="18" t="n">
        <v>90.2985153425371</v>
      </c>
      <c r="T144" s="18" t="n">
        <v>91.0418047290097</v>
      </c>
      <c r="U144" s="18" t="n">
        <v>89.4261711735022</v>
      </c>
      <c r="V144" s="18" t="n">
        <v>88.3322801188618</v>
      </c>
      <c r="W144" s="18" t="n">
        <v>81.01503640789</v>
      </c>
      <c r="X144" s="18" t="n">
        <v>78.7299626084402</v>
      </c>
      <c r="Y144" s="18" t="n">
        <v>77.878240929206</v>
      </c>
      <c r="Z144" s="18" t="n">
        <v>76.1309532892136</v>
      </c>
      <c r="AA144" s="18" t="n">
        <v>78.6424802202694</v>
      </c>
      <c r="AB144" s="18" t="n">
        <v>81.2608472873155</v>
      </c>
      <c r="AC144" s="18" t="n">
        <v>83.2571411132813</v>
      </c>
      <c r="AD144" s="18" t="n">
        <v>83.6907480845354</v>
      </c>
      <c r="AE144" s="18" t="n">
        <v>84.6751775856953</v>
      </c>
      <c r="AF144" s="18" t="n">
        <v>87.4454146380265</v>
      </c>
    </row>
    <row r="145" customFormat="false" ht="12.75" hidden="false" customHeight="false" outlineLevel="0" collapsed="false">
      <c r="A145" s="69"/>
      <c r="B145" s="19" t="s">
        <v>113</v>
      </c>
      <c r="C145" s="19"/>
      <c r="D145" s="20" t="s">
        <v>72</v>
      </c>
      <c r="E145" s="20" t="n">
        <v>79.6628029504742</v>
      </c>
      <c r="F145" s="20" t="s">
        <v>72</v>
      </c>
      <c r="G145" s="20" t="s">
        <v>72</v>
      </c>
      <c r="H145" s="20" t="n">
        <v>79.0152832433422</v>
      </c>
      <c r="I145" s="20" t="n">
        <v>79.5130217623974</v>
      </c>
      <c r="J145" s="20" t="n">
        <v>79.2369121561668</v>
      </c>
      <c r="K145" s="20" t="n">
        <v>79.8215691419575</v>
      </c>
      <c r="L145" s="20" t="n">
        <v>82.3630089338379</v>
      </c>
      <c r="M145" s="20" t="n">
        <v>84.0271912405992</v>
      </c>
      <c r="N145" s="20" t="n">
        <v>86.4166641235352</v>
      </c>
      <c r="O145" s="20" t="n">
        <v>87.2756943978152</v>
      </c>
      <c r="P145" s="20" t="n">
        <v>87.0503619937346</v>
      </c>
      <c r="Q145" s="20" t="n">
        <v>86.3886737765101</v>
      </c>
      <c r="R145" s="20" t="n">
        <v>88.7605915852767</v>
      </c>
      <c r="S145" s="20" t="n">
        <v>88.0720171328839</v>
      </c>
      <c r="T145" s="20" t="n">
        <v>88.5984042874428</v>
      </c>
      <c r="U145" s="20" t="n">
        <v>87.9066537603636</v>
      </c>
      <c r="V145" s="20" t="n">
        <v>86.7494839496277</v>
      </c>
      <c r="W145" s="20" t="n">
        <v>79.0540540540541</v>
      </c>
      <c r="X145" s="20" t="n">
        <v>76.4352454388394</v>
      </c>
      <c r="Y145" s="20" t="n">
        <v>75.9602628796306</v>
      </c>
      <c r="Z145" s="20" t="n">
        <v>75.6209130380668</v>
      </c>
      <c r="AA145" s="20" t="n">
        <v>79.2746155209958</v>
      </c>
      <c r="AB145" s="20" t="n">
        <v>81.1659141539192</v>
      </c>
      <c r="AC145" s="20" t="n">
        <v>82.1969709375929</v>
      </c>
      <c r="AD145" s="20" t="n">
        <v>81.7846116286058</v>
      </c>
      <c r="AE145" s="20" t="n">
        <v>85.8604088859771</v>
      </c>
      <c r="AF145" s="20" t="n">
        <v>87.015281292016</v>
      </c>
    </row>
    <row r="146" customFormat="false" ht="12.75" hidden="false" customHeight="false" outlineLevel="0" collapsed="false">
      <c r="A146" s="69"/>
      <c r="B146" s="17" t="s">
        <v>114</v>
      </c>
      <c r="C146" s="17"/>
      <c r="D146" s="18" t="s">
        <v>72</v>
      </c>
      <c r="E146" s="18" t="n">
        <v>76.8553459119497</v>
      </c>
      <c r="F146" s="18" t="s">
        <v>72</v>
      </c>
      <c r="G146" s="18" t="s">
        <v>72</v>
      </c>
      <c r="H146" s="18" t="n">
        <v>74.040684234859</v>
      </c>
      <c r="I146" s="18" t="n">
        <v>75.4385964912281</v>
      </c>
      <c r="J146" s="18" t="n">
        <v>75.6123535676251</v>
      </c>
      <c r="K146" s="18" t="n">
        <v>75.2317352735971</v>
      </c>
      <c r="L146" s="18" t="n">
        <v>78.4571957963832</v>
      </c>
      <c r="M146" s="18" t="n">
        <v>80.7588111928114</v>
      </c>
      <c r="N146" s="18" t="n">
        <v>81.8739076169819</v>
      </c>
      <c r="O146" s="18" t="n">
        <v>82.0069241376161</v>
      </c>
      <c r="P146" s="18" t="n">
        <v>82.3479014457409</v>
      </c>
      <c r="Q146" s="18" t="n">
        <v>81.8718378780659</v>
      </c>
      <c r="R146" s="18" t="n">
        <v>82.2111380024889</v>
      </c>
      <c r="S146" s="18" t="n">
        <v>82.520325203252</v>
      </c>
      <c r="T146" s="18" t="n">
        <v>82.2347281326009</v>
      </c>
      <c r="U146" s="18" t="n">
        <v>83.2288387290074</v>
      </c>
      <c r="V146" s="18" t="n">
        <v>83.6545894779765</v>
      </c>
      <c r="W146" s="18" t="n">
        <v>77.2209561919808</v>
      </c>
      <c r="X146" s="18" t="n">
        <v>73.4480173445758</v>
      </c>
      <c r="Y146" s="18" t="n">
        <v>73.7344077401353</v>
      </c>
      <c r="Z146" s="18" t="n">
        <v>72.1619673532533</v>
      </c>
      <c r="AA146" s="18" t="n">
        <v>74.8221851930714</v>
      </c>
      <c r="AB146" s="18" t="n">
        <v>76.3598358860771</v>
      </c>
      <c r="AC146" s="18" t="n">
        <v>78.5078659524314</v>
      </c>
      <c r="AD146" s="18" t="n">
        <v>80.297901776993</v>
      </c>
      <c r="AE146" s="18" t="n">
        <v>81.2791439301231</v>
      </c>
      <c r="AF146" s="18" t="n">
        <v>81.447370428788</v>
      </c>
    </row>
    <row r="147" customFormat="false" ht="12.75" hidden="false" customHeight="false" outlineLevel="0" collapsed="false">
      <c r="A147" s="69"/>
      <c r="B147" s="19" t="s">
        <v>115</v>
      </c>
      <c r="C147" s="19"/>
      <c r="D147" s="20" t="s">
        <v>72</v>
      </c>
      <c r="E147" s="20" t="n">
        <v>67.7871148459384</v>
      </c>
      <c r="F147" s="20" t="s">
        <v>72</v>
      </c>
      <c r="G147" s="20" t="s">
        <v>72</v>
      </c>
      <c r="H147" s="20" t="n">
        <v>66.0822656776804</v>
      </c>
      <c r="I147" s="20" t="n">
        <v>65.7240562935683</v>
      </c>
      <c r="J147" s="20" t="n">
        <v>66.9250645994832</v>
      </c>
      <c r="K147" s="20" t="n">
        <v>66.2218833396874</v>
      </c>
      <c r="L147" s="20" t="n">
        <v>66.909091833866</v>
      </c>
      <c r="M147" s="20" t="n">
        <v>69.4379369760207</v>
      </c>
      <c r="N147" s="20" t="n">
        <v>72.2033915546654</v>
      </c>
      <c r="O147" s="20" t="n">
        <v>73.7288107511745</v>
      </c>
      <c r="P147" s="20" t="n">
        <v>73.0538913948803</v>
      </c>
      <c r="Q147" s="20" t="n">
        <v>72.9087444612552</v>
      </c>
      <c r="R147" s="20" t="n">
        <v>73.2290714893238</v>
      </c>
      <c r="S147" s="20" t="n">
        <v>71.9892935296268</v>
      </c>
      <c r="T147" s="20" t="n">
        <v>73.721338050461</v>
      </c>
      <c r="U147" s="20" t="n">
        <v>75.1084095247132</v>
      </c>
      <c r="V147" s="20" t="n">
        <v>72.9131152994508</v>
      </c>
      <c r="W147" s="20" t="n">
        <v>70.3703672782727</v>
      </c>
      <c r="X147" s="20" t="n">
        <v>65.9185378554312</v>
      </c>
      <c r="Y147" s="20" t="n">
        <v>65.0780599295538</v>
      </c>
      <c r="Z147" s="20" t="n">
        <v>62.1163163410657</v>
      </c>
      <c r="AA147" s="20" t="n">
        <v>65.9472430106116</v>
      </c>
      <c r="AB147" s="20" t="n">
        <v>68.5534583650375</v>
      </c>
      <c r="AC147" s="20" t="n">
        <v>72.7764858879807</v>
      </c>
      <c r="AD147" s="20" t="n">
        <v>73.7039774422144</v>
      </c>
      <c r="AE147" s="20" t="n">
        <v>73.877855802079</v>
      </c>
      <c r="AF147" s="20" t="n">
        <v>76.6955255199383</v>
      </c>
    </row>
    <row r="148" customFormat="false" ht="12.75" hidden="false" customHeight="false" outlineLevel="0" collapsed="false">
      <c r="A148" s="69"/>
      <c r="B148" s="66" t="s">
        <v>116</v>
      </c>
      <c r="C148" s="66"/>
      <c r="D148" s="67" t="s">
        <v>72</v>
      </c>
      <c r="E148" s="67" t="n">
        <v>51.9817073170732</v>
      </c>
      <c r="F148" s="67" t="s">
        <v>72</v>
      </c>
      <c r="G148" s="67" t="s">
        <v>72</v>
      </c>
      <c r="H148" s="67" t="n">
        <v>51.9484368054527</v>
      </c>
      <c r="I148" s="67" t="n">
        <v>52.0248300325155</v>
      </c>
      <c r="J148" s="67" t="n">
        <v>48.9795918367347</v>
      </c>
      <c r="K148" s="67" t="n">
        <v>48.7720809995692</v>
      </c>
      <c r="L148" s="67" t="n">
        <v>50.3516174477711</v>
      </c>
      <c r="M148" s="67" t="n">
        <v>51.9944990698855</v>
      </c>
      <c r="N148" s="67" t="n">
        <v>52.9411722707015</v>
      </c>
      <c r="O148" s="67" t="n">
        <v>53.4822622588883</v>
      </c>
      <c r="P148" s="67" t="n">
        <v>54.3701768352371</v>
      </c>
      <c r="Q148" s="67" t="n">
        <v>54.1409127452853</v>
      </c>
      <c r="R148" s="67" t="n">
        <v>53.5714285714286</v>
      </c>
      <c r="S148" s="67" t="n">
        <v>56.9460382813418</v>
      </c>
      <c r="T148" s="67" t="n">
        <v>56.9703648684717</v>
      </c>
      <c r="U148" s="67" t="n">
        <v>59.1709828747369</v>
      </c>
      <c r="V148" s="67" t="n">
        <v>58.3826428718846</v>
      </c>
      <c r="W148" s="67" t="n">
        <v>51.7142849876767</v>
      </c>
      <c r="X148" s="67" t="n">
        <v>48.977696570892</v>
      </c>
      <c r="Y148" s="67" t="n">
        <v>49.1355771157876</v>
      </c>
      <c r="Z148" s="67" t="n">
        <v>47.9564032414325</v>
      </c>
      <c r="AA148" s="67" t="n">
        <v>49.2376695299362</v>
      </c>
      <c r="AB148" s="67" t="n">
        <v>49.6899891194969</v>
      </c>
      <c r="AC148" s="67" t="n">
        <v>55.6521739130435</v>
      </c>
      <c r="AD148" s="67" t="n">
        <v>55.6499589620238</v>
      </c>
      <c r="AE148" s="67" t="n">
        <v>58.3402514952347</v>
      </c>
      <c r="AF148" s="67" t="n">
        <v>60.4575155861859</v>
      </c>
    </row>
    <row r="149" customFormat="false" ht="12.75" hidden="false" customHeight="true" outlineLevel="0" collapsed="false">
      <c r="A149" s="63" t="s">
        <v>32</v>
      </c>
      <c r="B149" s="64" t="s">
        <v>108</v>
      </c>
      <c r="C149" s="64"/>
      <c r="D149" s="65" t="n">
        <v>65.5141197653043</v>
      </c>
      <c r="E149" s="65" t="n">
        <v>67.2278507373506</v>
      </c>
      <c r="F149" s="65" t="n">
        <v>66.4933431584662</v>
      </c>
      <c r="G149" s="65" t="n">
        <v>73.6408952288603</v>
      </c>
      <c r="H149" s="65" t="n">
        <v>76.1874553063608</v>
      </c>
      <c r="I149" s="65" t="n">
        <v>76.4371418349758</v>
      </c>
      <c r="J149" s="65" t="n">
        <v>73.9095065599167</v>
      </c>
      <c r="K149" s="65" t="n">
        <v>72.7638504042988</v>
      </c>
      <c r="L149" s="65" t="n">
        <v>71.2213670235788</v>
      </c>
      <c r="M149" s="65" t="n">
        <v>71.3036698879258</v>
      </c>
      <c r="N149" s="65" t="n">
        <v>68.9794651637345</v>
      </c>
      <c r="O149" s="65" t="n">
        <v>66.2315091063023</v>
      </c>
      <c r="P149" s="65" t="n">
        <v>61.6904816910639</v>
      </c>
      <c r="Q149" s="65" t="n">
        <v>59.4267653845782</v>
      </c>
      <c r="R149" s="65" t="n">
        <v>62.0726273735114</v>
      </c>
      <c r="S149" s="65" t="n">
        <v>65.5285893367615</v>
      </c>
      <c r="T149" s="65" t="n">
        <v>63.4622771002698</v>
      </c>
      <c r="U149" s="65" t="n">
        <v>68.027642285447</v>
      </c>
      <c r="V149" s="65" t="n">
        <v>69.1489156651697</v>
      </c>
      <c r="W149" s="65" t="n">
        <v>65.3467185934729</v>
      </c>
      <c r="X149" s="65" t="n">
        <v>65.4757923080261</v>
      </c>
      <c r="Y149" s="65" t="n">
        <v>65.1913700812457</v>
      </c>
      <c r="Z149" s="65" t="n">
        <v>66.2368472557481</v>
      </c>
      <c r="AA149" s="65" t="n">
        <v>67.2727283002552</v>
      </c>
      <c r="AB149" s="65" t="n">
        <v>67.9055767362056</v>
      </c>
      <c r="AC149" s="65" t="n">
        <v>67.3556683420766</v>
      </c>
      <c r="AD149" s="65" t="n">
        <v>66.6732085158972</v>
      </c>
      <c r="AE149" s="65" t="n">
        <v>67.7172884043376</v>
      </c>
      <c r="AF149" s="65" t="n">
        <v>65.3252697595368</v>
      </c>
    </row>
    <row r="150" customFormat="false" ht="12.75" hidden="false" customHeight="false" outlineLevel="0" collapsed="false">
      <c r="A150" s="63"/>
      <c r="B150" s="19" t="s">
        <v>109</v>
      </c>
      <c r="C150" s="19"/>
      <c r="D150" s="20" t="n">
        <v>75.1861589732944</v>
      </c>
      <c r="E150" s="20" t="n">
        <v>75.9806717593163</v>
      </c>
      <c r="F150" s="20" t="n">
        <v>75.1724068871274</v>
      </c>
      <c r="G150" s="20" t="n">
        <v>76.0287916985998</v>
      </c>
      <c r="H150" s="20" t="n">
        <v>78.513390668017</v>
      </c>
      <c r="I150" s="20" t="n">
        <v>80.8825350670451</v>
      </c>
      <c r="J150" s="20" t="n">
        <v>78.676920885955</v>
      </c>
      <c r="K150" s="20" t="n">
        <v>77.6036764790518</v>
      </c>
      <c r="L150" s="20" t="n">
        <v>75.7536012862119</v>
      </c>
      <c r="M150" s="20" t="n">
        <v>74.6798761460617</v>
      </c>
      <c r="N150" s="20" t="n">
        <v>76.6202211847497</v>
      </c>
      <c r="O150" s="20" t="n">
        <v>74.4836173447769</v>
      </c>
      <c r="P150" s="20" t="n">
        <v>72.0897490975039</v>
      </c>
      <c r="Q150" s="20" t="n">
        <v>72.1849426779739</v>
      </c>
      <c r="R150" s="20" t="n">
        <v>73.0226713618771</v>
      </c>
      <c r="S150" s="20" t="n">
        <v>73.5822165203073</v>
      </c>
      <c r="T150" s="20" t="n">
        <v>73.3844737486957</v>
      </c>
      <c r="U150" s="20" t="n">
        <v>74.881889986023</v>
      </c>
      <c r="V150" s="20" t="n">
        <v>75.2215281087583</v>
      </c>
      <c r="W150" s="20" t="n">
        <v>71.2041005371489</v>
      </c>
      <c r="X150" s="20" t="n">
        <v>72.6180934738704</v>
      </c>
      <c r="Y150" s="20" t="n">
        <v>72.468858826401</v>
      </c>
      <c r="Z150" s="20" t="n">
        <v>74.1769542264595</v>
      </c>
      <c r="AA150" s="20" t="n">
        <v>73.6111111111111</v>
      </c>
      <c r="AB150" s="20" t="n">
        <v>74.2926040210409</v>
      </c>
      <c r="AC150" s="20" t="n">
        <v>77.2039312381291</v>
      </c>
      <c r="AD150" s="20" t="n">
        <v>75.5618120581703</v>
      </c>
      <c r="AE150" s="20" t="n">
        <v>74.7695608862509</v>
      </c>
      <c r="AF150" s="20" t="n">
        <v>73.9416275284329</v>
      </c>
    </row>
    <row r="151" customFormat="false" ht="12.75" hidden="false" customHeight="false" outlineLevel="0" collapsed="false">
      <c r="A151" s="63"/>
      <c r="B151" s="17" t="s">
        <v>110</v>
      </c>
      <c r="C151" s="17"/>
      <c r="D151" s="18" t="n">
        <v>83.7109543637193</v>
      </c>
      <c r="E151" s="18" t="n">
        <v>82.8484118063551</v>
      </c>
      <c r="F151" s="18" t="n">
        <v>81.4332891125179</v>
      </c>
      <c r="G151" s="18" t="n">
        <v>83.6994234430724</v>
      </c>
      <c r="H151" s="18" t="n">
        <v>85.3255931355773</v>
      </c>
      <c r="I151" s="18" t="n">
        <v>86.0371238107625</v>
      </c>
      <c r="J151" s="18" t="n">
        <v>84.9253231216987</v>
      </c>
      <c r="K151" s="18" t="n">
        <v>83.1004444139622</v>
      </c>
      <c r="L151" s="18" t="n">
        <v>82.1940575861413</v>
      </c>
      <c r="M151" s="18" t="n">
        <v>81.1241705093037</v>
      </c>
      <c r="N151" s="18" t="n">
        <v>82.81691580215</v>
      </c>
      <c r="O151" s="18" t="n">
        <v>81.7760805952562</v>
      </c>
      <c r="P151" s="18" t="n">
        <v>81.6135788660712</v>
      </c>
      <c r="Q151" s="18" t="n">
        <v>81.9113507852409</v>
      </c>
      <c r="R151" s="18" t="n">
        <v>82.2595004040164</v>
      </c>
      <c r="S151" s="18" t="n">
        <v>82.4693739852826</v>
      </c>
      <c r="T151" s="18" t="n">
        <v>83.7827791588458</v>
      </c>
      <c r="U151" s="18" t="n">
        <v>85.5294511577771</v>
      </c>
      <c r="V151" s="18" t="n">
        <v>88.2035175933872</v>
      </c>
      <c r="W151" s="18" t="n">
        <v>83.3755947719958</v>
      </c>
      <c r="X151" s="18" t="n">
        <v>83.2408442460053</v>
      </c>
      <c r="Y151" s="18" t="n">
        <v>85.3381109129773</v>
      </c>
      <c r="Z151" s="18" t="n">
        <v>83.352078319064</v>
      </c>
      <c r="AA151" s="18" t="n">
        <v>83.5636857480751</v>
      </c>
      <c r="AB151" s="18" t="n">
        <v>82.8821307528083</v>
      </c>
      <c r="AC151" s="18" t="n">
        <v>84.4436483828379</v>
      </c>
      <c r="AD151" s="18" t="n">
        <v>83.5365390860465</v>
      </c>
      <c r="AE151" s="18" t="n">
        <v>83.4214400294633</v>
      </c>
      <c r="AF151" s="18" t="n">
        <v>83.6310742651029</v>
      </c>
    </row>
    <row r="152" customFormat="false" ht="12.75" hidden="false" customHeight="false" outlineLevel="0" collapsed="false">
      <c r="A152" s="63"/>
      <c r="B152" s="19" t="s">
        <v>111</v>
      </c>
      <c r="C152" s="19"/>
      <c r="D152" s="20" t="n">
        <v>83.1989430506723</v>
      </c>
      <c r="E152" s="20" t="n">
        <v>82.5820976665602</v>
      </c>
      <c r="F152" s="20" t="n">
        <v>80.0185033683615</v>
      </c>
      <c r="G152" s="20" t="n">
        <v>80.8803180588268</v>
      </c>
      <c r="H152" s="20" t="n">
        <v>85.1448499243315</v>
      </c>
      <c r="I152" s="20" t="n">
        <v>85.2622729401691</v>
      </c>
      <c r="J152" s="20" t="n">
        <v>84.933793954062</v>
      </c>
      <c r="K152" s="20" t="n">
        <v>83.6862610653879</v>
      </c>
      <c r="L152" s="20" t="n">
        <v>82.1769287604441</v>
      </c>
      <c r="M152" s="20" t="n">
        <v>81.3464443777383</v>
      </c>
      <c r="N152" s="20" t="n">
        <v>80.6855850130394</v>
      </c>
      <c r="O152" s="20" t="n">
        <v>81.2032131559725</v>
      </c>
      <c r="P152" s="20" t="n">
        <v>79.2096280316783</v>
      </c>
      <c r="Q152" s="20" t="n">
        <v>79.2928701520515</v>
      </c>
      <c r="R152" s="20" t="n">
        <v>80.8830157669661</v>
      </c>
      <c r="S152" s="20" t="n">
        <v>82.2422437212414</v>
      </c>
      <c r="T152" s="20" t="n">
        <v>82.7346856146817</v>
      </c>
      <c r="U152" s="20" t="n">
        <v>83.5607700521399</v>
      </c>
      <c r="V152" s="20" t="n">
        <v>83.9833463155533</v>
      </c>
      <c r="W152" s="20" t="n">
        <v>84.1522751010884</v>
      </c>
      <c r="X152" s="20" t="n">
        <v>85.4905535342403</v>
      </c>
      <c r="Y152" s="20" t="n">
        <v>85.0493481278523</v>
      </c>
      <c r="Z152" s="20" t="n">
        <v>84.5437616387337</v>
      </c>
      <c r="AA152" s="20" t="n">
        <v>86.4884949067702</v>
      </c>
      <c r="AB152" s="20" t="n">
        <v>86.498441409948</v>
      </c>
      <c r="AC152" s="20" t="n">
        <v>87.0136057537634</v>
      </c>
      <c r="AD152" s="20" t="n">
        <v>87.0414053442856</v>
      </c>
      <c r="AE152" s="20" t="n">
        <v>87.4461455852278</v>
      </c>
      <c r="AF152" s="20" t="n">
        <v>87.1303697808085</v>
      </c>
    </row>
    <row r="153" customFormat="false" ht="12.75" hidden="false" customHeight="false" outlineLevel="0" collapsed="false">
      <c r="A153" s="63"/>
      <c r="B153" s="17" t="s">
        <v>112</v>
      </c>
      <c r="C153" s="17"/>
      <c r="D153" s="18" t="n">
        <v>83.1074478970221</v>
      </c>
      <c r="E153" s="18" t="n">
        <v>83.0690713364393</v>
      </c>
      <c r="F153" s="18" t="n">
        <v>83.3678559840675</v>
      </c>
      <c r="G153" s="18" t="n">
        <v>83.3343682496936</v>
      </c>
      <c r="H153" s="18" t="n">
        <v>83.745502134495</v>
      </c>
      <c r="I153" s="18" t="n">
        <v>83.9175245725138</v>
      </c>
      <c r="J153" s="18" t="n">
        <v>82.6851864357495</v>
      </c>
      <c r="K153" s="18" t="n">
        <v>82.7708074020629</v>
      </c>
      <c r="L153" s="18" t="n">
        <v>81.9663444662056</v>
      </c>
      <c r="M153" s="18" t="n">
        <v>79.7521950881873</v>
      </c>
      <c r="N153" s="18" t="n">
        <v>79.1662934307739</v>
      </c>
      <c r="O153" s="18" t="n">
        <v>80.2788211537721</v>
      </c>
      <c r="P153" s="18" t="n">
        <v>77.5993934378885</v>
      </c>
      <c r="Q153" s="18" t="n">
        <v>78.1501451792006</v>
      </c>
      <c r="R153" s="18" t="n">
        <v>78.4143909285405</v>
      </c>
      <c r="S153" s="18" t="n">
        <v>77.8486602326976</v>
      </c>
      <c r="T153" s="18" t="n">
        <v>80.7581284661293</v>
      </c>
      <c r="U153" s="18" t="n">
        <v>81.1888978733843</v>
      </c>
      <c r="V153" s="18" t="n">
        <v>81.8361803207626</v>
      </c>
      <c r="W153" s="18" t="n">
        <v>80.6538570044669</v>
      </c>
      <c r="X153" s="18" t="n">
        <v>82.1428437710667</v>
      </c>
      <c r="Y153" s="18" t="n">
        <v>84.0742586847454</v>
      </c>
      <c r="Z153" s="18" t="n">
        <v>85.8186504371378</v>
      </c>
      <c r="AA153" s="18" t="n">
        <v>85.097553007033</v>
      </c>
      <c r="AB153" s="18" t="n">
        <v>86.7956701844424</v>
      </c>
      <c r="AC153" s="18" t="n">
        <v>86.0461716849805</v>
      </c>
      <c r="AD153" s="18" t="n">
        <v>87.0005800571062</v>
      </c>
      <c r="AE153" s="18" t="n">
        <v>87.6406232660404</v>
      </c>
      <c r="AF153" s="18" t="n">
        <v>87.2159350937533</v>
      </c>
    </row>
    <row r="154" customFormat="false" ht="12.75" hidden="false" customHeight="false" outlineLevel="0" collapsed="false">
      <c r="A154" s="63"/>
      <c r="B154" s="19" t="s">
        <v>113</v>
      </c>
      <c r="C154" s="19"/>
      <c r="D154" s="20" t="n">
        <v>83.856773969542</v>
      </c>
      <c r="E154" s="20" t="n">
        <v>83.1760266087804</v>
      </c>
      <c r="F154" s="20" t="n">
        <v>83.7901331092449</v>
      </c>
      <c r="G154" s="20" t="n">
        <v>83.8889751534802</v>
      </c>
      <c r="H154" s="20" t="n">
        <v>86.0080335646532</v>
      </c>
      <c r="I154" s="20" t="n">
        <v>85.3068884118715</v>
      </c>
      <c r="J154" s="20" t="n">
        <v>83.2069881203045</v>
      </c>
      <c r="K154" s="20" t="n">
        <v>81.5129299461089</v>
      </c>
      <c r="L154" s="20" t="n">
        <v>81.218283821911</v>
      </c>
      <c r="M154" s="20" t="n">
        <v>80.1506345824737</v>
      </c>
      <c r="N154" s="20" t="n">
        <v>80.0543557127883</v>
      </c>
      <c r="O154" s="20" t="n">
        <v>77.4184337489515</v>
      </c>
      <c r="P154" s="20" t="n">
        <v>77.7255852891288</v>
      </c>
      <c r="Q154" s="20" t="n">
        <v>77.3172508588281</v>
      </c>
      <c r="R154" s="20" t="n">
        <v>77.2273990503963</v>
      </c>
      <c r="S154" s="20" t="n">
        <v>77.0731218757293</v>
      </c>
      <c r="T154" s="20" t="n">
        <v>77.41356010885</v>
      </c>
      <c r="U154" s="20" t="n">
        <v>79.6463013590733</v>
      </c>
      <c r="V154" s="20" t="n">
        <v>78.8747577458127</v>
      </c>
      <c r="W154" s="20" t="n">
        <v>77.6656692378643</v>
      </c>
      <c r="X154" s="20" t="n">
        <v>80.2499173423826</v>
      </c>
      <c r="Y154" s="20" t="n">
        <v>81.5246309441127</v>
      </c>
      <c r="Z154" s="20" t="n">
        <v>82.7024214382941</v>
      </c>
      <c r="AA154" s="20" t="n">
        <v>82.3650369913842</v>
      </c>
      <c r="AB154" s="20" t="n">
        <v>83.0301921679711</v>
      </c>
      <c r="AC154" s="20" t="n">
        <v>84.3518661663451</v>
      </c>
      <c r="AD154" s="20" t="n">
        <v>85.5538605373101</v>
      </c>
      <c r="AE154" s="20" t="n">
        <v>86.5769203921308</v>
      </c>
      <c r="AF154" s="20" t="n">
        <v>85.5977293706261</v>
      </c>
    </row>
    <row r="155" customFormat="false" ht="12.75" hidden="false" customHeight="false" outlineLevel="0" collapsed="false">
      <c r="A155" s="63"/>
      <c r="B155" s="17" t="s">
        <v>114</v>
      </c>
      <c r="C155" s="17"/>
      <c r="D155" s="18" t="n">
        <v>80.1914609967417</v>
      </c>
      <c r="E155" s="18" t="n">
        <v>77.4570261523573</v>
      </c>
      <c r="F155" s="18" t="n">
        <v>78.2826372300882</v>
      </c>
      <c r="G155" s="18" t="n">
        <v>80.6843824039522</v>
      </c>
      <c r="H155" s="18" t="n">
        <v>81.3944819787669</v>
      </c>
      <c r="I155" s="18" t="n">
        <v>79.8140721911991</v>
      </c>
      <c r="J155" s="18" t="n">
        <v>81.304815645669</v>
      </c>
      <c r="K155" s="18" t="n">
        <v>79.519545106779</v>
      </c>
      <c r="L155" s="18" t="n">
        <v>79.6105393889184</v>
      </c>
      <c r="M155" s="18" t="n">
        <v>79.2755803377114</v>
      </c>
      <c r="N155" s="18" t="n">
        <v>78.0957171873009</v>
      </c>
      <c r="O155" s="18" t="n">
        <v>76.870437628676</v>
      </c>
      <c r="P155" s="18" t="n">
        <v>75.6065759637188</v>
      </c>
      <c r="Q155" s="18" t="n">
        <v>74.6955759428521</v>
      </c>
      <c r="R155" s="18" t="n">
        <v>75.0584851727287</v>
      </c>
      <c r="S155" s="18" t="n">
        <v>74.8677859661074</v>
      </c>
      <c r="T155" s="18" t="n">
        <v>75.5797526327807</v>
      </c>
      <c r="U155" s="18" t="n">
        <v>78.0153730627963</v>
      </c>
      <c r="V155" s="18" t="n">
        <v>78.0182000792832</v>
      </c>
      <c r="W155" s="18" t="n">
        <v>77.6369961866146</v>
      </c>
      <c r="X155" s="18" t="n">
        <v>77.3988960529015</v>
      </c>
      <c r="Y155" s="18" t="n">
        <v>78.5626035554262</v>
      </c>
      <c r="Z155" s="18" t="n">
        <v>80.1380729956795</v>
      </c>
      <c r="AA155" s="18" t="n">
        <v>79.8449612403101</v>
      </c>
      <c r="AB155" s="18" t="n">
        <v>80.1691888064323</v>
      </c>
      <c r="AC155" s="18" t="n">
        <v>81.2030768311456</v>
      </c>
      <c r="AD155" s="18" t="n">
        <v>82.4740373357271</v>
      </c>
      <c r="AE155" s="18" t="n">
        <v>83.8510676860991</v>
      </c>
      <c r="AF155" s="18" t="n">
        <v>83.8714341043932</v>
      </c>
    </row>
    <row r="156" customFormat="false" ht="12.75" hidden="false" customHeight="false" outlineLevel="0" collapsed="false">
      <c r="A156" s="63"/>
      <c r="B156" s="19" t="s">
        <v>115</v>
      </c>
      <c r="C156" s="19"/>
      <c r="D156" s="20" t="n">
        <v>75.380063565899</v>
      </c>
      <c r="E156" s="20" t="n">
        <v>73.5472531156685</v>
      </c>
      <c r="F156" s="20" t="n">
        <v>69.8358985788927</v>
      </c>
      <c r="G156" s="20" t="n">
        <v>69.2550174715755</v>
      </c>
      <c r="H156" s="20" t="n">
        <v>70.7139414974349</v>
      </c>
      <c r="I156" s="20" t="n">
        <v>70.8419322520966</v>
      </c>
      <c r="J156" s="20" t="n">
        <v>69.6078538815188</v>
      </c>
      <c r="K156" s="20" t="n">
        <v>66.1056331407765</v>
      </c>
      <c r="L156" s="20" t="n">
        <v>64.0699701190575</v>
      </c>
      <c r="M156" s="20" t="n">
        <v>66.2629664596808</v>
      </c>
      <c r="N156" s="20" t="n">
        <v>63.5839610814825</v>
      </c>
      <c r="O156" s="20" t="n">
        <v>65.9216583991995</v>
      </c>
      <c r="P156" s="20" t="n">
        <v>66.2788087555132</v>
      </c>
      <c r="Q156" s="20" t="n">
        <v>66.653566558946</v>
      </c>
      <c r="R156" s="20" t="n">
        <v>68.5118057256693</v>
      </c>
      <c r="S156" s="20" t="n">
        <v>67.8163934107482</v>
      </c>
      <c r="T156" s="20" t="n">
        <v>69.6969334024104</v>
      </c>
      <c r="U156" s="20" t="n">
        <v>70.3156274682763</v>
      </c>
      <c r="V156" s="20" t="n">
        <v>71.8296855029435</v>
      </c>
      <c r="W156" s="20" t="n">
        <v>70.2758111313124</v>
      </c>
      <c r="X156" s="20" t="n">
        <v>70.6119767179449</v>
      </c>
      <c r="Y156" s="20" t="n">
        <v>72.805826143772</v>
      </c>
      <c r="Z156" s="20" t="n">
        <v>75.1421157087775</v>
      </c>
      <c r="AA156" s="20" t="n">
        <v>77.4343113475232</v>
      </c>
      <c r="AB156" s="20" t="n">
        <v>77.2681803945286</v>
      </c>
      <c r="AC156" s="20" t="n">
        <v>76.0149840568525</v>
      </c>
      <c r="AD156" s="20" t="n">
        <v>76.2324851352569</v>
      </c>
      <c r="AE156" s="20" t="n">
        <v>77.4165739227147</v>
      </c>
      <c r="AF156" s="20" t="n">
        <v>76.6911848856329</v>
      </c>
    </row>
    <row r="157" customFormat="false" ht="12.75" hidden="false" customHeight="false" outlineLevel="0" collapsed="false">
      <c r="A157" s="63"/>
      <c r="B157" s="66" t="s">
        <v>116</v>
      </c>
      <c r="C157" s="66"/>
      <c r="D157" s="67" t="n">
        <v>60.3645657499502</v>
      </c>
      <c r="E157" s="67" t="n">
        <v>54.5790024401789</v>
      </c>
      <c r="F157" s="67" t="n">
        <v>53.3878756677544</v>
      </c>
      <c r="G157" s="67" t="n">
        <v>53.3039417949584</v>
      </c>
      <c r="H157" s="67" t="n">
        <v>54.9886272294967</v>
      </c>
      <c r="I157" s="67" t="n">
        <v>54.2661316628367</v>
      </c>
      <c r="J157" s="67" t="n">
        <v>53.3439659619233</v>
      </c>
      <c r="K157" s="67" t="n">
        <v>52.2779164207433</v>
      </c>
      <c r="L157" s="67" t="n">
        <v>50.3345346481111</v>
      </c>
      <c r="M157" s="67" t="n">
        <v>49.5493942142827</v>
      </c>
      <c r="N157" s="67" t="n">
        <v>49.3484183551855</v>
      </c>
      <c r="O157" s="67" t="n">
        <v>49.8997590393038</v>
      </c>
      <c r="P157" s="67" t="n">
        <v>48.9464484673694</v>
      </c>
      <c r="Q157" s="67" t="n">
        <v>47.5206732653193</v>
      </c>
      <c r="R157" s="67" t="n">
        <v>48.46423782728</v>
      </c>
      <c r="S157" s="67" t="n">
        <v>49.3180289441259</v>
      </c>
      <c r="T157" s="67" t="n">
        <v>52.6232447924172</v>
      </c>
      <c r="U157" s="67" t="n">
        <v>56.9790544483256</v>
      </c>
      <c r="V157" s="67" t="n">
        <v>58.344778472964</v>
      </c>
      <c r="W157" s="67" t="n">
        <v>59.7277127767255</v>
      </c>
      <c r="X157" s="67" t="n">
        <v>61.1215188041413</v>
      </c>
      <c r="Y157" s="67" t="n">
        <v>62.7928101253995</v>
      </c>
      <c r="Z157" s="67" t="n">
        <v>67.5496645546887</v>
      </c>
      <c r="AA157" s="67" t="n">
        <v>67.6590773269631</v>
      </c>
      <c r="AB157" s="67" t="n">
        <v>68.2928990256392</v>
      </c>
      <c r="AC157" s="67" t="n">
        <v>70.2326933982881</v>
      </c>
      <c r="AD157" s="67" t="n">
        <v>70.2601995731476</v>
      </c>
      <c r="AE157" s="67" t="n">
        <v>71.0986348304043</v>
      </c>
      <c r="AF157" s="67" t="n">
        <v>70.4025323473167</v>
      </c>
    </row>
    <row r="158" customFormat="false" ht="12.75" hidden="false" customHeight="true" outlineLevel="0" collapsed="false">
      <c r="A158" s="63" t="s">
        <v>33</v>
      </c>
      <c r="B158" s="64" t="s">
        <v>108</v>
      </c>
      <c r="C158" s="64"/>
      <c r="D158" s="65" t="n">
        <v>53.7276134943773</v>
      </c>
      <c r="E158" s="65" t="n">
        <v>52.603305785124</v>
      </c>
      <c r="F158" s="65" t="n">
        <v>50.5016722408027</v>
      </c>
      <c r="G158" s="65" t="n">
        <v>51.8202247191011</v>
      </c>
      <c r="H158" s="65" t="n">
        <v>49.0958408679928</v>
      </c>
      <c r="I158" s="65" t="n">
        <v>47.4862888482633</v>
      </c>
      <c r="J158" s="65" t="n">
        <v>46.8272348309403</v>
      </c>
      <c r="K158" s="65" t="n">
        <v>47.5402081362346</v>
      </c>
      <c r="L158" s="65" t="n">
        <v>47.8070175438597</v>
      </c>
      <c r="M158" s="65" t="n">
        <v>48.0974124809741</v>
      </c>
      <c r="N158" s="65" t="n">
        <v>48.4681815860478</v>
      </c>
      <c r="O158" s="65" t="n">
        <v>48.5729837288468</v>
      </c>
      <c r="P158" s="65" t="n">
        <v>48.3723586521987</v>
      </c>
      <c r="Q158" s="65" t="n">
        <v>47.5009694798048</v>
      </c>
      <c r="R158" s="65" t="n">
        <v>48.5272669393356</v>
      </c>
      <c r="S158" s="65" t="n">
        <v>47.1340559134709</v>
      </c>
      <c r="T158" s="65" t="n">
        <v>48.8786835840597</v>
      </c>
      <c r="U158" s="65" t="n">
        <v>48.3344415041579</v>
      </c>
      <c r="V158" s="65" t="n">
        <v>48.3906457899849</v>
      </c>
      <c r="W158" s="65" t="n">
        <v>44.3453259769085</v>
      </c>
      <c r="X158" s="65" t="n">
        <v>41.1548383272628</v>
      </c>
      <c r="Y158" s="65" t="n">
        <v>39.629200232982</v>
      </c>
      <c r="Z158" s="65" t="n">
        <v>38.0059577040972</v>
      </c>
      <c r="AA158" s="65" t="n">
        <v>32.9073904102356</v>
      </c>
      <c r="AB158" s="65" t="n">
        <v>32.0350329849794</v>
      </c>
      <c r="AC158" s="65" t="n">
        <v>32.7020240795077</v>
      </c>
      <c r="AD158" s="65" t="n">
        <v>34.1234907903843</v>
      </c>
      <c r="AE158" s="65" t="n">
        <v>35.2660541778609</v>
      </c>
      <c r="AF158" s="65" t="n">
        <v>36.3077617066273</v>
      </c>
    </row>
    <row r="159" customFormat="false" ht="12.75" hidden="false" customHeight="false" outlineLevel="0" collapsed="false">
      <c r="A159" s="63"/>
      <c r="B159" s="19" t="s">
        <v>109</v>
      </c>
      <c r="C159" s="19"/>
      <c r="D159" s="20" t="n">
        <v>79.3602103418054</v>
      </c>
      <c r="E159" s="20" t="n">
        <v>79.18473547268</v>
      </c>
      <c r="F159" s="20" t="n">
        <v>77.9084418311634</v>
      </c>
      <c r="G159" s="20" t="n">
        <v>74.752688172043</v>
      </c>
      <c r="H159" s="20" t="n">
        <v>72.3650385604113</v>
      </c>
      <c r="I159" s="20" t="n">
        <v>71.1322385479689</v>
      </c>
      <c r="J159" s="20" t="n">
        <v>69.960647135986</v>
      </c>
      <c r="K159" s="20" t="n">
        <v>69.217238346526</v>
      </c>
      <c r="L159" s="20" t="n">
        <v>68.5398230088496</v>
      </c>
      <c r="M159" s="20" t="n">
        <v>68.8809629959875</v>
      </c>
      <c r="N159" s="20" t="n">
        <v>69.3656366599342</v>
      </c>
      <c r="O159" s="20" t="n">
        <v>70.5770332057703</v>
      </c>
      <c r="P159" s="20" t="n">
        <v>72.3013321084061</v>
      </c>
      <c r="Q159" s="20" t="n">
        <v>72.4247824363182</v>
      </c>
      <c r="R159" s="20" t="n">
        <v>74.1408604272471</v>
      </c>
      <c r="S159" s="20" t="n">
        <v>72.7265392808819</v>
      </c>
      <c r="T159" s="20" t="n">
        <v>73.9736349999862</v>
      </c>
      <c r="U159" s="20" t="n">
        <v>73.5167411457567</v>
      </c>
      <c r="V159" s="20" t="n">
        <v>73.142167546697</v>
      </c>
      <c r="W159" s="20" t="n">
        <v>69.0296617000207</v>
      </c>
      <c r="X159" s="20" t="n">
        <v>66.7552938076542</v>
      </c>
      <c r="Y159" s="20" t="n">
        <v>66.691102866151</v>
      </c>
      <c r="Z159" s="20" t="n">
        <v>64.5429860486454</v>
      </c>
      <c r="AA159" s="20" t="n">
        <v>59.4431736980395</v>
      </c>
      <c r="AB159" s="20" t="n">
        <v>57.6146585861785</v>
      </c>
      <c r="AC159" s="20" t="n">
        <v>58.5855007816215</v>
      </c>
      <c r="AD159" s="20" t="n">
        <v>61.3098080332721</v>
      </c>
      <c r="AE159" s="20" t="n">
        <v>60.8707872826042</v>
      </c>
      <c r="AF159" s="20" t="n">
        <v>61.1239730087324</v>
      </c>
    </row>
    <row r="160" customFormat="false" ht="12.75" hidden="false" customHeight="false" outlineLevel="0" collapsed="false">
      <c r="A160" s="63"/>
      <c r="B160" s="17" t="s">
        <v>110</v>
      </c>
      <c r="C160" s="17"/>
      <c r="D160" s="18" t="n">
        <v>91.7894736842105</v>
      </c>
      <c r="E160" s="18" t="n">
        <v>91.7488323819408</v>
      </c>
      <c r="F160" s="18" t="n">
        <v>90.8408408408408</v>
      </c>
      <c r="G160" s="18" t="n">
        <v>89.3415442918048</v>
      </c>
      <c r="H160" s="18" t="n">
        <v>87.2007366482505</v>
      </c>
      <c r="I160" s="18" t="n">
        <v>86.5298840321142</v>
      </c>
      <c r="J160" s="18" t="n">
        <v>86.1485019539731</v>
      </c>
      <c r="K160" s="18" t="n">
        <v>85.9991514637251</v>
      </c>
      <c r="L160" s="18" t="n">
        <v>86.2818904224174</v>
      </c>
      <c r="M160" s="18" t="n">
        <v>86.1377870563674</v>
      </c>
      <c r="N160" s="18" t="n">
        <v>86.3095579628051</v>
      </c>
      <c r="O160" s="18" t="n">
        <v>86.5041551574178</v>
      </c>
      <c r="P160" s="18" t="n">
        <v>86.6836301950806</v>
      </c>
      <c r="Q160" s="18" t="n">
        <v>86.9483987916433</v>
      </c>
      <c r="R160" s="18" t="n">
        <v>87.4258658262067</v>
      </c>
      <c r="S160" s="18" t="n">
        <v>86.5756878400855</v>
      </c>
      <c r="T160" s="18" t="n">
        <v>86.6023148454697</v>
      </c>
      <c r="U160" s="18" t="n">
        <v>87.1835908050216</v>
      </c>
      <c r="V160" s="18" t="n">
        <v>86.2558617060712</v>
      </c>
      <c r="W160" s="18" t="n">
        <v>83.9421015852126</v>
      </c>
      <c r="X160" s="18" t="n">
        <v>82.5599953379327</v>
      </c>
      <c r="Y160" s="18" t="n">
        <v>82.1374767383982</v>
      </c>
      <c r="Z160" s="18" t="n">
        <v>79.5650513085317</v>
      </c>
      <c r="AA160" s="18" t="n">
        <v>75.9733073533717</v>
      </c>
      <c r="AB160" s="18" t="n">
        <v>75.330220514766</v>
      </c>
      <c r="AC160" s="18" t="n">
        <v>76.3275964234891</v>
      </c>
      <c r="AD160" s="18" t="n">
        <v>75.9868938482749</v>
      </c>
      <c r="AE160" s="18" t="n">
        <v>78.0512818918965</v>
      </c>
      <c r="AF160" s="18" t="n">
        <v>78.3307439358473</v>
      </c>
    </row>
    <row r="161" customFormat="false" ht="12.75" hidden="false" customHeight="false" outlineLevel="0" collapsed="false">
      <c r="A161" s="63"/>
      <c r="B161" s="19" t="s">
        <v>111</v>
      </c>
      <c r="C161" s="19"/>
      <c r="D161" s="20" t="n">
        <v>94.3595150237217</v>
      </c>
      <c r="E161" s="20" t="n">
        <v>94.8024948024948</v>
      </c>
      <c r="F161" s="20" t="n">
        <v>94.3556975505857</v>
      </c>
      <c r="G161" s="20" t="n">
        <v>92.9423975090815</v>
      </c>
      <c r="H161" s="20" t="n">
        <v>91.8325676365493</v>
      </c>
      <c r="I161" s="20" t="n">
        <v>91.3784461152882</v>
      </c>
      <c r="J161" s="20" t="n">
        <v>90.7525823905558</v>
      </c>
      <c r="K161" s="20" t="n">
        <v>90.7825252040327</v>
      </c>
      <c r="L161" s="20" t="n">
        <v>91.1819887429644</v>
      </c>
      <c r="M161" s="20" t="n">
        <v>91.0868576625739</v>
      </c>
      <c r="N161" s="20" t="n">
        <v>91.0721975909063</v>
      </c>
      <c r="O161" s="20" t="n">
        <v>91.1161441237631</v>
      </c>
      <c r="P161" s="20" t="n">
        <v>91.0391249474127</v>
      </c>
      <c r="Q161" s="20" t="n">
        <v>91.3483177728496</v>
      </c>
      <c r="R161" s="20" t="n">
        <v>90.9983114575752</v>
      </c>
      <c r="S161" s="20" t="n">
        <v>90.622576757537</v>
      </c>
      <c r="T161" s="20" t="n">
        <v>90.9018674089675</v>
      </c>
      <c r="U161" s="20" t="n">
        <v>90.9509576478501</v>
      </c>
      <c r="V161" s="20" t="n">
        <v>90.0987734022617</v>
      </c>
      <c r="W161" s="20" t="n">
        <v>88.2266484999689</v>
      </c>
      <c r="X161" s="20" t="n">
        <v>87.1695404947269</v>
      </c>
      <c r="Y161" s="20" t="n">
        <v>86.6229723635163</v>
      </c>
      <c r="Z161" s="20" t="n">
        <v>84.6684117805457</v>
      </c>
      <c r="AA161" s="20" t="n">
        <v>82.7907395959848</v>
      </c>
      <c r="AB161" s="20" t="n">
        <v>81.6834867549498</v>
      </c>
      <c r="AC161" s="20" t="n">
        <v>81.8827421704665</v>
      </c>
      <c r="AD161" s="20" t="n">
        <v>82.3334739042926</v>
      </c>
      <c r="AE161" s="20" t="n">
        <v>83.6948205313779</v>
      </c>
      <c r="AF161" s="20" t="n">
        <v>83.3906609659823</v>
      </c>
    </row>
    <row r="162" customFormat="false" ht="12.75" hidden="false" customHeight="false" outlineLevel="0" collapsed="false">
      <c r="A162" s="63"/>
      <c r="B162" s="17" t="s">
        <v>112</v>
      </c>
      <c r="C162" s="17"/>
      <c r="D162" s="18" t="n">
        <v>95.1923076923077</v>
      </c>
      <c r="E162" s="18" t="n">
        <v>95.2571143285072</v>
      </c>
      <c r="F162" s="18" t="n">
        <v>95.1515151515152</v>
      </c>
      <c r="G162" s="18" t="n">
        <v>93.7369519832985</v>
      </c>
      <c r="H162" s="18" t="n">
        <v>92.299522039299</v>
      </c>
      <c r="I162" s="18" t="n">
        <v>92.2091782283885</v>
      </c>
      <c r="J162" s="18" t="n">
        <v>92.2174840085288</v>
      </c>
      <c r="K162" s="18" t="n">
        <v>92.4776433456076</v>
      </c>
      <c r="L162" s="18" t="n">
        <v>92.1721099015034</v>
      </c>
      <c r="M162" s="18" t="n">
        <v>92.0610687022901</v>
      </c>
      <c r="N162" s="18" t="n">
        <v>92.1614911176388</v>
      </c>
      <c r="O162" s="18" t="n">
        <v>92.4402496649285</v>
      </c>
      <c r="P162" s="18" t="n">
        <v>92.0481927710843</v>
      </c>
      <c r="Q162" s="18" t="n">
        <v>92.6612318273061</v>
      </c>
      <c r="R162" s="18" t="n">
        <v>92.2285923563032</v>
      </c>
      <c r="S162" s="18" t="n">
        <v>91.8083468314004</v>
      </c>
      <c r="T162" s="18" t="n">
        <v>91.7943710401404</v>
      </c>
      <c r="U162" s="18" t="n">
        <v>91.2075045332472</v>
      </c>
      <c r="V162" s="18" t="n">
        <v>90.1941083482267</v>
      </c>
      <c r="W162" s="18" t="n">
        <v>88.6001579339757</v>
      </c>
      <c r="X162" s="18" t="n">
        <v>87.8639576850098</v>
      </c>
      <c r="Y162" s="18" t="n">
        <v>87.6547636810289</v>
      </c>
      <c r="Z162" s="18" t="n">
        <v>86.424270863648</v>
      </c>
      <c r="AA162" s="18" t="n">
        <v>84.3416501115713</v>
      </c>
      <c r="AB162" s="18" t="n">
        <v>83.1391654977076</v>
      </c>
      <c r="AC162" s="18" t="n">
        <v>83.7603638576212</v>
      </c>
      <c r="AD162" s="18" t="n">
        <v>84.4323638827148</v>
      </c>
      <c r="AE162" s="18" t="n">
        <v>84.3749528804379</v>
      </c>
      <c r="AF162" s="18" t="n">
        <v>84.8730741475285</v>
      </c>
    </row>
    <row r="163" customFormat="false" ht="12.75" hidden="false" customHeight="false" outlineLevel="0" collapsed="false">
      <c r="A163" s="63"/>
      <c r="B163" s="19" t="s">
        <v>113</v>
      </c>
      <c r="C163" s="19"/>
      <c r="D163" s="20" t="n">
        <v>93.3908045977012</v>
      </c>
      <c r="E163" s="20" t="n">
        <v>93.0595720069404</v>
      </c>
      <c r="F163" s="20" t="n">
        <v>92.0616790405483</v>
      </c>
      <c r="G163" s="20" t="n">
        <v>91.8767507002801</v>
      </c>
      <c r="H163" s="20" t="n">
        <v>90.722761596548</v>
      </c>
      <c r="I163" s="20" t="n">
        <v>89.509394572025</v>
      </c>
      <c r="J163" s="20" t="n">
        <v>90.0202634245188</v>
      </c>
      <c r="K163" s="20" t="n">
        <v>89.7081413210445</v>
      </c>
      <c r="L163" s="20" t="n">
        <v>89.8958333333333</v>
      </c>
      <c r="M163" s="20" t="n">
        <v>90.5750798722045</v>
      </c>
      <c r="N163" s="20" t="n">
        <v>91.2371520623666</v>
      </c>
      <c r="O163" s="20" t="n">
        <v>91.452181038655</v>
      </c>
      <c r="P163" s="20" t="n">
        <v>91.5605095541401</v>
      </c>
      <c r="Q163" s="20" t="n">
        <v>91.807863729046</v>
      </c>
      <c r="R163" s="20" t="n">
        <v>90.9181326718448</v>
      </c>
      <c r="S163" s="20" t="n">
        <v>90.6376451838507</v>
      </c>
      <c r="T163" s="20" t="n">
        <v>91.1246900400422</v>
      </c>
      <c r="U163" s="20" t="n">
        <v>90.6920676583471</v>
      </c>
      <c r="V163" s="20" t="n">
        <v>90.564065719056</v>
      </c>
      <c r="W163" s="20" t="n">
        <v>88.8170096663427</v>
      </c>
      <c r="X163" s="20" t="n">
        <v>87.4872877353357</v>
      </c>
      <c r="Y163" s="20" t="n">
        <v>87.1838029603515</v>
      </c>
      <c r="Z163" s="20" t="n">
        <v>85.8467564920123</v>
      </c>
      <c r="AA163" s="20" t="n">
        <v>83.9146565119209</v>
      </c>
      <c r="AB163" s="20" t="n">
        <v>83.3170040887345</v>
      </c>
      <c r="AC163" s="20" t="n">
        <v>82.9580928301891</v>
      </c>
      <c r="AD163" s="20" t="n">
        <v>83.1393727953455</v>
      </c>
      <c r="AE163" s="20" t="n">
        <v>84.2047349005018</v>
      </c>
      <c r="AF163" s="20" t="n">
        <v>84.7297688492964</v>
      </c>
    </row>
    <row r="164" customFormat="false" ht="12.75" hidden="false" customHeight="false" outlineLevel="0" collapsed="false">
      <c r="A164" s="63"/>
      <c r="B164" s="17" t="s">
        <v>114</v>
      </c>
      <c r="C164" s="17"/>
      <c r="D164" s="18" t="n">
        <v>85.5031267765776</v>
      </c>
      <c r="E164" s="18" t="n">
        <v>85.7457347275729</v>
      </c>
      <c r="F164" s="18" t="n">
        <v>84.4771241830065</v>
      </c>
      <c r="G164" s="18" t="n">
        <v>81.0461192350956</v>
      </c>
      <c r="H164" s="18" t="n">
        <v>79.495990836197</v>
      </c>
      <c r="I164" s="18" t="n">
        <v>77.0453207769276</v>
      </c>
      <c r="J164" s="18" t="n">
        <v>76.8484848484848</v>
      </c>
      <c r="K164" s="18" t="n">
        <v>76.0047281323877</v>
      </c>
      <c r="L164" s="18" t="n">
        <v>76.6685681688534</v>
      </c>
      <c r="M164" s="18" t="n">
        <v>78.368017524644</v>
      </c>
      <c r="N164" s="18" t="n">
        <v>80.01002165886</v>
      </c>
      <c r="O164" s="18" t="n">
        <v>81.2037910781781</v>
      </c>
      <c r="P164" s="18" t="n">
        <v>82.328696548171</v>
      </c>
      <c r="Q164" s="18" t="n">
        <v>84.2153692227083</v>
      </c>
      <c r="R164" s="18" t="n">
        <v>82.6601878094634</v>
      </c>
      <c r="S164" s="18" t="n">
        <v>85.2136935000378</v>
      </c>
      <c r="T164" s="18" t="n">
        <v>86.6203952585858</v>
      </c>
      <c r="U164" s="18" t="n">
        <v>87.6783365764245</v>
      </c>
      <c r="V164" s="18" t="n">
        <v>87.071727050265</v>
      </c>
      <c r="W164" s="18" t="n">
        <v>85.7939242096038</v>
      </c>
      <c r="X164" s="18" t="n">
        <v>85.0677558593198</v>
      </c>
      <c r="Y164" s="18" t="n">
        <v>85.4785526765188</v>
      </c>
      <c r="Z164" s="18" t="n">
        <v>83.9147521785351</v>
      </c>
      <c r="AA164" s="18" t="n">
        <v>82.346255928474</v>
      </c>
      <c r="AB164" s="18" t="n">
        <v>81.4747991750611</v>
      </c>
      <c r="AC164" s="18" t="n">
        <v>81.8656481387912</v>
      </c>
      <c r="AD164" s="18" t="n">
        <v>82.7588523675086</v>
      </c>
      <c r="AE164" s="18" t="n">
        <v>82.320311512571</v>
      </c>
      <c r="AF164" s="18" t="n">
        <v>83.5135388614906</v>
      </c>
    </row>
    <row r="165" customFormat="false" ht="12.75" hidden="false" customHeight="false" outlineLevel="0" collapsed="false">
      <c r="A165" s="63"/>
      <c r="B165" s="19" t="s">
        <v>115</v>
      </c>
      <c r="C165" s="19"/>
      <c r="D165" s="20" t="n">
        <v>67.006598680264</v>
      </c>
      <c r="E165" s="20" t="n">
        <v>66.3378545006165</v>
      </c>
      <c r="F165" s="20" t="n">
        <v>64.793082149475</v>
      </c>
      <c r="G165" s="20" t="n">
        <v>63.5200974421437</v>
      </c>
      <c r="H165" s="20" t="n">
        <v>60.9712230215827</v>
      </c>
      <c r="I165" s="20" t="n">
        <v>57.907113462669</v>
      </c>
      <c r="J165" s="20" t="n">
        <v>56.7052023121387</v>
      </c>
      <c r="K165" s="20" t="n">
        <v>52.5862068965517</v>
      </c>
      <c r="L165" s="20" t="n">
        <v>51.5850144092219</v>
      </c>
      <c r="M165" s="20" t="n">
        <v>51.7119244391972</v>
      </c>
      <c r="N165" s="20" t="n">
        <v>51.5220830020248</v>
      </c>
      <c r="O165" s="20" t="n">
        <v>51.5958036904568</v>
      </c>
      <c r="P165" s="20" t="n">
        <v>53.1076923076923</v>
      </c>
      <c r="Q165" s="20" t="n">
        <v>55.2786938116323</v>
      </c>
      <c r="R165" s="20" t="n">
        <v>53.9152491879847</v>
      </c>
      <c r="S165" s="20" t="n">
        <v>55.5007128393069</v>
      </c>
      <c r="T165" s="20" t="n">
        <v>56.3853403820582</v>
      </c>
      <c r="U165" s="20" t="n">
        <v>58.8035044894964</v>
      </c>
      <c r="V165" s="20" t="n">
        <v>60.1232828929925</v>
      </c>
      <c r="W165" s="20" t="n">
        <v>63.3773231629581</v>
      </c>
      <c r="X165" s="20" t="n">
        <v>65.5636720906503</v>
      </c>
      <c r="Y165" s="20" t="n">
        <v>67.3927443660406</v>
      </c>
      <c r="Z165" s="20" t="n">
        <v>69.8438229181442</v>
      </c>
      <c r="AA165" s="20" t="n">
        <v>70.2841248932229</v>
      </c>
      <c r="AB165" s="20" t="n">
        <v>72.3575855222424</v>
      </c>
      <c r="AC165" s="20" t="n">
        <v>73.3197691738064</v>
      </c>
      <c r="AD165" s="20" t="n">
        <v>74.8214425218994</v>
      </c>
      <c r="AE165" s="20" t="n">
        <v>74.5755945860172</v>
      </c>
      <c r="AF165" s="20" t="n">
        <v>75.9805183785018</v>
      </c>
    </row>
    <row r="166" customFormat="false" ht="12.75" hidden="false" customHeight="false" outlineLevel="0" collapsed="false">
      <c r="A166" s="63"/>
      <c r="B166" s="66" t="s">
        <v>116</v>
      </c>
      <c r="C166" s="66"/>
      <c r="D166" s="67" t="n">
        <v>35.4166666666667</v>
      </c>
      <c r="E166" s="67" t="n">
        <v>34.4370860927152</v>
      </c>
      <c r="F166" s="67" t="n">
        <v>34.968152866242</v>
      </c>
      <c r="G166" s="67" t="n">
        <v>31.9038336582196</v>
      </c>
      <c r="H166" s="67" t="n">
        <v>30.8538163001294</v>
      </c>
      <c r="I166" s="67" t="n">
        <v>30.2893890675241</v>
      </c>
      <c r="J166" s="67" t="n">
        <v>29.8709677419355</v>
      </c>
      <c r="K166" s="67" t="n">
        <v>30.3305249513934</v>
      </c>
      <c r="L166" s="67" t="n">
        <v>30.4431599229287</v>
      </c>
      <c r="M166" s="67" t="n">
        <v>30.0252844500632</v>
      </c>
      <c r="N166" s="67" t="n">
        <v>30.0031224398312</v>
      </c>
      <c r="O166" s="67" t="n">
        <v>29.5246318007944</v>
      </c>
      <c r="P166" s="67" t="n">
        <v>29.6207104154124</v>
      </c>
      <c r="Q166" s="67" t="n">
        <v>30.5731210778641</v>
      </c>
      <c r="R166" s="67" t="n">
        <v>29.0099974050035</v>
      </c>
      <c r="S166" s="67" t="n">
        <v>27.5941847635804</v>
      </c>
      <c r="T166" s="67" t="n">
        <v>28.050849649577</v>
      </c>
      <c r="U166" s="67" t="n">
        <v>28.9084618542463</v>
      </c>
      <c r="V166" s="67" t="n">
        <v>29.0051435124511</v>
      </c>
      <c r="W166" s="67" t="n">
        <v>29.1415567071185</v>
      </c>
      <c r="X166" s="67" t="n">
        <v>29.5440526484029</v>
      </c>
      <c r="Y166" s="67" t="n">
        <v>29.3656656138287</v>
      </c>
      <c r="Z166" s="67" t="n">
        <v>30.6299795378438</v>
      </c>
      <c r="AA166" s="67" t="n">
        <v>34.3003720293105</v>
      </c>
      <c r="AB166" s="67" t="n">
        <v>39.1630387682233</v>
      </c>
      <c r="AC166" s="67" t="n">
        <v>43.5277694831045</v>
      </c>
      <c r="AD166" s="67" t="n">
        <v>46.719594482541</v>
      </c>
      <c r="AE166" s="67" t="n">
        <v>49.3447168754954</v>
      </c>
      <c r="AF166" s="67" t="n">
        <v>50.6990674107947</v>
      </c>
    </row>
    <row r="167" customFormat="false" ht="12.75" hidden="false" customHeight="true" outlineLevel="0" collapsed="false">
      <c r="A167" s="63" t="s">
        <v>34</v>
      </c>
      <c r="B167" s="64" t="s">
        <v>108</v>
      </c>
      <c r="C167" s="64"/>
      <c r="D167" s="65" t="n">
        <v>69.0789473684211</v>
      </c>
      <c r="E167" s="65" t="n">
        <v>69.8744769874477</v>
      </c>
      <c r="F167" s="65" t="n">
        <v>71.6632443531828</v>
      </c>
      <c r="G167" s="65" t="n">
        <v>71.9438877755511</v>
      </c>
      <c r="H167" s="65" t="n">
        <v>71.1198428290766</v>
      </c>
      <c r="I167" s="65" t="n">
        <v>69.921875</v>
      </c>
      <c r="J167" s="65" t="n">
        <v>70.0197238658777</v>
      </c>
      <c r="K167" s="65" t="n">
        <v>70.3252032520325</v>
      </c>
      <c r="L167" s="65" t="n">
        <v>68.7631027253669</v>
      </c>
      <c r="M167" s="65" t="n">
        <v>66.0130718954248</v>
      </c>
      <c r="N167" s="65" t="n">
        <v>65.6884875846501</v>
      </c>
      <c r="O167" s="65" t="n">
        <v>64.6370023419204</v>
      </c>
      <c r="P167" s="65" t="n">
        <v>64.0776699029126</v>
      </c>
      <c r="Q167" s="65" t="n">
        <v>62.8712871287129</v>
      </c>
      <c r="R167" s="65" t="n">
        <v>61.4609571788413</v>
      </c>
      <c r="S167" s="65" t="n">
        <v>62.2107969151671</v>
      </c>
      <c r="T167" s="65" t="n">
        <v>63.0890052356021</v>
      </c>
      <c r="U167" s="65" t="n">
        <v>64.343163538874</v>
      </c>
      <c r="V167" s="65" t="n">
        <v>63.9344262295082</v>
      </c>
      <c r="W167" s="65" t="n">
        <v>60.8938547486034</v>
      </c>
      <c r="X167" s="65" t="n">
        <v>60.2305475504323</v>
      </c>
      <c r="Y167" s="65" t="n">
        <v>61.4906832298137</v>
      </c>
      <c r="Z167" s="65" t="n">
        <v>61.4906832298137</v>
      </c>
      <c r="AA167" s="65" t="n">
        <v>62.3824451410658</v>
      </c>
      <c r="AB167" s="65" t="n">
        <v>63.5220125786164</v>
      </c>
      <c r="AC167" s="65" t="n">
        <v>64.6875</v>
      </c>
      <c r="AD167" s="65" t="n">
        <v>66.1490683229814</v>
      </c>
      <c r="AE167" s="65" t="n">
        <v>67.398119122257</v>
      </c>
      <c r="AF167" s="65" t="n">
        <v>70.7692307692308</v>
      </c>
    </row>
    <row r="168" customFormat="false" ht="12.75" hidden="false" customHeight="false" outlineLevel="0" collapsed="false">
      <c r="A168" s="63"/>
      <c r="B168" s="19" t="s">
        <v>109</v>
      </c>
      <c r="C168" s="19"/>
      <c r="D168" s="20" t="n">
        <v>94.1747572815534</v>
      </c>
      <c r="E168" s="20" t="n">
        <v>94.2028985507246</v>
      </c>
      <c r="F168" s="20" t="n">
        <v>94.2028985507246</v>
      </c>
      <c r="G168" s="20" t="n">
        <v>93.8967136150235</v>
      </c>
      <c r="H168" s="20" t="n">
        <v>93.3638443935927</v>
      </c>
      <c r="I168" s="20" t="n">
        <v>92.8251121076233</v>
      </c>
      <c r="J168" s="20" t="n">
        <v>93.1623931623932</v>
      </c>
      <c r="K168" s="20" t="n">
        <v>92.7083333333333</v>
      </c>
      <c r="L168" s="20" t="n">
        <v>91.4460285132383</v>
      </c>
      <c r="M168" s="20" t="n">
        <v>90.2195608782435</v>
      </c>
      <c r="N168" s="20" t="n">
        <v>90.3162055335968</v>
      </c>
      <c r="O168" s="20" t="n">
        <v>89.484126984127</v>
      </c>
      <c r="P168" s="20" t="n">
        <v>88.1742738589212</v>
      </c>
      <c r="Q168" s="20" t="n">
        <v>87.7682403433476</v>
      </c>
      <c r="R168" s="20" t="n">
        <v>87.7777777777778</v>
      </c>
      <c r="S168" s="20" t="n">
        <v>87.6146788990826</v>
      </c>
      <c r="T168" s="20" t="n">
        <v>87.9716981132076</v>
      </c>
      <c r="U168" s="20" t="n">
        <v>88.7218045112782</v>
      </c>
      <c r="V168" s="20" t="n">
        <v>88.4910485933504</v>
      </c>
      <c r="W168" s="20" t="n">
        <v>86.7532467532467</v>
      </c>
      <c r="X168" s="20" t="n">
        <v>86.5435356200528</v>
      </c>
      <c r="Y168" s="20" t="n">
        <v>87.2222222222222</v>
      </c>
      <c r="Z168" s="20" t="n">
        <v>86.9806094182826</v>
      </c>
      <c r="AA168" s="20" t="n">
        <v>87.2159090909091</v>
      </c>
      <c r="AB168" s="20" t="n">
        <v>88.3381924198251</v>
      </c>
      <c r="AC168" s="20" t="n">
        <v>87.7976190476191</v>
      </c>
      <c r="AD168" s="20" t="n">
        <v>89.3939393939394</v>
      </c>
      <c r="AE168" s="20" t="n">
        <v>89.7832817337461</v>
      </c>
      <c r="AF168" s="20" t="n">
        <v>90.3125</v>
      </c>
    </row>
    <row r="169" customFormat="false" ht="12.75" hidden="false" customHeight="false" outlineLevel="0" collapsed="false">
      <c r="A169" s="63"/>
      <c r="B169" s="17" t="s">
        <v>110</v>
      </c>
      <c r="C169" s="17"/>
      <c r="D169" s="18" t="n">
        <v>98.4771573604061</v>
      </c>
      <c r="E169" s="18" t="n">
        <v>95.9183673469388</v>
      </c>
      <c r="F169" s="18" t="n">
        <v>96.4376590330789</v>
      </c>
      <c r="G169" s="18" t="n">
        <v>96.2121212121212</v>
      </c>
      <c r="H169" s="18" t="n">
        <v>95.7286432160804</v>
      </c>
      <c r="I169" s="18" t="n">
        <v>95.5665024630542</v>
      </c>
      <c r="J169" s="18" t="n">
        <v>95.5555555555556</v>
      </c>
      <c r="K169" s="18" t="n">
        <v>95.1690821256039</v>
      </c>
      <c r="L169" s="18" t="n">
        <v>94.6009389671361</v>
      </c>
      <c r="M169" s="18" t="n">
        <v>93.8215102974828</v>
      </c>
      <c r="N169" s="18" t="n">
        <v>93.6794582392777</v>
      </c>
      <c r="O169" s="18" t="n">
        <v>92.8879310344828</v>
      </c>
      <c r="P169" s="18" t="n">
        <v>92.0502092050209</v>
      </c>
      <c r="Q169" s="18" t="n">
        <v>91.9917864476386</v>
      </c>
      <c r="R169" s="18" t="n">
        <v>92.1052631578947</v>
      </c>
      <c r="S169" s="18" t="n">
        <v>92.1370967741936</v>
      </c>
      <c r="T169" s="18" t="n">
        <v>92.2606924643585</v>
      </c>
      <c r="U169" s="18" t="n">
        <v>93.0817610062893</v>
      </c>
      <c r="V169" s="18" t="n">
        <v>92.3913043478261</v>
      </c>
      <c r="W169" s="18" t="n">
        <v>90.702947845805</v>
      </c>
      <c r="X169" s="18" t="n">
        <v>91.2322274881517</v>
      </c>
      <c r="Y169" s="18" t="n">
        <v>91.2596401028278</v>
      </c>
      <c r="Z169" s="18" t="n">
        <v>91.25</v>
      </c>
      <c r="AA169" s="18" t="n">
        <v>91.2596401028278</v>
      </c>
      <c r="AB169" s="18" t="n">
        <v>91.8421052631579</v>
      </c>
      <c r="AC169" s="18" t="n">
        <v>91.6890080428954</v>
      </c>
      <c r="AD169" s="18" t="n">
        <v>91.8256130790191</v>
      </c>
      <c r="AE169" s="18" t="n">
        <v>92.2865013774105</v>
      </c>
      <c r="AF169" s="18" t="n">
        <v>92.9577464788732</v>
      </c>
    </row>
    <row r="170" customFormat="false" ht="12.75" hidden="false" customHeight="false" outlineLevel="0" collapsed="false">
      <c r="A170" s="63"/>
      <c r="B170" s="19" t="s">
        <v>111</v>
      </c>
      <c r="C170" s="19"/>
      <c r="D170" s="20" t="n">
        <v>96.5065502183406</v>
      </c>
      <c r="E170" s="20" t="n">
        <v>97.2477064220184</v>
      </c>
      <c r="F170" s="20" t="n">
        <v>96.6507177033493</v>
      </c>
      <c r="G170" s="20" t="n">
        <v>96.5432098765432</v>
      </c>
      <c r="H170" s="20" t="n">
        <v>96.4912280701754</v>
      </c>
      <c r="I170" s="20" t="n">
        <v>96.1832061068702</v>
      </c>
      <c r="J170" s="20" t="n">
        <v>95.8868894601543</v>
      </c>
      <c r="K170" s="20" t="n">
        <v>95.9287531806616</v>
      </c>
      <c r="L170" s="20" t="n">
        <v>95.2020202020202</v>
      </c>
      <c r="M170" s="20" t="n">
        <v>94.7236180904523</v>
      </c>
      <c r="N170" s="20" t="n">
        <v>94.8402948402948</v>
      </c>
      <c r="O170" s="20" t="n">
        <v>94.320987654321</v>
      </c>
      <c r="P170" s="20" t="n">
        <v>93.4466019417476</v>
      </c>
      <c r="Q170" s="20" t="n">
        <v>93.1603773584906</v>
      </c>
      <c r="R170" s="20" t="n">
        <v>93.0875576036866</v>
      </c>
      <c r="S170" s="20" t="n">
        <v>93.4090909090909</v>
      </c>
      <c r="T170" s="20" t="n">
        <v>93.4782608695652</v>
      </c>
      <c r="U170" s="20" t="n">
        <v>93.4736842105263</v>
      </c>
      <c r="V170" s="20" t="n">
        <v>93.3884297520661</v>
      </c>
      <c r="W170" s="20" t="n">
        <v>92.2448979591837</v>
      </c>
      <c r="X170" s="20" t="n">
        <v>92.4643584521385</v>
      </c>
      <c r="Y170" s="20" t="n">
        <v>92.7038626609442</v>
      </c>
      <c r="Z170" s="20" t="n">
        <v>92.7083333333333</v>
      </c>
      <c r="AA170" s="20" t="n">
        <v>92.8725701943845</v>
      </c>
      <c r="AB170" s="20" t="n">
        <v>93.2432432432432</v>
      </c>
      <c r="AC170" s="20" t="n">
        <v>92.9577464788732</v>
      </c>
      <c r="AD170" s="20" t="n">
        <v>92.9268292682927</v>
      </c>
      <c r="AE170" s="20" t="n">
        <v>93.5323383084577</v>
      </c>
      <c r="AF170" s="20" t="n">
        <v>93.8775510204082</v>
      </c>
    </row>
    <row r="171" customFormat="false" ht="12.75" hidden="false" customHeight="false" outlineLevel="0" collapsed="false">
      <c r="A171" s="63"/>
      <c r="B171" s="17" t="s">
        <v>112</v>
      </c>
      <c r="C171" s="17"/>
      <c r="D171" s="18" t="n">
        <v>96.4218455743879</v>
      </c>
      <c r="E171" s="18" t="n">
        <v>96.797153024911</v>
      </c>
      <c r="F171" s="18" t="n">
        <v>97.0961887477314</v>
      </c>
      <c r="G171" s="18" t="n">
        <v>96.7244701348748</v>
      </c>
      <c r="H171" s="18" t="n">
        <v>95.8677685950413</v>
      </c>
      <c r="I171" s="18" t="n">
        <v>95.8241758241758</v>
      </c>
      <c r="J171" s="18" t="n">
        <v>96.0739030023095</v>
      </c>
      <c r="K171" s="18" t="n">
        <v>95.9232613908873</v>
      </c>
      <c r="L171" s="18" t="n">
        <v>95.0495049504951</v>
      </c>
      <c r="M171" s="18" t="n">
        <v>94.7236180904523</v>
      </c>
      <c r="N171" s="18" t="n">
        <v>94.8979591836735</v>
      </c>
      <c r="O171" s="18" t="n">
        <v>94.5876288659794</v>
      </c>
      <c r="P171" s="18" t="n">
        <v>93.8618925831202</v>
      </c>
      <c r="Q171" s="18" t="n">
        <v>94.1624365482234</v>
      </c>
      <c r="R171" s="18" t="n">
        <v>93.9393939393939</v>
      </c>
      <c r="S171" s="18" t="n">
        <v>93.8118811881188</v>
      </c>
      <c r="T171" s="18" t="n">
        <v>94.2928039702233</v>
      </c>
      <c r="U171" s="18" t="n">
        <v>94.390243902439</v>
      </c>
      <c r="V171" s="18" t="n">
        <v>94.061757719715</v>
      </c>
      <c r="W171" s="18" t="n">
        <v>93.0232558139535</v>
      </c>
      <c r="X171" s="18" t="n">
        <v>92.8899082568807</v>
      </c>
      <c r="Y171" s="18" t="n">
        <v>92.9223744292237</v>
      </c>
      <c r="Z171" s="18" t="n">
        <v>92.6624737945493</v>
      </c>
      <c r="AA171" s="18" t="n">
        <v>92.798353909465</v>
      </c>
      <c r="AB171" s="18" t="n">
        <v>93.1174089068826</v>
      </c>
      <c r="AC171" s="18" t="n">
        <v>93.5483870967742</v>
      </c>
      <c r="AD171" s="18" t="n">
        <v>93.6734693877551</v>
      </c>
      <c r="AE171" s="18" t="n">
        <v>93.7629937629938</v>
      </c>
      <c r="AF171" s="18" t="n">
        <v>94.1810344827586</v>
      </c>
    </row>
    <row r="172" customFormat="false" ht="12.75" hidden="false" customHeight="false" outlineLevel="0" collapsed="false">
      <c r="A172" s="63"/>
      <c r="B172" s="19" t="s">
        <v>113</v>
      </c>
      <c r="C172" s="19"/>
      <c r="D172" s="20" t="n">
        <v>96.2305986696231</v>
      </c>
      <c r="E172" s="20" t="n">
        <v>96.2877030162413</v>
      </c>
      <c r="F172" s="20" t="n">
        <v>96.8253968253968</v>
      </c>
      <c r="G172" s="20" t="n">
        <v>96.5957446808511</v>
      </c>
      <c r="H172" s="20" t="n">
        <v>96.1538461538462</v>
      </c>
      <c r="I172" s="20" t="n">
        <v>95.9923664122137</v>
      </c>
      <c r="J172" s="20" t="n">
        <v>95.6678700361011</v>
      </c>
      <c r="K172" s="20" t="n">
        <v>95.7875457875458</v>
      </c>
      <c r="L172" s="20" t="n">
        <v>95.3398058252427</v>
      </c>
      <c r="M172" s="20" t="n">
        <v>94.5833333333333</v>
      </c>
      <c r="N172" s="20" t="n">
        <v>94.2350332594235</v>
      </c>
      <c r="O172" s="20" t="n">
        <v>93.7062937062937</v>
      </c>
      <c r="P172" s="20" t="n">
        <v>93.2038834951456</v>
      </c>
      <c r="Q172" s="20" t="n">
        <v>93.483709273183</v>
      </c>
      <c r="R172" s="20" t="n">
        <v>93.9086294416244</v>
      </c>
      <c r="S172" s="20" t="n">
        <v>93.8303341902314</v>
      </c>
      <c r="T172" s="20" t="n">
        <v>94.025974025974</v>
      </c>
      <c r="U172" s="20" t="n">
        <v>94.3152454780362</v>
      </c>
      <c r="V172" s="20" t="n">
        <v>94.1025641025641</v>
      </c>
      <c r="W172" s="20" t="n">
        <v>92.8571428571429</v>
      </c>
      <c r="X172" s="20" t="n">
        <v>93</v>
      </c>
      <c r="Y172" s="20" t="n">
        <v>92.9319371727749</v>
      </c>
      <c r="Z172" s="20" t="n">
        <v>92.9095354523227</v>
      </c>
      <c r="AA172" s="20" t="n">
        <v>92.8571428571429</v>
      </c>
      <c r="AB172" s="20" t="n">
        <v>93.0394431554525</v>
      </c>
      <c r="AC172" s="20" t="n">
        <v>93.1506849315069</v>
      </c>
      <c r="AD172" s="20" t="n">
        <v>93.6681222707424</v>
      </c>
      <c r="AE172" s="20" t="n">
        <v>93.4873949579832</v>
      </c>
      <c r="AF172" s="20" t="n">
        <v>93.6213991769547</v>
      </c>
    </row>
    <row r="173" customFormat="false" ht="12.75" hidden="false" customHeight="false" outlineLevel="0" collapsed="false">
      <c r="A173" s="63"/>
      <c r="B173" s="17" t="s">
        <v>114</v>
      </c>
      <c r="C173" s="17"/>
      <c r="D173" s="18" t="n">
        <v>95.25</v>
      </c>
      <c r="E173" s="18" t="n">
        <v>95.0859950859951</v>
      </c>
      <c r="F173" s="18" t="n">
        <v>95.933014354067</v>
      </c>
      <c r="G173" s="18" t="n">
        <v>95.7845433255269</v>
      </c>
      <c r="H173" s="18" t="n">
        <v>95.2808988764045</v>
      </c>
      <c r="I173" s="18" t="n">
        <v>95.4648526077097</v>
      </c>
      <c r="J173" s="18" t="n">
        <v>95.4761904761905</v>
      </c>
      <c r="K173" s="18" t="n">
        <v>95.3810623556582</v>
      </c>
      <c r="L173" s="18" t="n">
        <v>94.3600867678959</v>
      </c>
      <c r="M173" s="18" t="n">
        <v>93.8144329896907</v>
      </c>
      <c r="N173" s="18" t="n">
        <v>93.0232558139535</v>
      </c>
      <c r="O173" s="18" t="n">
        <v>92.6739926739927</v>
      </c>
      <c r="P173" s="18" t="n">
        <v>91.9475655430712</v>
      </c>
      <c r="Q173" s="18" t="n">
        <v>92.0634920634921</v>
      </c>
      <c r="R173" s="18" t="n">
        <v>92.1276595744681</v>
      </c>
      <c r="S173" s="18" t="n">
        <v>92.3076923076923</v>
      </c>
      <c r="T173" s="18" t="n">
        <v>92.6365795724466</v>
      </c>
      <c r="U173" s="18" t="n">
        <v>92.8395061728395</v>
      </c>
      <c r="V173" s="18" t="n">
        <v>92.8571428571429</v>
      </c>
      <c r="W173" s="18" t="n">
        <v>91.9896640826873</v>
      </c>
      <c r="X173" s="18" t="n">
        <v>91.8848167539267</v>
      </c>
      <c r="Y173" s="18" t="n">
        <v>91.9444444444444</v>
      </c>
      <c r="Z173" s="18" t="n">
        <v>91.644908616188</v>
      </c>
      <c r="AA173" s="18" t="n">
        <v>92.2279792746114</v>
      </c>
      <c r="AB173" s="18" t="n">
        <v>92.0308483290488</v>
      </c>
      <c r="AC173" s="18" t="n">
        <v>92.4433249370277</v>
      </c>
      <c r="AD173" s="18" t="n">
        <v>92.4433249370277</v>
      </c>
      <c r="AE173" s="18" t="n">
        <v>92.6108374384236</v>
      </c>
      <c r="AF173" s="18" t="n">
        <v>93.2853717026379</v>
      </c>
    </row>
    <row r="174" customFormat="false" ht="12.75" hidden="false" customHeight="false" outlineLevel="0" collapsed="false">
      <c r="A174" s="63"/>
      <c r="B174" s="19" t="s">
        <v>115</v>
      </c>
      <c r="C174" s="19"/>
      <c r="D174" s="20" t="n">
        <v>89.9470899470899</v>
      </c>
      <c r="E174" s="20" t="n">
        <v>91.6883116883117</v>
      </c>
      <c r="F174" s="20" t="n">
        <v>91.7737789203085</v>
      </c>
      <c r="G174" s="20" t="n">
        <v>92.051282051282</v>
      </c>
      <c r="H174" s="20" t="n">
        <v>91.7098445595855</v>
      </c>
      <c r="I174" s="20" t="n">
        <v>91.4728682170543</v>
      </c>
      <c r="J174" s="20" t="n">
        <v>92.0918367346939</v>
      </c>
      <c r="K174" s="20" t="n">
        <v>92.3832923832924</v>
      </c>
      <c r="L174" s="20" t="n">
        <v>91.0843373493976</v>
      </c>
      <c r="M174" s="20" t="n">
        <v>90.5311778290993</v>
      </c>
      <c r="N174" s="20" t="n">
        <v>89.97668997669</v>
      </c>
      <c r="O174" s="20" t="n">
        <v>89.4865525672372</v>
      </c>
      <c r="P174" s="20" t="n">
        <v>88.8095238095238</v>
      </c>
      <c r="Q174" s="20" t="n">
        <v>88.8143176733781</v>
      </c>
      <c r="R174" s="20" t="n">
        <v>89.3842887473461</v>
      </c>
      <c r="S174" s="20" t="n">
        <v>89.6</v>
      </c>
      <c r="T174" s="20" t="n">
        <v>89.6030245746692</v>
      </c>
      <c r="U174" s="20" t="n">
        <v>89.8467432950192</v>
      </c>
      <c r="V174" s="20" t="n">
        <v>89.2276422764228</v>
      </c>
      <c r="W174" s="20" t="n">
        <v>88.0174291938998</v>
      </c>
      <c r="X174" s="20" t="n">
        <v>87.962962962963</v>
      </c>
      <c r="Y174" s="20" t="n">
        <v>88.4615384615385</v>
      </c>
      <c r="Z174" s="20" t="n">
        <v>88.4422110552764</v>
      </c>
      <c r="AA174" s="20" t="n">
        <v>89.119170984456</v>
      </c>
      <c r="AB174" s="20" t="n">
        <v>90.0262467191601</v>
      </c>
      <c r="AC174" s="20" t="n">
        <v>90.1595744680851</v>
      </c>
      <c r="AD174" s="20" t="n">
        <v>90.6166219839142</v>
      </c>
      <c r="AE174" s="20" t="n">
        <v>91.005291005291</v>
      </c>
      <c r="AF174" s="20" t="n">
        <v>91.3385826771654</v>
      </c>
    </row>
    <row r="175" customFormat="false" ht="12.75" hidden="false" customHeight="false" outlineLevel="0" collapsed="false">
      <c r="A175" s="63"/>
      <c r="B175" s="66" t="s">
        <v>116</v>
      </c>
      <c r="C175" s="66"/>
      <c r="D175" s="67" t="n">
        <v>69.1588785046729</v>
      </c>
      <c r="E175" s="67" t="n">
        <v>70.6060606060606</v>
      </c>
      <c r="F175" s="67" t="n">
        <v>71.1764705882353</v>
      </c>
      <c r="G175" s="67" t="n">
        <v>70.9770114942529</v>
      </c>
      <c r="H175" s="67" t="n">
        <v>69.6022727272727</v>
      </c>
      <c r="I175" s="67" t="n">
        <v>69.2737430167598</v>
      </c>
      <c r="J175" s="67" t="n">
        <v>68.2191780821918</v>
      </c>
      <c r="K175" s="67" t="n">
        <v>68.2795698924731</v>
      </c>
      <c r="L175" s="67" t="n">
        <v>67.2922252010724</v>
      </c>
      <c r="M175" s="67" t="n">
        <v>66.4864864864865</v>
      </c>
      <c r="N175" s="67" t="n">
        <v>65.0537634408602</v>
      </c>
      <c r="O175" s="67" t="n">
        <v>64.5502645502645</v>
      </c>
      <c r="P175" s="67" t="n">
        <v>64.030612244898</v>
      </c>
      <c r="Q175" s="67" t="n">
        <v>64.6616541353383</v>
      </c>
      <c r="R175" s="67" t="n">
        <v>65.3846153846154</v>
      </c>
      <c r="S175" s="67" t="n">
        <v>65.9367396593674</v>
      </c>
      <c r="T175" s="67" t="n">
        <v>67.0918367346939</v>
      </c>
      <c r="U175" s="67" t="n">
        <v>70.7616707616708</v>
      </c>
      <c r="V175" s="67" t="n">
        <v>72.5173210161663</v>
      </c>
      <c r="W175" s="67" t="n">
        <v>71.4285714285714</v>
      </c>
      <c r="X175" s="67" t="n">
        <v>70.6004140786749</v>
      </c>
      <c r="Y175" s="67" t="n">
        <v>70.9016393442623</v>
      </c>
      <c r="Z175" s="67" t="n">
        <v>71.259842519685</v>
      </c>
      <c r="AA175" s="67" t="n">
        <v>72.2338204592902</v>
      </c>
      <c r="AB175" s="67" t="n">
        <v>74.2729306487696</v>
      </c>
      <c r="AC175" s="67" t="n">
        <v>75.5344418052257</v>
      </c>
      <c r="AD175" s="67" t="n">
        <v>76.8079800498753</v>
      </c>
      <c r="AE175" s="67" t="n">
        <v>79.1237113402062</v>
      </c>
      <c r="AF175" s="67" t="n">
        <v>81.1170212765958</v>
      </c>
    </row>
    <row r="176" customFormat="false" ht="12.75" hidden="false" customHeight="true" outlineLevel="0" collapsed="false">
      <c r="A176" s="63" t="s">
        <v>35</v>
      </c>
      <c r="B176" s="64" t="s">
        <v>108</v>
      </c>
      <c r="C176" s="64"/>
      <c r="D176" s="65" t="n">
        <v>54.5816733067729</v>
      </c>
      <c r="E176" s="65" t="n">
        <v>54.7319655857048</v>
      </c>
      <c r="F176" s="65" t="n">
        <v>53.9421813403417</v>
      </c>
      <c r="G176" s="65" t="n">
        <v>50.3250975292588</v>
      </c>
      <c r="H176" s="65" t="n">
        <v>53.6585365853659</v>
      </c>
      <c r="I176" s="65" t="n">
        <v>54.3421052631579</v>
      </c>
      <c r="J176" s="65" t="n">
        <v>54.3333333333333</v>
      </c>
      <c r="K176" s="65" t="n">
        <v>52.8711484593838</v>
      </c>
      <c r="L176" s="65" t="n">
        <v>44.4363636363636</v>
      </c>
      <c r="M176" s="65" t="n">
        <v>45.4062262718299</v>
      </c>
      <c r="N176" s="65" t="n">
        <v>46.2709284627093</v>
      </c>
      <c r="O176" s="65" t="n">
        <v>45.0214839401308</v>
      </c>
      <c r="P176" s="65" t="n">
        <v>47.373710087032</v>
      </c>
      <c r="Q176" s="65" t="n">
        <v>45.6900820477961</v>
      </c>
      <c r="R176" s="65" t="n">
        <v>46.5229501446432</v>
      </c>
      <c r="S176" s="65" t="n">
        <v>44.0867530331238</v>
      </c>
      <c r="T176" s="65" t="n">
        <v>42.8560183377927</v>
      </c>
      <c r="U176" s="65" t="n">
        <v>42.2008357985748</v>
      </c>
      <c r="V176" s="65" t="n">
        <v>39.0319454590567</v>
      </c>
      <c r="W176" s="65" t="n">
        <v>38.9969127501147</v>
      </c>
      <c r="X176" s="65" t="n">
        <v>38.4066499488443</v>
      </c>
      <c r="Y176" s="65" t="n">
        <v>37.2813268686915</v>
      </c>
      <c r="Z176" s="65" t="n">
        <v>39.1443699100286</v>
      </c>
      <c r="AA176" s="65" t="n">
        <v>38.1616882696686</v>
      </c>
      <c r="AB176" s="65" t="n">
        <v>39.3862253800971</v>
      </c>
      <c r="AC176" s="65" t="n">
        <v>40.7699403399674</v>
      </c>
      <c r="AD176" s="65" t="n">
        <v>40.7263884797584</v>
      </c>
      <c r="AE176" s="65" t="n">
        <v>39.9463442945826</v>
      </c>
      <c r="AF176" s="65" t="n">
        <v>37.8317579570384</v>
      </c>
    </row>
    <row r="177" customFormat="false" ht="12.75" hidden="false" customHeight="false" outlineLevel="0" collapsed="false">
      <c r="A177" s="63"/>
      <c r="B177" s="19" t="s">
        <v>109</v>
      </c>
      <c r="C177" s="19"/>
      <c r="D177" s="20" t="n">
        <v>87.3805932629462</v>
      </c>
      <c r="E177" s="20" t="n">
        <v>88.2270823638902</v>
      </c>
      <c r="F177" s="20" t="n">
        <v>86.8359191349318</v>
      </c>
      <c r="G177" s="20" t="n">
        <v>85.4922279792746</v>
      </c>
      <c r="H177" s="20" t="n">
        <v>85.4273703876693</v>
      </c>
      <c r="I177" s="20" t="n">
        <v>86.3322595490106</v>
      </c>
      <c r="J177" s="20" t="n">
        <v>84.7349177330896</v>
      </c>
      <c r="K177" s="20" t="n">
        <v>83.6873023045639</v>
      </c>
      <c r="L177" s="20" t="n">
        <v>77.5067750677507</v>
      </c>
      <c r="M177" s="20" t="n">
        <v>75.6486117432863</v>
      </c>
      <c r="N177" s="20" t="n">
        <v>78.2732849701117</v>
      </c>
      <c r="O177" s="20" t="n">
        <v>77.8881171616421</v>
      </c>
      <c r="P177" s="20" t="n">
        <v>77.7576364382673</v>
      </c>
      <c r="Q177" s="20" t="n">
        <v>76.4905043332125</v>
      </c>
      <c r="R177" s="20" t="n">
        <v>75.6090017784491</v>
      </c>
      <c r="S177" s="20" t="n">
        <v>74.7603967819426</v>
      </c>
      <c r="T177" s="20" t="n">
        <v>72.5921048270924</v>
      </c>
      <c r="U177" s="20" t="n">
        <v>71.3464200876955</v>
      </c>
      <c r="V177" s="20" t="n">
        <v>70.6773953462751</v>
      </c>
      <c r="W177" s="20" t="n">
        <v>69.3587637484468</v>
      </c>
      <c r="X177" s="20" t="n">
        <v>69.9144198903998</v>
      </c>
      <c r="Y177" s="20" t="n">
        <v>71.5740683364849</v>
      </c>
      <c r="Z177" s="20" t="n">
        <v>70.4559687711822</v>
      </c>
      <c r="AA177" s="20" t="n">
        <v>69.6323032285491</v>
      </c>
      <c r="AB177" s="20" t="n">
        <v>69.4431108486153</v>
      </c>
      <c r="AC177" s="20" t="n">
        <v>69.3209554829496</v>
      </c>
      <c r="AD177" s="20" t="n">
        <v>69.7286886941417</v>
      </c>
      <c r="AE177" s="20" t="n">
        <v>67.889961679754</v>
      </c>
      <c r="AF177" s="20" t="n">
        <v>69.5248531267166</v>
      </c>
    </row>
    <row r="178" customFormat="false" ht="12.75" hidden="false" customHeight="false" outlineLevel="0" collapsed="false">
      <c r="A178" s="63"/>
      <c r="B178" s="17" t="s">
        <v>110</v>
      </c>
      <c r="C178" s="17"/>
      <c r="D178" s="18" t="n">
        <v>95.0910931174089</v>
      </c>
      <c r="E178" s="18" t="n">
        <v>95.4963235294118</v>
      </c>
      <c r="F178" s="18" t="n">
        <v>95.2209197475203</v>
      </c>
      <c r="G178" s="18" t="n">
        <v>94.8499776085983</v>
      </c>
      <c r="H178" s="18" t="n">
        <v>95.182350292661</v>
      </c>
      <c r="I178" s="18" t="n">
        <v>95.3986332574032</v>
      </c>
      <c r="J178" s="18" t="n">
        <v>95.1264367816092</v>
      </c>
      <c r="K178" s="18" t="n">
        <v>94.4805194805195</v>
      </c>
      <c r="L178" s="18" t="n">
        <v>90.3422409751524</v>
      </c>
      <c r="M178" s="18" t="n">
        <v>89.4366197183099</v>
      </c>
      <c r="N178" s="18" t="n">
        <v>91.238670694864</v>
      </c>
      <c r="O178" s="18" t="n">
        <v>91.2245387424182</v>
      </c>
      <c r="P178" s="18" t="n">
        <v>91.2433677840184</v>
      </c>
      <c r="Q178" s="18" t="n">
        <v>91.435415250968</v>
      </c>
      <c r="R178" s="18" t="n">
        <v>90.5514292587595</v>
      </c>
      <c r="S178" s="18" t="n">
        <v>89.8221519974023</v>
      </c>
      <c r="T178" s="18" t="n">
        <v>88.9964176882168</v>
      </c>
      <c r="U178" s="18" t="n">
        <v>88.4778045173994</v>
      </c>
      <c r="V178" s="18" t="n">
        <v>88.7429981793785</v>
      </c>
      <c r="W178" s="18" t="n">
        <v>87.8397541162209</v>
      </c>
      <c r="X178" s="18" t="n">
        <v>87.4285969214069</v>
      </c>
      <c r="Y178" s="18" t="n">
        <v>87.8687037985579</v>
      </c>
      <c r="Z178" s="18" t="n">
        <v>88.9499507586633</v>
      </c>
      <c r="AA178" s="18" t="n">
        <v>88.4027249906308</v>
      </c>
      <c r="AB178" s="18" t="n">
        <v>89.8126040969518</v>
      </c>
      <c r="AC178" s="18" t="n">
        <v>90.0141393895202</v>
      </c>
      <c r="AD178" s="18" t="n">
        <v>88.307851933151</v>
      </c>
      <c r="AE178" s="18" t="n">
        <v>87.2757448046442</v>
      </c>
      <c r="AF178" s="18" t="n">
        <v>87.3360198166894</v>
      </c>
    </row>
    <row r="179" customFormat="false" ht="12.75" hidden="false" customHeight="false" outlineLevel="0" collapsed="false">
      <c r="A179" s="63"/>
      <c r="B179" s="19" t="s">
        <v>111</v>
      </c>
      <c r="C179" s="19"/>
      <c r="D179" s="20" t="n">
        <v>95.3083109919571</v>
      </c>
      <c r="E179" s="20" t="n">
        <v>95.9904248952723</v>
      </c>
      <c r="F179" s="20" t="n">
        <v>95.6179775280899</v>
      </c>
      <c r="G179" s="20" t="n">
        <v>95.134849286092</v>
      </c>
      <c r="H179" s="20" t="n">
        <v>94.7921882824236</v>
      </c>
      <c r="I179" s="20" t="n">
        <v>95.3890489913545</v>
      </c>
      <c r="J179" s="20" t="n">
        <v>95.4162768942937</v>
      </c>
      <c r="K179" s="20" t="n">
        <v>95.1398441082073</v>
      </c>
      <c r="L179" s="20" t="n">
        <v>90.4240766073871</v>
      </c>
      <c r="M179" s="20" t="n">
        <v>91.0050481872419</v>
      </c>
      <c r="N179" s="20" t="n">
        <v>92.315885853911</v>
      </c>
      <c r="O179" s="20" t="n">
        <v>92.0825316313735</v>
      </c>
      <c r="P179" s="20" t="n">
        <v>92.9326132895046</v>
      </c>
      <c r="Q179" s="20" t="n">
        <v>92.8298886007017</v>
      </c>
      <c r="R179" s="20" t="n">
        <v>92.5400288715281</v>
      </c>
      <c r="S179" s="20" t="n">
        <v>92.326522675662</v>
      </c>
      <c r="T179" s="20" t="n">
        <v>92.214325379458</v>
      </c>
      <c r="U179" s="20" t="n">
        <v>91.9430015566173</v>
      </c>
      <c r="V179" s="20" t="n">
        <v>91.5947554519676</v>
      </c>
      <c r="W179" s="20" t="n">
        <v>90.119479387712</v>
      </c>
      <c r="X179" s="20" t="n">
        <v>91.2442827791164</v>
      </c>
      <c r="Y179" s="20" t="n">
        <v>91.5892634361535</v>
      </c>
      <c r="Z179" s="20" t="n">
        <v>91.6393598649603</v>
      </c>
      <c r="AA179" s="20" t="n">
        <v>92.0787624918214</v>
      </c>
      <c r="AB179" s="20" t="n">
        <v>92.0584057018313</v>
      </c>
      <c r="AC179" s="20" t="n">
        <v>91.7667856847079</v>
      </c>
      <c r="AD179" s="20" t="n">
        <v>91.8933661580152</v>
      </c>
      <c r="AE179" s="20" t="n">
        <v>92.6839843236775</v>
      </c>
      <c r="AF179" s="20" t="n">
        <v>91.6061433389382</v>
      </c>
    </row>
    <row r="180" customFormat="false" ht="12.75" hidden="false" customHeight="false" outlineLevel="0" collapsed="false">
      <c r="A180" s="63"/>
      <c r="B180" s="17" t="s">
        <v>112</v>
      </c>
      <c r="C180" s="17"/>
      <c r="D180" s="18" t="n">
        <v>93.9327485380117</v>
      </c>
      <c r="E180" s="18" t="n">
        <v>94.91133384734</v>
      </c>
      <c r="F180" s="18" t="n">
        <v>95.3313253012048</v>
      </c>
      <c r="G180" s="18" t="n">
        <v>94.8680351906158</v>
      </c>
      <c r="H180" s="18" t="n">
        <v>94.9473684210526</v>
      </c>
      <c r="I180" s="18" t="n">
        <v>95.26938239159</v>
      </c>
      <c r="J180" s="18" t="n">
        <v>95.4015941140405</v>
      </c>
      <c r="K180" s="18" t="n">
        <v>94.4604731679169</v>
      </c>
      <c r="L180" s="18" t="n">
        <v>89.5108695652174</v>
      </c>
      <c r="M180" s="18" t="n">
        <v>89.0946502057613</v>
      </c>
      <c r="N180" s="18" t="n">
        <v>91.1551200836316</v>
      </c>
      <c r="O180" s="18" t="n">
        <v>91.0199376252413</v>
      </c>
      <c r="P180" s="18" t="n">
        <v>91.8255158533254</v>
      </c>
      <c r="Q180" s="18" t="n">
        <v>92.6884202396169</v>
      </c>
      <c r="R180" s="18" t="n">
        <v>92.6188740149279</v>
      </c>
      <c r="S180" s="18" t="n">
        <v>92.1280695937294</v>
      </c>
      <c r="T180" s="18" t="n">
        <v>92.0840599286249</v>
      </c>
      <c r="U180" s="18" t="n">
        <v>92.3419393240883</v>
      </c>
      <c r="V180" s="18" t="n">
        <v>92.3788689823473</v>
      </c>
      <c r="W180" s="18" t="n">
        <v>91.6025560830768</v>
      </c>
      <c r="X180" s="18" t="n">
        <v>91.5273643554255</v>
      </c>
      <c r="Y180" s="18" t="n">
        <v>92.2106633262541</v>
      </c>
      <c r="Z180" s="18" t="n">
        <v>92.1560769852861</v>
      </c>
      <c r="AA180" s="18" t="n">
        <v>92.0712167277705</v>
      </c>
      <c r="AB180" s="18" t="n">
        <v>93.2624018678392</v>
      </c>
      <c r="AC180" s="18" t="n">
        <v>92.5474517203493</v>
      </c>
      <c r="AD180" s="18" t="n">
        <v>92.8641687980213</v>
      </c>
      <c r="AE180" s="18" t="n">
        <v>92.7191533076837</v>
      </c>
      <c r="AF180" s="18" t="n">
        <v>92.1299314211942</v>
      </c>
    </row>
    <row r="181" customFormat="false" ht="12.75" hidden="false" customHeight="false" outlineLevel="0" collapsed="false">
      <c r="A181" s="63"/>
      <c r="B181" s="19" t="s">
        <v>113</v>
      </c>
      <c r="C181" s="19"/>
      <c r="D181" s="20" t="n">
        <v>92.8087986463621</v>
      </c>
      <c r="E181" s="20" t="n">
        <v>93.235831809872</v>
      </c>
      <c r="F181" s="20" t="n">
        <v>93.5862691960253</v>
      </c>
      <c r="G181" s="20" t="n">
        <v>93.585237258348</v>
      </c>
      <c r="H181" s="20" t="n">
        <v>93.6440677966102</v>
      </c>
      <c r="I181" s="20" t="n">
        <v>93.9443535188216</v>
      </c>
      <c r="J181" s="20" t="n">
        <v>94.131641554322</v>
      </c>
      <c r="K181" s="20" t="n">
        <v>93.3539412673879</v>
      </c>
      <c r="L181" s="20" t="n">
        <v>87.7735849056604</v>
      </c>
      <c r="M181" s="20" t="n">
        <v>87.5090777051561</v>
      </c>
      <c r="N181" s="20" t="n">
        <v>88.6895114283273</v>
      </c>
      <c r="O181" s="20" t="n">
        <v>89.6388104055577</v>
      </c>
      <c r="P181" s="20" t="n">
        <v>91.1897398323961</v>
      </c>
      <c r="Q181" s="20" t="n">
        <v>90.7603249328855</v>
      </c>
      <c r="R181" s="20" t="n">
        <v>90.3501899790186</v>
      </c>
      <c r="S181" s="20" t="n">
        <v>89.9647697828856</v>
      </c>
      <c r="T181" s="20" t="n">
        <v>90.5762404938992</v>
      </c>
      <c r="U181" s="20" t="n">
        <v>91.0414828042396</v>
      </c>
      <c r="V181" s="20" t="n">
        <v>91.2105611315585</v>
      </c>
      <c r="W181" s="20" t="n">
        <v>90.2179401902166</v>
      </c>
      <c r="X181" s="20" t="n">
        <v>90.8621903050924</v>
      </c>
      <c r="Y181" s="20" t="n">
        <v>90.9592548575397</v>
      </c>
      <c r="Z181" s="20" t="n">
        <v>91.2925732590006</v>
      </c>
      <c r="AA181" s="20" t="n">
        <v>91.8977125276065</v>
      </c>
      <c r="AB181" s="20" t="n">
        <v>92.1253673649206</v>
      </c>
      <c r="AC181" s="20" t="n">
        <v>91.8230090986905</v>
      </c>
      <c r="AD181" s="20" t="n">
        <v>92.0219681486137</v>
      </c>
      <c r="AE181" s="20" t="n">
        <v>92.4013016510933</v>
      </c>
      <c r="AF181" s="20" t="n">
        <v>91.789475825795</v>
      </c>
    </row>
    <row r="182" customFormat="false" ht="12.75" hidden="false" customHeight="false" outlineLevel="0" collapsed="false">
      <c r="A182" s="63"/>
      <c r="B182" s="17" t="s">
        <v>114</v>
      </c>
      <c r="C182" s="17"/>
      <c r="D182" s="18" t="n">
        <v>89.0497737556561</v>
      </c>
      <c r="E182" s="18" t="n">
        <v>90.0293255131965</v>
      </c>
      <c r="F182" s="18" t="n">
        <v>90.1529636711281</v>
      </c>
      <c r="G182" s="18" t="n">
        <v>90.0473933649289</v>
      </c>
      <c r="H182" s="18" t="n">
        <v>90.3901046622265</v>
      </c>
      <c r="I182" s="18" t="n">
        <v>90.1246404602109</v>
      </c>
      <c r="J182" s="18" t="n">
        <v>90.297790585975</v>
      </c>
      <c r="K182" s="18" t="n">
        <v>89.5283018867925</v>
      </c>
      <c r="L182" s="18" t="n">
        <v>85.5970829535096</v>
      </c>
      <c r="M182" s="18" t="n">
        <v>84.16447944007</v>
      </c>
      <c r="N182" s="18" t="n">
        <v>86.0527851413289</v>
      </c>
      <c r="O182" s="18" t="n">
        <v>85.1350167940608</v>
      </c>
      <c r="P182" s="18" t="n">
        <v>86.4368919188851</v>
      </c>
      <c r="Q182" s="18" t="n">
        <v>87.6640998364999</v>
      </c>
      <c r="R182" s="18" t="n">
        <v>87.4692125266969</v>
      </c>
      <c r="S182" s="18" t="n">
        <v>86.7267153981963</v>
      </c>
      <c r="T182" s="18" t="n">
        <v>87.5915705404173</v>
      </c>
      <c r="U182" s="18" t="n">
        <v>87.4710952077858</v>
      </c>
      <c r="V182" s="18" t="n">
        <v>88.1942064500816</v>
      </c>
      <c r="W182" s="18" t="n">
        <v>87.3413032194434</v>
      </c>
      <c r="X182" s="18" t="n">
        <v>87.9548687263313</v>
      </c>
      <c r="Y182" s="18" t="n">
        <v>88.2224783097404</v>
      </c>
      <c r="Z182" s="18" t="n">
        <v>89.3626983111022</v>
      </c>
      <c r="AA182" s="18" t="n">
        <v>89.4913808442861</v>
      </c>
      <c r="AB182" s="18" t="n">
        <v>89.5693044795739</v>
      </c>
      <c r="AC182" s="18" t="n">
        <v>89.5589099459362</v>
      </c>
      <c r="AD182" s="18" t="n">
        <v>89.2931952068356</v>
      </c>
      <c r="AE182" s="18" t="n">
        <v>89.6804154525531</v>
      </c>
      <c r="AF182" s="18" t="n">
        <v>88.6152235633659</v>
      </c>
    </row>
    <row r="183" customFormat="false" ht="12.75" hidden="false" customHeight="false" outlineLevel="0" collapsed="false">
      <c r="A183" s="63"/>
      <c r="B183" s="19" t="s">
        <v>115</v>
      </c>
      <c r="C183" s="19"/>
      <c r="D183" s="20" t="n">
        <v>82.4085005903188</v>
      </c>
      <c r="E183" s="20" t="n">
        <v>83.7357052096569</v>
      </c>
      <c r="F183" s="20" t="n">
        <v>83.8942307692308</v>
      </c>
      <c r="G183" s="20" t="n">
        <v>83.7155963302752</v>
      </c>
      <c r="H183" s="20" t="n">
        <v>83.53591160221</v>
      </c>
      <c r="I183" s="20" t="n">
        <v>82.7956989247312</v>
      </c>
      <c r="J183" s="20" t="n">
        <v>82.6821541710665</v>
      </c>
      <c r="K183" s="20" t="n">
        <v>83.4539813857291</v>
      </c>
      <c r="L183" s="20" t="n">
        <v>76.5848670756646</v>
      </c>
      <c r="M183" s="20" t="n">
        <v>75.485188968335</v>
      </c>
      <c r="N183" s="20" t="n">
        <v>74.5793836351722</v>
      </c>
      <c r="O183" s="20" t="n">
        <v>75.3610014129365</v>
      </c>
      <c r="P183" s="20" t="n">
        <v>78.4176220139407</v>
      </c>
      <c r="Q183" s="20" t="n">
        <v>78.096960265288</v>
      </c>
      <c r="R183" s="20" t="n">
        <v>78.4028552752087</v>
      </c>
      <c r="S183" s="20" t="n">
        <v>78.2838511759498</v>
      </c>
      <c r="T183" s="20" t="n">
        <v>77.6129603081042</v>
      </c>
      <c r="U183" s="20" t="n">
        <v>80.5119735755574</v>
      </c>
      <c r="V183" s="20" t="n">
        <v>80.0271987742586</v>
      </c>
      <c r="W183" s="20" t="n">
        <v>80.2226506267994</v>
      </c>
      <c r="X183" s="20" t="n">
        <v>80.8682585222664</v>
      </c>
      <c r="Y183" s="20" t="n">
        <v>81.7033614819625</v>
      </c>
      <c r="Z183" s="20" t="n">
        <v>82.4578877517648</v>
      </c>
      <c r="AA183" s="20" t="n">
        <v>83.3701890598263</v>
      </c>
      <c r="AB183" s="20" t="n">
        <v>85.0907318824099</v>
      </c>
      <c r="AC183" s="20" t="n">
        <v>83.9573875109367</v>
      </c>
      <c r="AD183" s="20" t="n">
        <v>84.3835907447745</v>
      </c>
      <c r="AE183" s="20" t="n">
        <v>85.6686543224821</v>
      </c>
      <c r="AF183" s="20" t="n">
        <v>85.1573770656039</v>
      </c>
    </row>
    <row r="184" customFormat="false" ht="12.75" hidden="false" customHeight="false" outlineLevel="0" collapsed="false">
      <c r="A184" s="63"/>
      <c r="B184" s="66" t="s">
        <v>116</v>
      </c>
      <c r="C184" s="66"/>
      <c r="D184" s="67" t="n">
        <v>66.6044776119403</v>
      </c>
      <c r="E184" s="67" t="n">
        <v>65.6976744186047</v>
      </c>
      <c r="F184" s="67" t="n">
        <v>69.0476190476191</v>
      </c>
      <c r="G184" s="67" t="n">
        <v>67.986230636833</v>
      </c>
      <c r="H184" s="67" t="n">
        <v>71.107544141252</v>
      </c>
      <c r="I184" s="67" t="n">
        <v>72.9850746268657</v>
      </c>
      <c r="J184" s="67" t="n">
        <v>73.0180806675939</v>
      </c>
      <c r="K184" s="67" t="n">
        <v>72.5721784776903</v>
      </c>
      <c r="L184" s="67" t="n">
        <v>65.0375939849624</v>
      </c>
      <c r="M184" s="67" t="n">
        <v>62.031438935913</v>
      </c>
      <c r="N184" s="67" t="n">
        <v>61.6134367366574</v>
      </c>
      <c r="O184" s="67" t="n">
        <v>63.4068328276125</v>
      </c>
      <c r="P184" s="67" t="n">
        <v>65.2111138237847</v>
      </c>
      <c r="Q184" s="67" t="n">
        <v>62.529966446624</v>
      </c>
      <c r="R184" s="67" t="n">
        <v>64.0667360042634</v>
      </c>
      <c r="S184" s="67" t="n">
        <v>64.9024434260295</v>
      </c>
      <c r="T184" s="67" t="n">
        <v>66.4950116969319</v>
      </c>
      <c r="U184" s="67" t="n">
        <v>67.4753194458377</v>
      </c>
      <c r="V184" s="67" t="n">
        <v>67.065018820512</v>
      </c>
      <c r="W184" s="67" t="n">
        <v>66.9694595380816</v>
      </c>
      <c r="X184" s="67" t="n">
        <v>67.4953777997199</v>
      </c>
      <c r="Y184" s="67" t="n">
        <v>69.6506341004046</v>
      </c>
      <c r="Z184" s="67" t="n">
        <v>69.8958952323159</v>
      </c>
      <c r="AA184" s="67" t="n">
        <v>70.7863299197439</v>
      </c>
      <c r="AB184" s="67" t="n">
        <v>71.7269530493303</v>
      </c>
      <c r="AC184" s="67" t="n">
        <v>72.0902648016149</v>
      </c>
      <c r="AD184" s="67" t="n">
        <v>71.7447957405223</v>
      </c>
      <c r="AE184" s="67" t="n">
        <v>73.3496182683796</v>
      </c>
      <c r="AF184" s="67" t="n">
        <v>71.9462392633715</v>
      </c>
    </row>
    <row r="185" customFormat="false" ht="12.75" hidden="false" customHeight="true" outlineLevel="0" collapsed="false">
      <c r="A185" s="63" t="s">
        <v>36</v>
      </c>
      <c r="B185" s="64" t="s">
        <v>108</v>
      </c>
      <c r="C185" s="64"/>
      <c r="D185" s="65" t="s">
        <v>72</v>
      </c>
      <c r="E185" s="65" t="s">
        <v>72</v>
      </c>
      <c r="F185" s="65" t="s">
        <v>72</v>
      </c>
      <c r="G185" s="65" t="s">
        <v>72</v>
      </c>
      <c r="H185" s="65" t="s">
        <v>72</v>
      </c>
      <c r="I185" s="65" t="s">
        <v>72</v>
      </c>
      <c r="J185" s="65" t="s">
        <v>72</v>
      </c>
      <c r="K185" s="65" t="s">
        <v>72</v>
      </c>
      <c r="L185" s="65" t="s">
        <v>72</v>
      </c>
      <c r="M185" s="65" t="s">
        <v>72</v>
      </c>
      <c r="N185" s="65" t="n">
        <v>60.3031987503539</v>
      </c>
      <c r="O185" s="65" t="n">
        <v>57.9399523828443</v>
      </c>
      <c r="P185" s="65" t="n">
        <v>62.9914121743276</v>
      </c>
      <c r="Q185" s="65" t="n">
        <v>65.7776451550807</v>
      </c>
      <c r="R185" s="65" t="n">
        <v>63.9516120075601</v>
      </c>
      <c r="S185" s="65" t="n">
        <v>67.4614953645957</v>
      </c>
      <c r="T185" s="65" t="n">
        <v>71.2269463470685</v>
      </c>
      <c r="U185" s="65" t="n">
        <v>72.052736798098</v>
      </c>
      <c r="V185" s="65" t="n">
        <v>70.9734111987455</v>
      </c>
      <c r="W185" s="65" t="n">
        <v>50.1488274779322</v>
      </c>
      <c r="X185" s="65" t="n">
        <v>45.4899911199657</v>
      </c>
      <c r="Y185" s="65" t="n">
        <v>48.5066695682271</v>
      </c>
      <c r="Z185" s="65" t="n">
        <v>52.6244618135883</v>
      </c>
      <c r="AA185" s="65" t="n">
        <v>51.954853989188</v>
      </c>
      <c r="AB185" s="65" t="n">
        <v>57.2455867466105</v>
      </c>
      <c r="AC185" s="65" t="n">
        <v>58.6411424265851</v>
      </c>
      <c r="AD185" s="65" t="n">
        <v>54.7932914828593</v>
      </c>
      <c r="AE185" s="65" t="n">
        <v>60.1727911970335</v>
      </c>
      <c r="AF185" s="65" t="n">
        <v>64.7382222822861</v>
      </c>
    </row>
    <row r="186" customFormat="false" ht="12.75" hidden="false" customHeight="false" outlineLevel="0" collapsed="false">
      <c r="A186" s="63"/>
      <c r="B186" s="19" t="s">
        <v>109</v>
      </c>
      <c r="C186" s="19"/>
      <c r="D186" s="20" t="s">
        <v>72</v>
      </c>
      <c r="E186" s="20" t="s">
        <v>72</v>
      </c>
      <c r="F186" s="20" t="s">
        <v>72</v>
      </c>
      <c r="G186" s="20" t="s">
        <v>72</v>
      </c>
      <c r="H186" s="20" t="s">
        <v>72</v>
      </c>
      <c r="I186" s="20" t="s">
        <v>72</v>
      </c>
      <c r="J186" s="20" t="s">
        <v>72</v>
      </c>
      <c r="K186" s="20" t="s">
        <v>72</v>
      </c>
      <c r="L186" s="20" t="s">
        <v>72</v>
      </c>
      <c r="M186" s="20" t="s">
        <v>72</v>
      </c>
      <c r="N186" s="20" t="n">
        <v>76.400702825537</v>
      </c>
      <c r="O186" s="20" t="n">
        <v>79.0981486273513</v>
      </c>
      <c r="P186" s="20" t="n">
        <v>80.5421046311983</v>
      </c>
      <c r="Q186" s="20" t="n">
        <v>81.5833732942764</v>
      </c>
      <c r="R186" s="20" t="n">
        <v>80.7537098897107</v>
      </c>
      <c r="S186" s="20" t="n">
        <v>83.0166267385101</v>
      </c>
      <c r="T186" s="20" t="n">
        <v>85.5202583431806</v>
      </c>
      <c r="U186" s="20" t="n">
        <v>87.4429161074456</v>
      </c>
      <c r="V186" s="20" t="n">
        <v>87.0730148469261</v>
      </c>
      <c r="W186" s="20" t="n">
        <v>71.5384309687276</v>
      </c>
      <c r="X186" s="20" t="n">
        <v>71.8693807892934</v>
      </c>
      <c r="Y186" s="20" t="n">
        <v>76.7821626502692</v>
      </c>
      <c r="Z186" s="20" t="n">
        <v>78.6956816954404</v>
      </c>
      <c r="AA186" s="20" t="n">
        <v>80.8359111911661</v>
      </c>
      <c r="AB186" s="20" t="n">
        <v>83.2903696204656</v>
      </c>
      <c r="AC186" s="20" t="n">
        <v>80.7146345012281</v>
      </c>
      <c r="AD186" s="20" t="n">
        <v>81.377226940678</v>
      </c>
      <c r="AE186" s="20" t="n">
        <v>86.0597687403139</v>
      </c>
      <c r="AF186" s="20" t="n">
        <v>81.5027342137877</v>
      </c>
    </row>
    <row r="187" customFormat="false" ht="12.75" hidden="false" customHeight="false" outlineLevel="0" collapsed="false">
      <c r="A187" s="63"/>
      <c r="B187" s="17" t="s">
        <v>110</v>
      </c>
      <c r="C187" s="17"/>
      <c r="D187" s="18" t="s">
        <v>72</v>
      </c>
      <c r="E187" s="18" t="s">
        <v>72</v>
      </c>
      <c r="F187" s="18" t="s">
        <v>72</v>
      </c>
      <c r="G187" s="18" t="s">
        <v>72</v>
      </c>
      <c r="H187" s="18" t="s">
        <v>72</v>
      </c>
      <c r="I187" s="18" t="s">
        <v>72</v>
      </c>
      <c r="J187" s="18" t="s">
        <v>72</v>
      </c>
      <c r="K187" s="18" t="s">
        <v>72</v>
      </c>
      <c r="L187" s="18" t="s">
        <v>72</v>
      </c>
      <c r="M187" s="18" t="s">
        <v>72</v>
      </c>
      <c r="N187" s="18" t="n">
        <v>80.6815265739395</v>
      </c>
      <c r="O187" s="18" t="n">
        <v>79.4772258644195</v>
      </c>
      <c r="P187" s="18" t="n">
        <v>84.5833492666734</v>
      </c>
      <c r="Q187" s="18" t="n">
        <v>85.7920140438555</v>
      </c>
      <c r="R187" s="18" t="n">
        <v>80.96185357792</v>
      </c>
      <c r="S187" s="18" t="n">
        <v>81.2323589341716</v>
      </c>
      <c r="T187" s="18" t="n">
        <v>84.1544941694067</v>
      </c>
      <c r="U187" s="18" t="n">
        <v>88.8090232239802</v>
      </c>
      <c r="V187" s="18" t="n">
        <v>84.5896072063188</v>
      </c>
      <c r="W187" s="18" t="n">
        <v>75.2303386169987</v>
      </c>
      <c r="X187" s="18" t="n">
        <v>76.9848504389284</v>
      </c>
      <c r="Y187" s="18" t="n">
        <v>75.3034537167324</v>
      </c>
      <c r="Z187" s="18" t="n">
        <v>79.9429202249355</v>
      </c>
      <c r="AA187" s="18" t="n">
        <v>83.8968875305387</v>
      </c>
      <c r="AB187" s="18" t="n">
        <v>83.5416616677072</v>
      </c>
      <c r="AC187" s="18" t="n">
        <v>88.029423754786</v>
      </c>
      <c r="AD187" s="18" t="n">
        <v>86.2231311171495</v>
      </c>
      <c r="AE187" s="18" t="n">
        <v>87.2589781425209</v>
      </c>
      <c r="AF187" s="18" t="n">
        <v>87.5734978526218</v>
      </c>
    </row>
    <row r="188" customFormat="false" ht="12.75" hidden="false" customHeight="false" outlineLevel="0" collapsed="false">
      <c r="A188" s="63"/>
      <c r="B188" s="19" t="s">
        <v>111</v>
      </c>
      <c r="C188" s="19"/>
      <c r="D188" s="20" t="s">
        <v>72</v>
      </c>
      <c r="E188" s="20" t="s">
        <v>72</v>
      </c>
      <c r="F188" s="20" t="s">
        <v>72</v>
      </c>
      <c r="G188" s="20" t="s">
        <v>72</v>
      </c>
      <c r="H188" s="20" t="s">
        <v>72</v>
      </c>
      <c r="I188" s="20" t="s">
        <v>72</v>
      </c>
      <c r="J188" s="20" t="s">
        <v>72</v>
      </c>
      <c r="K188" s="20" t="s">
        <v>72</v>
      </c>
      <c r="L188" s="20" t="s">
        <v>72</v>
      </c>
      <c r="M188" s="20" t="s">
        <v>72</v>
      </c>
      <c r="N188" s="20" t="n">
        <v>76.6078437098728</v>
      </c>
      <c r="O188" s="20" t="n">
        <v>79.260163196841</v>
      </c>
      <c r="P188" s="20" t="n">
        <v>78.1546535551887</v>
      </c>
      <c r="Q188" s="20" t="n">
        <v>81.1331551666961</v>
      </c>
      <c r="R188" s="20" t="n">
        <v>81.5755641584777</v>
      </c>
      <c r="S188" s="20" t="n">
        <v>83.5600102277135</v>
      </c>
      <c r="T188" s="20" t="n">
        <v>87.601260911939</v>
      </c>
      <c r="U188" s="20" t="n">
        <v>87.6509798897784</v>
      </c>
      <c r="V188" s="20" t="n">
        <v>87.3287734450532</v>
      </c>
      <c r="W188" s="20" t="n">
        <v>77.6923112398359</v>
      </c>
      <c r="X188" s="20" t="n">
        <v>73.7301029850035</v>
      </c>
      <c r="Y188" s="20" t="n">
        <v>80.5872062446977</v>
      </c>
      <c r="Z188" s="20" t="n">
        <v>82.5480767430575</v>
      </c>
      <c r="AA188" s="20" t="n">
        <v>81.8445242291365</v>
      </c>
      <c r="AB188" s="20" t="n">
        <v>80.1507748098515</v>
      </c>
      <c r="AC188" s="20" t="n">
        <v>84.0175044415494</v>
      </c>
      <c r="AD188" s="20" t="n">
        <v>85.317761966078</v>
      </c>
      <c r="AE188" s="20" t="n">
        <v>84.5195795273657</v>
      </c>
      <c r="AF188" s="20" t="n">
        <v>89.5463305080887</v>
      </c>
    </row>
    <row r="189" customFormat="false" ht="12.75" hidden="false" customHeight="false" outlineLevel="0" collapsed="false">
      <c r="A189" s="63"/>
      <c r="B189" s="17" t="s">
        <v>112</v>
      </c>
      <c r="C189" s="17"/>
      <c r="D189" s="18" t="s">
        <v>72</v>
      </c>
      <c r="E189" s="18" t="s">
        <v>72</v>
      </c>
      <c r="F189" s="18" t="s">
        <v>72</v>
      </c>
      <c r="G189" s="18" t="s">
        <v>72</v>
      </c>
      <c r="H189" s="18" t="s">
        <v>72</v>
      </c>
      <c r="I189" s="18" t="s">
        <v>72</v>
      </c>
      <c r="J189" s="18" t="s">
        <v>72</v>
      </c>
      <c r="K189" s="18" t="s">
        <v>72</v>
      </c>
      <c r="L189" s="18" t="s">
        <v>72</v>
      </c>
      <c r="M189" s="18" t="s">
        <v>72</v>
      </c>
      <c r="N189" s="18" t="n">
        <v>74.600231108407</v>
      </c>
      <c r="O189" s="18" t="n">
        <v>80.5461858605461</v>
      </c>
      <c r="P189" s="18" t="n">
        <v>74.2770620692922</v>
      </c>
      <c r="Q189" s="18" t="n">
        <v>79.1286615359317</v>
      </c>
      <c r="R189" s="18" t="n">
        <v>79.1855654612464</v>
      </c>
      <c r="S189" s="18" t="n">
        <v>83.3833514870893</v>
      </c>
      <c r="T189" s="18" t="n">
        <v>86.6058235113376</v>
      </c>
      <c r="U189" s="18" t="n">
        <v>84.8633747595652</v>
      </c>
      <c r="V189" s="18" t="n">
        <v>87.059806451723</v>
      </c>
      <c r="W189" s="18" t="n">
        <v>74.8813247015815</v>
      </c>
      <c r="X189" s="18" t="n">
        <v>69.9249397761564</v>
      </c>
      <c r="Y189" s="18" t="n">
        <v>73.4147017439858</v>
      </c>
      <c r="Z189" s="18" t="n">
        <v>76.9950729026528</v>
      </c>
      <c r="AA189" s="18" t="n">
        <v>80.8372044212615</v>
      </c>
      <c r="AB189" s="18" t="n">
        <v>82.7949380524625</v>
      </c>
      <c r="AC189" s="18" t="n">
        <v>81.5993369876248</v>
      </c>
      <c r="AD189" s="18" t="n">
        <v>81.935255055929</v>
      </c>
      <c r="AE189" s="18" t="n">
        <v>84.8334584415628</v>
      </c>
      <c r="AF189" s="18" t="n">
        <v>87.4985851217804</v>
      </c>
    </row>
    <row r="190" customFormat="false" ht="12.75" hidden="false" customHeight="false" outlineLevel="0" collapsed="false">
      <c r="A190" s="63"/>
      <c r="B190" s="19" t="s">
        <v>113</v>
      </c>
      <c r="C190" s="19"/>
      <c r="D190" s="20" t="s">
        <v>72</v>
      </c>
      <c r="E190" s="20" t="s">
        <v>72</v>
      </c>
      <c r="F190" s="20" t="s">
        <v>72</v>
      </c>
      <c r="G190" s="20" t="s">
        <v>72</v>
      </c>
      <c r="H190" s="20" t="s">
        <v>72</v>
      </c>
      <c r="I190" s="20" t="s">
        <v>72</v>
      </c>
      <c r="J190" s="20" t="s">
        <v>72</v>
      </c>
      <c r="K190" s="20" t="s">
        <v>72</v>
      </c>
      <c r="L190" s="20" t="s">
        <v>72</v>
      </c>
      <c r="M190" s="20" t="s">
        <v>72</v>
      </c>
      <c r="N190" s="20" t="n">
        <v>68.3332116179929</v>
      </c>
      <c r="O190" s="20" t="n">
        <v>71.4807212383122</v>
      </c>
      <c r="P190" s="20" t="n">
        <v>78.3525640902593</v>
      </c>
      <c r="Q190" s="20" t="n">
        <v>77.2476463859524</v>
      </c>
      <c r="R190" s="20" t="n">
        <v>79.3662605914408</v>
      </c>
      <c r="S190" s="20" t="n">
        <v>79.3358551712308</v>
      </c>
      <c r="T190" s="20" t="n">
        <v>80.0680418224005</v>
      </c>
      <c r="U190" s="20" t="n">
        <v>84.3409591460148</v>
      </c>
      <c r="V190" s="20" t="n">
        <v>80.9930780387493</v>
      </c>
      <c r="W190" s="20" t="n">
        <v>71.6468279532089</v>
      </c>
      <c r="X190" s="20" t="n">
        <v>69.809617583641</v>
      </c>
      <c r="Y190" s="20" t="n">
        <v>72.989019664797</v>
      </c>
      <c r="Z190" s="20" t="n">
        <v>74.9932431527778</v>
      </c>
      <c r="AA190" s="20" t="n">
        <v>78.190591982672</v>
      </c>
      <c r="AB190" s="20" t="n">
        <v>76.8858823074004</v>
      </c>
      <c r="AC190" s="20" t="n">
        <v>79.4570444645004</v>
      </c>
      <c r="AD190" s="20" t="n">
        <v>81.2884159171277</v>
      </c>
      <c r="AE190" s="20" t="n">
        <v>82.0621874989492</v>
      </c>
      <c r="AF190" s="20" t="n">
        <v>82.15334272954</v>
      </c>
    </row>
    <row r="191" customFormat="false" ht="12.75" hidden="false" customHeight="false" outlineLevel="0" collapsed="false">
      <c r="A191" s="63"/>
      <c r="B191" s="17" t="s">
        <v>114</v>
      </c>
      <c r="C191" s="17"/>
      <c r="D191" s="18" t="s">
        <v>72</v>
      </c>
      <c r="E191" s="18" t="s">
        <v>72</v>
      </c>
      <c r="F191" s="18" t="s">
        <v>72</v>
      </c>
      <c r="G191" s="18" t="s">
        <v>72</v>
      </c>
      <c r="H191" s="18" t="s">
        <v>72</v>
      </c>
      <c r="I191" s="18" t="s">
        <v>72</v>
      </c>
      <c r="J191" s="18" t="s">
        <v>72</v>
      </c>
      <c r="K191" s="18" t="s">
        <v>72</v>
      </c>
      <c r="L191" s="18" t="s">
        <v>72</v>
      </c>
      <c r="M191" s="18" t="s">
        <v>72</v>
      </c>
      <c r="N191" s="18" t="n">
        <v>67.9677113381606</v>
      </c>
      <c r="O191" s="18" t="n">
        <v>69.9222305413162</v>
      </c>
      <c r="P191" s="18" t="n">
        <v>70.7419546420545</v>
      </c>
      <c r="Q191" s="18" t="n">
        <v>72.8098293655015</v>
      </c>
      <c r="R191" s="18" t="n">
        <v>72.3559826038358</v>
      </c>
      <c r="S191" s="18" t="n">
        <v>71.7217407766331</v>
      </c>
      <c r="T191" s="18" t="n">
        <v>81.964137598554</v>
      </c>
      <c r="U191" s="18" t="n">
        <v>82.8368135186338</v>
      </c>
      <c r="V191" s="18" t="n">
        <v>82.0872293432642</v>
      </c>
      <c r="W191" s="18" t="n">
        <v>71.371076587281</v>
      </c>
      <c r="X191" s="18" t="n">
        <v>67.8141345314988</v>
      </c>
      <c r="Y191" s="18" t="n">
        <v>71.2801318912361</v>
      </c>
      <c r="Z191" s="18" t="n">
        <v>73.0007622688275</v>
      </c>
      <c r="AA191" s="18" t="n">
        <v>73.8918037115961</v>
      </c>
      <c r="AB191" s="18" t="n">
        <v>75.1252959710971</v>
      </c>
      <c r="AC191" s="18" t="n">
        <v>73.1650840136752</v>
      </c>
      <c r="AD191" s="18" t="n">
        <v>71.741195703431</v>
      </c>
      <c r="AE191" s="18" t="n">
        <v>75.7602898366016</v>
      </c>
      <c r="AF191" s="18" t="n">
        <v>79.1419495000056</v>
      </c>
    </row>
    <row r="192" customFormat="false" ht="12.75" hidden="false" customHeight="false" outlineLevel="0" collapsed="false">
      <c r="A192" s="63"/>
      <c r="B192" s="19" t="s">
        <v>115</v>
      </c>
      <c r="C192" s="19"/>
      <c r="D192" s="20" t="s">
        <v>72</v>
      </c>
      <c r="E192" s="20" t="s">
        <v>72</v>
      </c>
      <c r="F192" s="20" t="s">
        <v>72</v>
      </c>
      <c r="G192" s="20" t="s">
        <v>72</v>
      </c>
      <c r="H192" s="20" t="s">
        <v>72</v>
      </c>
      <c r="I192" s="20" t="s">
        <v>72</v>
      </c>
      <c r="J192" s="20" t="s">
        <v>72</v>
      </c>
      <c r="K192" s="20" t="s">
        <v>72</v>
      </c>
      <c r="L192" s="20" t="s">
        <v>72</v>
      </c>
      <c r="M192" s="20" t="s">
        <v>72</v>
      </c>
      <c r="N192" s="20" t="n">
        <v>62.7488735603899</v>
      </c>
      <c r="O192" s="20" t="n">
        <v>60.2948796956929</v>
      </c>
      <c r="P192" s="20" t="n">
        <v>64.7925439984246</v>
      </c>
      <c r="Q192" s="20" t="n">
        <v>63.2621295251129</v>
      </c>
      <c r="R192" s="20" t="n">
        <v>68.1461332957524</v>
      </c>
      <c r="S192" s="20" t="n">
        <v>66.2664225285471</v>
      </c>
      <c r="T192" s="20" t="n">
        <v>67.6536505887837</v>
      </c>
      <c r="U192" s="20" t="n">
        <v>74.5083297643722</v>
      </c>
      <c r="V192" s="20" t="n">
        <v>75.282731409593</v>
      </c>
      <c r="W192" s="20" t="n">
        <v>63.5782292369865</v>
      </c>
      <c r="X192" s="20" t="n">
        <v>60.3088735173902</v>
      </c>
      <c r="Y192" s="20" t="n">
        <v>63.7907148955199</v>
      </c>
      <c r="Z192" s="20" t="n">
        <v>65.1071853667253</v>
      </c>
      <c r="AA192" s="20" t="n">
        <v>69.1647880078183</v>
      </c>
      <c r="AB192" s="20" t="n">
        <v>69.0075991113218</v>
      </c>
      <c r="AC192" s="20" t="n">
        <v>69.0427862122842</v>
      </c>
      <c r="AD192" s="20" t="n">
        <v>68.8295483805191</v>
      </c>
      <c r="AE192" s="20" t="n">
        <v>71.6626016629486</v>
      </c>
      <c r="AF192" s="20" t="n">
        <v>75.7922325527301</v>
      </c>
    </row>
    <row r="193" customFormat="false" ht="12.75" hidden="false" customHeight="false" outlineLevel="0" collapsed="false">
      <c r="A193" s="63"/>
      <c r="B193" s="66" t="s">
        <v>116</v>
      </c>
      <c r="C193" s="66"/>
      <c r="D193" s="67" t="s">
        <v>72</v>
      </c>
      <c r="E193" s="67" t="s">
        <v>72</v>
      </c>
      <c r="F193" s="67" t="s">
        <v>72</v>
      </c>
      <c r="G193" s="67" t="s">
        <v>72</v>
      </c>
      <c r="H193" s="67" t="s">
        <v>72</v>
      </c>
      <c r="I193" s="67" t="s">
        <v>72</v>
      </c>
      <c r="J193" s="67" t="s">
        <v>72</v>
      </c>
      <c r="K193" s="67" t="s">
        <v>72</v>
      </c>
      <c r="L193" s="67" t="s">
        <v>72</v>
      </c>
      <c r="M193" s="67" t="s">
        <v>72</v>
      </c>
      <c r="N193" s="67" t="n">
        <v>33.2928033224001</v>
      </c>
      <c r="O193" s="67" t="n">
        <v>31.4890177571654</v>
      </c>
      <c r="P193" s="67" t="n">
        <v>37.083915249997</v>
      </c>
      <c r="Q193" s="67" t="n">
        <v>38.6164850996086</v>
      </c>
      <c r="R193" s="67" t="n">
        <v>40.4673125756019</v>
      </c>
      <c r="S193" s="67" t="n">
        <v>40.2660584012532</v>
      </c>
      <c r="T193" s="67" t="n">
        <v>49.537450210689</v>
      </c>
      <c r="U193" s="67" t="n">
        <v>51.2930021991342</v>
      </c>
      <c r="V193" s="67" t="n">
        <v>46.676279982191</v>
      </c>
      <c r="W193" s="67" t="n">
        <v>36.8700758936041</v>
      </c>
      <c r="X193" s="67" t="n">
        <v>30.6874914813229</v>
      </c>
      <c r="Y193" s="67" t="n">
        <v>37.3769231857486</v>
      </c>
      <c r="Z193" s="67" t="n">
        <v>39.4127764991908</v>
      </c>
      <c r="AA193" s="67" t="n">
        <v>38.7030813187433</v>
      </c>
      <c r="AB193" s="67" t="n">
        <v>40.4827912946051</v>
      </c>
      <c r="AC193" s="67" t="n">
        <v>48.8934593130023</v>
      </c>
      <c r="AD193" s="67" t="n">
        <v>51.8352032375425</v>
      </c>
      <c r="AE193" s="67" t="n">
        <v>51.0690343961162</v>
      </c>
      <c r="AF193" s="67" t="n">
        <v>55.2152775367001</v>
      </c>
    </row>
    <row r="194" customFormat="false" ht="12.75" hidden="false" customHeight="true" outlineLevel="0" collapsed="false">
      <c r="A194" s="70" t="s">
        <v>37</v>
      </c>
      <c r="B194" s="64" t="s">
        <v>108</v>
      </c>
      <c r="C194" s="64"/>
      <c r="D194" s="65" t="s">
        <v>72</v>
      </c>
      <c r="E194" s="65" t="s">
        <v>72</v>
      </c>
      <c r="F194" s="65" t="s">
        <v>72</v>
      </c>
      <c r="G194" s="65" t="s">
        <v>72</v>
      </c>
      <c r="H194" s="65" t="s">
        <v>72</v>
      </c>
      <c r="I194" s="65" t="s">
        <v>72</v>
      </c>
      <c r="J194" s="65" t="s">
        <v>72</v>
      </c>
      <c r="K194" s="65" t="s">
        <v>72</v>
      </c>
      <c r="L194" s="65" t="s">
        <v>72</v>
      </c>
      <c r="M194" s="65" t="s">
        <v>72</v>
      </c>
      <c r="N194" s="65" t="n">
        <v>50.9257071539066</v>
      </c>
      <c r="O194" s="65" t="n">
        <v>45.4766248869124</v>
      </c>
      <c r="P194" s="65" t="n">
        <v>52.6099674457003</v>
      </c>
      <c r="Q194" s="65" t="n">
        <v>51.2519623895711</v>
      </c>
      <c r="R194" s="65" t="n">
        <v>46.2418710739765</v>
      </c>
      <c r="S194" s="65" t="n">
        <v>48.1353388766226</v>
      </c>
      <c r="T194" s="65" t="n">
        <v>50.3171695966059</v>
      </c>
      <c r="U194" s="65" t="n">
        <v>54.6154406634488</v>
      </c>
      <c r="V194" s="65" t="n">
        <v>56.3700392287238</v>
      </c>
      <c r="W194" s="65" t="n">
        <v>40.1944384272014</v>
      </c>
      <c r="X194" s="65" t="n">
        <v>36.1595359338447</v>
      </c>
      <c r="Y194" s="65" t="n">
        <v>38.5655884283988</v>
      </c>
      <c r="Z194" s="65" t="n">
        <v>40.9504488335559</v>
      </c>
      <c r="AA194" s="65" t="n">
        <v>46.9900308789955</v>
      </c>
      <c r="AB194" s="71" t="n">
        <v>53.7733872437038</v>
      </c>
      <c r="AC194" s="65" t="n">
        <v>53.946299943003</v>
      </c>
      <c r="AD194" s="71" t="n">
        <v>55.00810462278</v>
      </c>
      <c r="AE194" s="71" t="n">
        <v>53.706019005578</v>
      </c>
      <c r="AF194" s="71" t="n">
        <v>56.4338848796781</v>
      </c>
    </row>
    <row r="195" customFormat="false" ht="12.75" hidden="false" customHeight="false" outlineLevel="0" collapsed="false">
      <c r="A195" s="70"/>
      <c r="B195" s="19" t="s">
        <v>109</v>
      </c>
      <c r="C195" s="19"/>
      <c r="D195" s="20" t="s">
        <v>72</v>
      </c>
      <c r="E195" s="20" t="s">
        <v>72</v>
      </c>
      <c r="F195" s="20" t="s">
        <v>72</v>
      </c>
      <c r="G195" s="20" t="s">
        <v>72</v>
      </c>
      <c r="H195" s="20" t="s">
        <v>72</v>
      </c>
      <c r="I195" s="20" t="s">
        <v>72</v>
      </c>
      <c r="J195" s="20" t="s">
        <v>72</v>
      </c>
      <c r="K195" s="20" t="s">
        <v>72</v>
      </c>
      <c r="L195" s="20" t="s">
        <v>72</v>
      </c>
      <c r="M195" s="20" t="s">
        <v>72</v>
      </c>
      <c r="N195" s="20" t="n">
        <v>73.9138736241748</v>
      </c>
      <c r="O195" s="20" t="n">
        <v>73.4908959232294</v>
      </c>
      <c r="P195" s="20" t="n">
        <v>77.1187483080517</v>
      </c>
      <c r="Q195" s="20" t="n">
        <v>76.7446608477777</v>
      </c>
      <c r="R195" s="20" t="n">
        <v>81.9331183095964</v>
      </c>
      <c r="S195" s="20" t="n">
        <v>83.6759343675323</v>
      </c>
      <c r="T195" s="20" t="n">
        <v>85.4237096947682</v>
      </c>
      <c r="U195" s="20" t="n">
        <v>84.4431074915248</v>
      </c>
      <c r="V195" s="20" t="n">
        <v>79.7919283384821</v>
      </c>
      <c r="W195" s="20" t="n">
        <v>73.8211053544049</v>
      </c>
      <c r="X195" s="20" t="n">
        <v>65.5732605210458</v>
      </c>
      <c r="Y195" s="20" t="n">
        <v>73.4937510194834</v>
      </c>
      <c r="Z195" s="20" t="n">
        <v>76.8970082201124</v>
      </c>
      <c r="AA195" s="20" t="n">
        <v>80.2365561184051</v>
      </c>
      <c r="AB195" s="72" t="n">
        <v>82.4188029616083</v>
      </c>
      <c r="AC195" s="20" t="n">
        <v>84.7365003191934</v>
      </c>
      <c r="AD195" s="72" t="n">
        <v>85.4119544663161</v>
      </c>
      <c r="AE195" s="72" t="n">
        <v>86.957539332726</v>
      </c>
      <c r="AF195" s="72" t="n">
        <v>87.8707295950059</v>
      </c>
    </row>
    <row r="196" customFormat="false" ht="12.75" hidden="false" customHeight="false" outlineLevel="0" collapsed="false">
      <c r="A196" s="70"/>
      <c r="B196" s="17" t="s">
        <v>110</v>
      </c>
      <c r="C196" s="17"/>
      <c r="D196" s="18" t="s">
        <v>72</v>
      </c>
      <c r="E196" s="18" t="s">
        <v>72</v>
      </c>
      <c r="F196" s="18" t="s">
        <v>72</v>
      </c>
      <c r="G196" s="18" t="s">
        <v>72</v>
      </c>
      <c r="H196" s="18" t="s">
        <v>72</v>
      </c>
      <c r="I196" s="18" t="s">
        <v>72</v>
      </c>
      <c r="J196" s="18" t="s">
        <v>72</v>
      </c>
      <c r="K196" s="18" t="s">
        <v>72</v>
      </c>
      <c r="L196" s="18" t="s">
        <v>72</v>
      </c>
      <c r="M196" s="18" t="s">
        <v>72</v>
      </c>
      <c r="N196" s="18" t="n">
        <v>71.6180108302608</v>
      </c>
      <c r="O196" s="18" t="n">
        <v>77.2309631170771</v>
      </c>
      <c r="P196" s="18" t="n">
        <v>80.7641017003326</v>
      </c>
      <c r="Q196" s="18" t="n">
        <v>82.717498135371</v>
      </c>
      <c r="R196" s="18" t="n">
        <v>85.835502402529</v>
      </c>
      <c r="S196" s="18" t="n">
        <v>85.3000622910698</v>
      </c>
      <c r="T196" s="18" t="n">
        <v>83.5401585138624</v>
      </c>
      <c r="U196" s="18" t="n">
        <v>85.1616720673174</v>
      </c>
      <c r="V196" s="18" t="n">
        <v>84.4785427954348</v>
      </c>
      <c r="W196" s="18" t="n">
        <v>74.4499702682633</v>
      </c>
      <c r="X196" s="18" t="n">
        <v>74.877386138602</v>
      </c>
      <c r="Y196" s="18" t="n">
        <v>77.4421687190669</v>
      </c>
      <c r="Z196" s="18" t="n">
        <v>77.9759775633919</v>
      </c>
      <c r="AA196" s="18" t="n">
        <v>84.2702255879601</v>
      </c>
      <c r="AB196" s="73" t="n">
        <v>86.8056453836787</v>
      </c>
      <c r="AC196" s="18" t="n">
        <v>87.2097131579294</v>
      </c>
      <c r="AD196" s="73" t="n">
        <v>85.3472420345871</v>
      </c>
      <c r="AE196" s="73" t="n">
        <v>86.3136304221536</v>
      </c>
      <c r="AF196" s="73" t="n">
        <v>89.0388029175238</v>
      </c>
    </row>
    <row r="197" customFormat="false" ht="12.75" hidden="false" customHeight="false" outlineLevel="0" collapsed="false">
      <c r="A197" s="70"/>
      <c r="B197" s="19" t="s">
        <v>111</v>
      </c>
      <c r="C197" s="19"/>
      <c r="D197" s="20" t="s">
        <v>72</v>
      </c>
      <c r="E197" s="20" t="s">
        <v>72</v>
      </c>
      <c r="F197" s="20" t="s">
        <v>72</v>
      </c>
      <c r="G197" s="20" t="s">
        <v>72</v>
      </c>
      <c r="H197" s="20" t="s">
        <v>72</v>
      </c>
      <c r="I197" s="20" t="s">
        <v>72</v>
      </c>
      <c r="J197" s="20" t="s">
        <v>72</v>
      </c>
      <c r="K197" s="20" t="s">
        <v>72</v>
      </c>
      <c r="L197" s="20" t="s">
        <v>72</v>
      </c>
      <c r="M197" s="20" t="s">
        <v>72</v>
      </c>
      <c r="N197" s="20" t="n">
        <v>76.2135778316816</v>
      </c>
      <c r="O197" s="20" t="n">
        <v>75.2736658303384</v>
      </c>
      <c r="P197" s="20" t="n">
        <v>81.0086362820898</v>
      </c>
      <c r="Q197" s="20" t="n">
        <v>82.3060073191176</v>
      </c>
      <c r="R197" s="20" t="n">
        <v>83.8807545426226</v>
      </c>
      <c r="S197" s="20" t="n">
        <v>86.4103218084136</v>
      </c>
      <c r="T197" s="20" t="n">
        <v>85.4134255749384</v>
      </c>
      <c r="U197" s="20" t="n">
        <v>83.984854139692</v>
      </c>
      <c r="V197" s="20" t="n">
        <v>85.1970875549227</v>
      </c>
      <c r="W197" s="20" t="n">
        <v>76.0181809819294</v>
      </c>
      <c r="X197" s="20" t="n">
        <v>71.9669542397745</v>
      </c>
      <c r="Y197" s="20" t="n">
        <v>74.8542958762784</v>
      </c>
      <c r="Z197" s="20" t="n">
        <v>80.3444904508511</v>
      </c>
      <c r="AA197" s="20" t="n">
        <v>81.8236648750759</v>
      </c>
      <c r="AB197" s="72" t="n">
        <v>81.5884348609632</v>
      </c>
      <c r="AC197" s="20" t="n">
        <v>81.4092858735911</v>
      </c>
      <c r="AD197" s="72" t="n">
        <v>83.130876102743</v>
      </c>
      <c r="AE197" s="72" t="n">
        <v>84.8258346282648</v>
      </c>
      <c r="AF197" s="72" t="n">
        <v>88.8258239119359</v>
      </c>
    </row>
    <row r="198" customFormat="false" ht="12.75" hidden="false" customHeight="false" outlineLevel="0" collapsed="false">
      <c r="A198" s="70"/>
      <c r="B198" s="17" t="s">
        <v>112</v>
      </c>
      <c r="C198" s="17"/>
      <c r="D198" s="18" t="s">
        <v>72</v>
      </c>
      <c r="E198" s="18" t="s">
        <v>72</v>
      </c>
      <c r="F198" s="18" t="s">
        <v>72</v>
      </c>
      <c r="G198" s="18" t="s">
        <v>72</v>
      </c>
      <c r="H198" s="18" t="s">
        <v>72</v>
      </c>
      <c r="I198" s="18" t="s">
        <v>72</v>
      </c>
      <c r="J198" s="18" t="s">
        <v>72</v>
      </c>
      <c r="K198" s="18" t="s">
        <v>72</v>
      </c>
      <c r="L198" s="18" t="s">
        <v>72</v>
      </c>
      <c r="M198" s="18" t="s">
        <v>72</v>
      </c>
      <c r="N198" s="18" t="n">
        <v>76.7444912230808</v>
      </c>
      <c r="O198" s="18" t="n">
        <v>72.0842136431495</v>
      </c>
      <c r="P198" s="18" t="n">
        <v>79.4662221326933</v>
      </c>
      <c r="Q198" s="18" t="n">
        <v>80.9515171189062</v>
      </c>
      <c r="R198" s="18" t="n">
        <v>81.8962992876029</v>
      </c>
      <c r="S198" s="18" t="n">
        <v>84.699477767992</v>
      </c>
      <c r="T198" s="18" t="n">
        <v>86.7741946865908</v>
      </c>
      <c r="U198" s="18" t="n">
        <v>86.5892428084447</v>
      </c>
      <c r="V198" s="18" t="n">
        <v>84.0796696033372</v>
      </c>
      <c r="W198" s="18" t="n">
        <v>76.2433459546422</v>
      </c>
      <c r="X198" s="18" t="n">
        <v>72.2004040852201</v>
      </c>
      <c r="Y198" s="18" t="n">
        <v>78.4568729024035</v>
      </c>
      <c r="Z198" s="18" t="n">
        <v>80.6814445742723</v>
      </c>
      <c r="AA198" s="18" t="n">
        <v>80.1761933243803</v>
      </c>
      <c r="AB198" s="73" t="n">
        <v>78.0181775535262</v>
      </c>
      <c r="AC198" s="18" t="n">
        <v>80.6774783948622</v>
      </c>
      <c r="AD198" s="73" t="n">
        <v>82.8838707463836</v>
      </c>
      <c r="AE198" s="73" t="n">
        <v>82.1745379421452</v>
      </c>
      <c r="AF198" s="73" t="n">
        <v>82.4622301690609</v>
      </c>
    </row>
    <row r="199" customFormat="false" ht="12.75" hidden="false" customHeight="false" outlineLevel="0" collapsed="false">
      <c r="A199" s="70"/>
      <c r="B199" s="19" t="s">
        <v>113</v>
      </c>
      <c r="C199" s="19"/>
      <c r="D199" s="20" t="s">
        <v>72</v>
      </c>
      <c r="E199" s="20" t="s">
        <v>72</v>
      </c>
      <c r="F199" s="20" t="s">
        <v>72</v>
      </c>
      <c r="G199" s="20" t="s">
        <v>72</v>
      </c>
      <c r="H199" s="20" t="s">
        <v>72</v>
      </c>
      <c r="I199" s="20" t="s">
        <v>72</v>
      </c>
      <c r="J199" s="20" t="s">
        <v>72</v>
      </c>
      <c r="K199" s="20" t="s">
        <v>72</v>
      </c>
      <c r="L199" s="20" t="s">
        <v>72</v>
      </c>
      <c r="M199" s="20" t="s">
        <v>72</v>
      </c>
      <c r="N199" s="20" t="n">
        <v>75.146956519529</v>
      </c>
      <c r="O199" s="20" t="n">
        <v>71.52106959603</v>
      </c>
      <c r="P199" s="20" t="n">
        <v>77.3176645971215</v>
      </c>
      <c r="Q199" s="20" t="n">
        <v>79.380847464684</v>
      </c>
      <c r="R199" s="20" t="n">
        <v>79.8055890823033</v>
      </c>
      <c r="S199" s="20" t="n">
        <v>80.7460447410854</v>
      </c>
      <c r="T199" s="20" t="n">
        <v>81.6954974249251</v>
      </c>
      <c r="U199" s="20" t="n">
        <v>84.7679671118662</v>
      </c>
      <c r="V199" s="20" t="n">
        <v>83.1945524087396</v>
      </c>
      <c r="W199" s="20" t="n">
        <v>74.9331996418399</v>
      </c>
      <c r="X199" s="20" t="n">
        <v>71.8383195365416</v>
      </c>
      <c r="Y199" s="20" t="n">
        <v>75.7080156257671</v>
      </c>
      <c r="Z199" s="20" t="n">
        <v>75.9276806572486</v>
      </c>
      <c r="AA199" s="20" t="n">
        <v>77.5025937758011</v>
      </c>
      <c r="AB199" s="72" t="n">
        <v>79.6252278704273</v>
      </c>
      <c r="AC199" s="20" t="n">
        <v>78.6404447607645</v>
      </c>
      <c r="AD199" s="72" t="n">
        <v>78.7539692079127</v>
      </c>
      <c r="AE199" s="72" t="n">
        <v>79.4285143025467</v>
      </c>
      <c r="AF199" s="72" t="n">
        <v>81.4598414116829</v>
      </c>
    </row>
    <row r="200" customFormat="false" ht="12.75" hidden="false" customHeight="false" outlineLevel="0" collapsed="false">
      <c r="A200" s="70"/>
      <c r="B200" s="17" t="s">
        <v>114</v>
      </c>
      <c r="C200" s="17"/>
      <c r="D200" s="18" t="s">
        <v>72</v>
      </c>
      <c r="E200" s="18" t="s">
        <v>72</v>
      </c>
      <c r="F200" s="18" t="s">
        <v>72</v>
      </c>
      <c r="G200" s="18" t="s">
        <v>72</v>
      </c>
      <c r="H200" s="18" t="s">
        <v>72</v>
      </c>
      <c r="I200" s="18" t="s">
        <v>72</v>
      </c>
      <c r="J200" s="18" t="s">
        <v>72</v>
      </c>
      <c r="K200" s="18" t="s">
        <v>72</v>
      </c>
      <c r="L200" s="18" t="s">
        <v>72</v>
      </c>
      <c r="M200" s="18" t="s">
        <v>72</v>
      </c>
      <c r="N200" s="18" t="n">
        <v>67.137137863594</v>
      </c>
      <c r="O200" s="18" t="n">
        <v>66.9095317080152</v>
      </c>
      <c r="P200" s="18" t="n">
        <v>69.969125645958</v>
      </c>
      <c r="Q200" s="18" t="n">
        <v>75.4045787866094</v>
      </c>
      <c r="R200" s="18" t="n">
        <v>77.6083209131707</v>
      </c>
      <c r="S200" s="18" t="n">
        <v>77.2233185685631</v>
      </c>
      <c r="T200" s="18" t="n">
        <v>77.9046007242333</v>
      </c>
      <c r="U200" s="18" t="n">
        <v>79.5533699920479</v>
      </c>
      <c r="V200" s="18" t="n">
        <v>77.9843902923699</v>
      </c>
      <c r="W200" s="18" t="n">
        <v>69.0274564415365</v>
      </c>
      <c r="X200" s="18" t="n">
        <v>70.2483949255474</v>
      </c>
      <c r="Y200" s="18" t="n">
        <v>73.9582693832229</v>
      </c>
      <c r="Z200" s="18" t="n">
        <v>75.0354346304847</v>
      </c>
      <c r="AA200" s="18" t="n">
        <v>75.8158018445953</v>
      </c>
      <c r="AB200" s="73" t="n">
        <v>76.8837478728023</v>
      </c>
      <c r="AC200" s="18" t="n">
        <v>78.5791662587886</v>
      </c>
      <c r="AD200" s="73" t="n">
        <v>80.3791545170718</v>
      </c>
      <c r="AE200" s="73" t="n">
        <v>79.1082077673166</v>
      </c>
      <c r="AF200" s="73" t="n">
        <v>81.5328928925151</v>
      </c>
    </row>
    <row r="201" customFormat="false" ht="12.75" hidden="false" customHeight="false" outlineLevel="0" collapsed="false">
      <c r="A201" s="70"/>
      <c r="B201" s="19" t="s">
        <v>115</v>
      </c>
      <c r="C201" s="19"/>
      <c r="D201" s="20" t="s">
        <v>72</v>
      </c>
      <c r="E201" s="20" t="s">
        <v>72</v>
      </c>
      <c r="F201" s="20" t="s">
        <v>72</v>
      </c>
      <c r="G201" s="20" t="s">
        <v>72</v>
      </c>
      <c r="H201" s="20" t="s">
        <v>72</v>
      </c>
      <c r="I201" s="20" t="s">
        <v>72</v>
      </c>
      <c r="J201" s="20" t="s">
        <v>72</v>
      </c>
      <c r="K201" s="20" t="s">
        <v>72</v>
      </c>
      <c r="L201" s="20" t="s">
        <v>72</v>
      </c>
      <c r="M201" s="20" t="s">
        <v>72</v>
      </c>
      <c r="N201" s="20" t="n">
        <v>63.2656558040723</v>
      </c>
      <c r="O201" s="20" t="n">
        <v>63.4397990976277</v>
      </c>
      <c r="P201" s="20" t="n">
        <v>67.647132266401</v>
      </c>
      <c r="Q201" s="20" t="n">
        <v>71.7371167203737</v>
      </c>
      <c r="R201" s="20" t="n">
        <v>69.2250381373061</v>
      </c>
      <c r="S201" s="20" t="n">
        <v>67.5563078773313</v>
      </c>
      <c r="T201" s="20" t="n">
        <v>66.362510464605</v>
      </c>
      <c r="U201" s="20" t="n">
        <v>71.2523451516295</v>
      </c>
      <c r="V201" s="20" t="n">
        <v>70.5575704991058</v>
      </c>
      <c r="W201" s="20" t="n">
        <v>65.1049467871376</v>
      </c>
      <c r="X201" s="20" t="n">
        <v>61.7063612273676</v>
      </c>
      <c r="Y201" s="20" t="n">
        <v>64.6538551402192</v>
      </c>
      <c r="Z201" s="20" t="n">
        <v>66.4406686696415</v>
      </c>
      <c r="AA201" s="20" t="n">
        <v>68.2659453933312</v>
      </c>
      <c r="AB201" s="72" t="n">
        <v>68.8139219632338</v>
      </c>
      <c r="AC201" s="20" t="n">
        <v>70.9284943186944</v>
      </c>
      <c r="AD201" s="72" t="n">
        <v>75.1467973035725</v>
      </c>
      <c r="AE201" s="72" t="n">
        <v>74.3609842306862</v>
      </c>
      <c r="AF201" s="72" t="n">
        <v>76.5426734267977</v>
      </c>
    </row>
    <row r="202" customFormat="false" ht="12.75" hidden="false" customHeight="false" outlineLevel="0" collapsed="false">
      <c r="A202" s="70"/>
      <c r="B202" s="48" t="s">
        <v>116</v>
      </c>
      <c r="C202" s="48"/>
      <c r="D202" s="74" t="s">
        <v>72</v>
      </c>
      <c r="E202" s="74" t="s">
        <v>72</v>
      </c>
      <c r="F202" s="74" t="s">
        <v>72</v>
      </c>
      <c r="G202" s="74" t="s">
        <v>72</v>
      </c>
      <c r="H202" s="74" t="s">
        <v>72</v>
      </c>
      <c r="I202" s="74" t="s">
        <v>72</v>
      </c>
      <c r="J202" s="74" t="s">
        <v>72</v>
      </c>
      <c r="K202" s="74" t="s">
        <v>72</v>
      </c>
      <c r="L202" s="74" t="s">
        <v>72</v>
      </c>
      <c r="M202" s="74" t="s">
        <v>72</v>
      </c>
      <c r="N202" s="74" t="n">
        <v>35.6487981420284</v>
      </c>
      <c r="O202" s="74" t="n">
        <v>34.5275620954494</v>
      </c>
      <c r="P202" s="74" t="n">
        <v>35.0517667308261</v>
      </c>
      <c r="Q202" s="74" t="n">
        <v>39.0525089149109</v>
      </c>
      <c r="R202" s="74" t="n">
        <v>46.6269525708976</v>
      </c>
      <c r="S202" s="74" t="n">
        <v>50.9159862211474</v>
      </c>
      <c r="T202" s="74" t="n">
        <v>43.3306340876848</v>
      </c>
      <c r="U202" s="74" t="n">
        <v>47.7805942740639</v>
      </c>
      <c r="V202" s="74" t="n">
        <v>46.8979536821005</v>
      </c>
      <c r="W202" s="74" t="n">
        <v>43.1085373221105</v>
      </c>
      <c r="X202" s="74" t="n">
        <v>40.2150474878681</v>
      </c>
      <c r="Y202" s="74" t="n">
        <v>41.4111351866048</v>
      </c>
      <c r="Z202" s="74" t="n">
        <v>43.3576934724643</v>
      </c>
      <c r="AA202" s="74" t="n">
        <v>41.4344280861895</v>
      </c>
      <c r="AB202" s="75" t="n">
        <v>45.9355994709622</v>
      </c>
      <c r="AC202" s="74" t="n">
        <v>51.2334770886038</v>
      </c>
      <c r="AD202" s="75" t="n">
        <v>55.5792981847631</v>
      </c>
      <c r="AE202" s="75" t="n">
        <v>57.3566036701003</v>
      </c>
      <c r="AF202" s="75" t="n">
        <v>62.663818828256</v>
      </c>
    </row>
    <row r="203" customFormat="false" ht="12.75" hidden="false" customHeight="true" outlineLevel="0" collapsed="false">
      <c r="A203" s="63" t="s">
        <v>38</v>
      </c>
      <c r="B203" s="64" t="s">
        <v>108</v>
      </c>
      <c r="C203" s="64"/>
      <c r="D203" s="65" t="n">
        <v>66.9117647058824</v>
      </c>
      <c r="E203" s="65" t="n">
        <v>72.9166666666667</v>
      </c>
      <c r="F203" s="65" t="n">
        <v>70.6293706293706</v>
      </c>
      <c r="G203" s="65" t="n">
        <v>70.1492537313433</v>
      </c>
      <c r="H203" s="65" t="n">
        <v>66.3019693654267</v>
      </c>
      <c r="I203" s="65" t="n">
        <v>59.6002092528054</v>
      </c>
      <c r="J203" s="65" t="n">
        <v>59.5042946729315</v>
      </c>
      <c r="K203" s="65" t="n">
        <v>60.2776186760835</v>
      </c>
      <c r="L203" s="65" t="n">
        <v>56.1009926001763</v>
      </c>
      <c r="M203" s="65" t="n">
        <v>51.6826742409642</v>
      </c>
      <c r="N203" s="65" t="n">
        <v>58.4984221197853</v>
      </c>
      <c r="O203" s="65" t="n">
        <v>54.5133463507609</v>
      </c>
      <c r="P203" s="65" t="n">
        <v>58.9288718974885</v>
      </c>
      <c r="Q203" s="65" t="n">
        <v>46.8633622647413</v>
      </c>
      <c r="R203" s="65" t="n">
        <v>45.1045851558144</v>
      </c>
      <c r="S203" s="65" t="n">
        <v>48.3822827288182</v>
      </c>
      <c r="T203" s="65" t="n">
        <v>44.4421839801931</v>
      </c>
      <c r="U203" s="65" t="n">
        <v>43.9633580674245</v>
      </c>
      <c r="V203" s="65" t="n">
        <v>43.5312177019567</v>
      </c>
      <c r="W203" s="65" t="n">
        <v>46.6852234938845</v>
      </c>
      <c r="X203" s="65" t="n">
        <v>35.8753049304261</v>
      </c>
      <c r="Y203" s="65" t="n">
        <v>37.427092454634</v>
      </c>
      <c r="Z203" s="65" t="n">
        <v>38.2904323399791</v>
      </c>
      <c r="AA203" s="65" t="n">
        <v>39.0774836254655</v>
      </c>
      <c r="AB203" s="65" t="n">
        <v>33.836373135836</v>
      </c>
      <c r="AC203" s="65" t="n">
        <v>45.2872270496361</v>
      </c>
      <c r="AD203" s="65" t="n">
        <v>38.9500241894496</v>
      </c>
      <c r="AE203" s="65" t="n">
        <v>43.7175779274973</v>
      </c>
      <c r="AF203" s="65" t="n">
        <v>45.7624464550151</v>
      </c>
    </row>
    <row r="204" customFormat="false" ht="12.75" hidden="false" customHeight="false" outlineLevel="0" collapsed="false">
      <c r="A204" s="63"/>
      <c r="B204" s="19" t="s">
        <v>109</v>
      </c>
      <c r="C204" s="19"/>
      <c r="D204" s="20" t="n">
        <v>90.0980004833129</v>
      </c>
      <c r="E204" s="20" t="n">
        <v>94.5420167304514</v>
      </c>
      <c r="F204" s="20" t="n">
        <v>91.2975408650119</v>
      </c>
      <c r="G204" s="20" t="n">
        <v>93.4817170111288</v>
      </c>
      <c r="H204" s="20" t="n">
        <v>88.3071553228621</v>
      </c>
      <c r="I204" s="20" t="n">
        <v>86.4330190851664</v>
      </c>
      <c r="J204" s="20" t="n">
        <v>86.3724528121521</v>
      </c>
      <c r="K204" s="20" t="n">
        <v>87.7455500658625</v>
      </c>
      <c r="L204" s="20" t="n">
        <v>90.5139940936628</v>
      </c>
      <c r="M204" s="20" t="n">
        <v>87.6381707261092</v>
      </c>
      <c r="N204" s="20" t="n">
        <v>86.2140786191209</v>
      </c>
      <c r="O204" s="20" t="n">
        <v>87.3439556009838</v>
      </c>
      <c r="P204" s="20" t="n">
        <v>88.2723091386251</v>
      </c>
      <c r="Q204" s="20" t="n">
        <v>87.9998489167776</v>
      </c>
      <c r="R204" s="20" t="n">
        <v>86.7245550954111</v>
      </c>
      <c r="S204" s="20" t="n">
        <v>85.404680119869</v>
      </c>
      <c r="T204" s="20" t="n">
        <v>86.9655917112172</v>
      </c>
      <c r="U204" s="20" t="n">
        <v>82.6072458732469</v>
      </c>
      <c r="V204" s="20" t="n">
        <v>76.6178745240053</v>
      </c>
      <c r="W204" s="20" t="n">
        <v>82.3809963665914</v>
      </c>
      <c r="X204" s="20" t="n">
        <v>87.3467827937561</v>
      </c>
      <c r="Y204" s="20" t="n">
        <v>82.7847471493024</v>
      </c>
      <c r="Z204" s="20" t="n">
        <v>81.9666830798852</v>
      </c>
      <c r="AA204" s="20" t="n">
        <v>77.9881523144234</v>
      </c>
      <c r="AB204" s="20" t="n">
        <v>81.0164728344237</v>
      </c>
      <c r="AC204" s="20" t="n">
        <v>85.1765094806081</v>
      </c>
      <c r="AD204" s="20" t="n">
        <v>84.3010552753108</v>
      </c>
      <c r="AE204" s="20" t="n">
        <v>82.3796759884741</v>
      </c>
      <c r="AF204" s="20" t="n">
        <v>81.5400182506749</v>
      </c>
    </row>
    <row r="205" customFormat="false" ht="12.75" hidden="false" customHeight="false" outlineLevel="0" collapsed="false">
      <c r="A205" s="63"/>
      <c r="B205" s="17" t="s">
        <v>110</v>
      </c>
      <c r="C205" s="17"/>
      <c r="D205" s="18" t="n">
        <v>95.4731609741262</v>
      </c>
      <c r="E205" s="18" t="n">
        <v>95.8363249108033</v>
      </c>
      <c r="F205" s="18" t="n">
        <v>97.3434154721516</v>
      </c>
      <c r="G205" s="18" t="n">
        <v>95.2305246422894</v>
      </c>
      <c r="H205" s="18" t="n">
        <v>94.9664429530202</v>
      </c>
      <c r="I205" s="18" t="n">
        <v>95.2128480753029</v>
      </c>
      <c r="J205" s="18" t="n">
        <v>95.6338464783466</v>
      </c>
      <c r="K205" s="18" t="n">
        <v>95.6489791743425</v>
      </c>
      <c r="L205" s="18" t="n">
        <v>93.673814661032</v>
      </c>
      <c r="M205" s="18" t="n">
        <v>95.6263598778801</v>
      </c>
      <c r="N205" s="18" t="n">
        <v>96.674234421405</v>
      </c>
      <c r="O205" s="18" t="n">
        <v>97.3781193879983</v>
      </c>
      <c r="P205" s="18" t="n">
        <v>96.7245945787282</v>
      </c>
      <c r="Q205" s="18" t="n">
        <v>94.8761883115339</v>
      </c>
      <c r="R205" s="18" t="n">
        <v>94.9218868868792</v>
      </c>
      <c r="S205" s="18" t="n">
        <v>95.7027438940132</v>
      </c>
      <c r="T205" s="18" t="n">
        <v>94.8579805940868</v>
      </c>
      <c r="U205" s="18" t="n">
        <v>94.2587356667152</v>
      </c>
      <c r="V205" s="18" t="n">
        <v>95.2453993068775</v>
      </c>
      <c r="W205" s="18" t="n">
        <v>92.9564892446465</v>
      </c>
      <c r="X205" s="18" t="n">
        <v>94.3402801820083</v>
      </c>
      <c r="Y205" s="18" t="n">
        <v>94.2331911846594</v>
      </c>
      <c r="Z205" s="18" t="n">
        <v>92.665863332575</v>
      </c>
      <c r="AA205" s="18" t="n">
        <v>91.8098982977524</v>
      </c>
      <c r="AB205" s="18" t="n">
        <v>93.8899887133864</v>
      </c>
      <c r="AC205" s="18" t="n">
        <v>91.6949098921286</v>
      </c>
      <c r="AD205" s="18" t="n">
        <v>89.2079864950174</v>
      </c>
      <c r="AE205" s="18" t="n">
        <v>91.0603567484688</v>
      </c>
      <c r="AF205" s="18" t="n">
        <v>89.6879422129295</v>
      </c>
    </row>
    <row r="206" customFormat="false" ht="12.75" hidden="false" customHeight="false" outlineLevel="0" collapsed="false">
      <c r="A206" s="63"/>
      <c r="B206" s="19" t="s">
        <v>111</v>
      </c>
      <c r="C206" s="19"/>
      <c r="D206" s="20" t="n">
        <v>97.3567545132487</v>
      </c>
      <c r="E206" s="20" t="n">
        <v>96.542937833252</v>
      </c>
      <c r="F206" s="20" t="n">
        <v>96.5756333331208</v>
      </c>
      <c r="G206" s="20" t="n">
        <v>96.6074313408724</v>
      </c>
      <c r="H206" s="20" t="n">
        <v>96.2648556876061</v>
      </c>
      <c r="I206" s="20" t="n">
        <v>94.8988319970964</v>
      </c>
      <c r="J206" s="20" t="n">
        <v>95.3297110945229</v>
      </c>
      <c r="K206" s="20" t="n">
        <v>96.0435366905722</v>
      </c>
      <c r="L206" s="20" t="n">
        <v>96.7861034900086</v>
      </c>
      <c r="M206" s="20" t="n">
        <v>94.6593954819411</v>
      </c>
      <c r="N206" s="20" t="n">
        <v>95.8452205113508</v>
      </c>
      <c r="O206" s="20" t="n">
        <v>96.862693608942</v>
      </c>
      <c r="P206" s="20" t="n">
        <v>96.7493296490105</v>
      </c>
      <c r="Q206" s="20" t="n">
        <v>95.017252289768</v>
      </c>
      <c r="R206" s="20" t="n">
        <v>94.7715723410851</v>
      </c>
      <c r="S206" s="20" t="n">
        <v>96.9320823940412</v>
      </c>
      <c r="T206" s="20" t="n">
        <v>95.4286235630925</v>
      </c>
      <c r="U206" s="20" t="n">
        <v>97.0202712165302</v>
      </c>
      <c r="V206" s="20" t="n">
        <v>95.2102063323689</v>
      </c>
      <c r="W206" s="20" t="n">
        <v>95.5965969119695</v>
      </c>
      <c r="X206" s="20" t="n">
        <v>95.3874890695628</v>
      </c>
      <c r="Y206" s="20" t="n">
        <v>94.4366623879658</v>
      </c>
      <c r="Z206" s="20" t="n">
        <v>94.1662199298707</v>
      </c>
      <c r="AA206" s="20" t="n">
        <v>93.31706332372</v>
      </c>
      <c r="AB206" s="20" t="n">
        <v>94.7374451270999</v>
      </c>
      <c r="AC206" s="20" t="n">
        <v>92.7368725125462</v>
      </c>
      <c r="AD206" s="20" t="n">
        <v>90.8176713429879</v>
      </c>
      <c r="AE206" s="20" t="n">
        <v>89.1413481822598</v>
      </c>
      <c r="AF206" s="20" t="n">
        <v>91.4191677717142</v>
      </c>
    </row>
    <row r="207" customFormat="false" ht="12.75" hidden="false" customHeight="false" outlineLevel="0" collapsed="false">
      <c r="A207" s="63"/>
      <c r="B207" s="17" t="s">
        <v>112</v>
      </c>
      <c r="C207" s="17"/>
      <c r="D207" s="18" t="n">
        <v>96.8695819598098</v>
      </c>
      <c r="E207" s="18" t="n">
        <v>96.4957065890378</v>
      </c>
      <c r="F207" s="18" t="n">
        <v>96.5517381038205</v>
      </c>
      <c r="G207" s="18" t="n">
        <v>93.6170212765958</v>
      </c>
      <c r="H207" s="18" t="n">
        <v>93.8181818181818</v>
      </c>
      <c r="I207" s="18" t="n">
        <v>94.7671821283785</v>
      </c>
      <c r="J207" s="18" t="n">
        <v>95.1557925848166</v>
      </c>
      <c r="K207" s="18" t="n">
        <v>95.065383894577</v>
      </c>
      <c r="L207" s="18" t="n">
        <v>95.395660528931</v>
      </c>
      <c r="M207" s="18" t="n">
        <v>96.2704872169445</v>
      </c>
      <c r="N207" s="18" t="n">
        <v>95.4687476270494</v>
      </c>
      <c r="O207" s="18" t="n">
        <v>94.5130627907086</v>
      </c>
      <c r="P207" s="18" t="n">
        <v>94.0330168639453</v>
      </c>
      <c r="Q207" s="18" t="n">
        <v>93.5100538017339</v>
      </c>
      <c r="R207" s="18" t="n">
        <v>94.8635441540369</v>
      </c>
      <c r="S207" s="18" t="n">
        <v>94.8211075478607</v>
      </c>
      <c r="T207" s="18" t="n">
        <v>94.6763678633404</v>
      </c>
      <c r="U207" s="18" t="n">
        <v>94.7311061525391</v>
      </c>
      <c r="V207" s="18" t="n">
        <v>92.0366790250038</v>
      </c>
      <c r="W207" s="18" t="n">
        <v>93.56976084702</v>
      </c>
      <c r="X207" s="18" t="n">
        <v>93.4981531581702</v>
      </c>
      <c r="Y207" s="18" t="n">
        <v>92.5521216011703</v>
      </c>
      <c r="Z207" s="18" t="n">
        <v>94.3570743556242</v>
      </c>
      <c r="AA207" s="18" t="n">
        <v>93.029940920372</v>
      </c>
      <c r="AB207" s="18" t="n">
        <v>91.3538526687452</v>
      </c>
      <c r="AC207" s="18" t="n">
        <v>90.1865606786315</v>
      </c>
      <c r="AD207" s="18" t="n">
        <v>90.4044903455712</v>
      </c>
      <c r="AE207" s="18" t="n">
        <v>89.1745303485127</v>
      </c>
      <c r="AF207" s="18" t="n">
        <v>91.6874100329912</v>
      </c>
    </row>
    <row r="208" customFormat="false" ht="12.75" hidden="false" customHeight="false" outlineLevel="0" collapsed="false">
      <c r="A208" s="63"/>
      <c r="B208" s="19" t="s">
        <v>113</v>
      </c>
      <c r="C208" s="19"/>
      <c r="D208" s="20" t="n">
        <v>93.8738802750957</v>
      </c>
      <c r="E208" s="20" t="n">
        <v>94.6816640375213</v>
      </c>
      <c r="F208" s="20" t="n">
        <v>92.1242828282828</v>
      </c>
      <c r="G208" s="20" t="n">
        <v>93.5926773455378</v>
      </c>
      <c r="H208" s="20" t="n">
        <v>94.0803382663848</v>
      </c>
      <c r="I208" s="20" t="n">
        <v>92.817279700365</v>
      </c>
      <c r="J208" s="20" t="n">
        <v>93.962289662927</v>
      </c>
      <c r="K208" s="20" t="n">
        <v>91.7526568839106</v>
      </c>
      <c r="L208" s="20" t="n">
        <v>93.5499900480692</v>
      </c>
      <c r="M208" s="20" t="n">
        <v>94.3981463018302</v>
      </c>
      <c r="N208" s="20" t="n">
        <v>95.096440706173</v>
      </c>
      <c r="O208" s="20" t="n">
        <v>93.5240465285262</v>
      </c>
      <c r="P208" s="20" t="n">
        <v>93.3034673213374</v>
      </c>
      <c r="Q208" s="20" t="n">
        <v>89.7629835511516</v>
      </c>
      <c r="R208" s="20" t="n">
        <v>90.4213143675192</v>
      </c>
      <c r="S208" s="20" t="n">
        <v>92.289411094528</v>
      </c>
      <c r="T208" s="20" t="n">
        <v>92.2019861925768</v>
      </c>
      <c r="U208" s="20" t="n">
        <v>94.1490983579175</v>
      </c>
      <c r="V208" s="20" t="n">
        <v>89.3593240552515</v>
      </c>
      <c r="W208" s="20" t="n">
        <v>90.6199646934586</v>
      </c>
      <c r="X208" s="20" t="n">
        <v>93.3135505170366</v>
      </c>
      <c r="Y208" s="20" t="n">
        <v>91.414510307652</v>
      </c>
      <c r="Z208" s="20" t="n">
        <v>93.690762007821</v>
      </c>
      <c r="AA208" s="20" t="n">
        <v>92.2672315952373</v>
      </c>
      <c r="AB208" s="20" t="n">
        <v>92.1595668539922</v>
      </c>
      <c r="AC208" s="20" t="n">
        <v>88.4762355165931</v>
      </c>
      <c r="AD208" s="20" t="n">
        <v>87.9138582833987</v>
      </c>
      <c r="AE208" s="20" t="n">
        <v>89.6314792618213</v>
      </c>
      <c r="AF208" s="20" t="n">
        <v>90.4500145167539</v>
      </c>
    </row>
    <row r="209" customFormat="false" ht="12.75" hidden="false" customHeight="false" outlineLevel="0" collapsed="false">
      <c r="A209" s="63"/>
      <c r="B209" s="17" t="s">
        <v>114</v>
      </c>
      <c r="C209" s="17"/>
      <c r="D209" s="18" t="n">
        <v>88.0961833519408</v>
      </c>
      <c r="E209" s="18" t="n">
        <v>86.022989748888</v>
      </c>
      <c r="F209" s="18" t="n">
        <v>86.5092116022897</v>
      </c>
      <c r="G209" s="18" t="n">
        <v>84.8404255319149</v>
      </c>
      <c r="H209" s="18" t="n">
        <v>86.5979381443299</v>
      </c>
      <c r="I209" s="18" t="n">
        <v>88.4204849935121</v>
      </c>
      <c r="J209" s="18" t="n">
        <v>83.305310817951</v>
      </c>
      <c r="K209" s="18" t="n">
        <v>81.8185018455824</v>
      </c>
      <c r="L209" s="18" t="n">
        <v>83.811839110452</v>
      </c>
      <c r="M209" s="18" t="n">
        <v>86.1042866408538</v>
      </c>
      <c r="N209" s="18" t="n">
        <v>85.2315159670657</v>
      </c>
      <c r="O209" s="18" t="n">
        <v>86.6484684022755</v>
      </c>
      <c r="P209" s="18" t="n">
        <v>88.651906783456</v>
      </c>
      <c r="Q209" s="18" t="n">
        <v>86.5065222367102</v>
      </c>
      <c r="R209" s="18" t="n">
        <v>89.5926778059234</v>
      </c>
      <c r="S209" s="18" t="n">
        <v>89.2165457918064</v>
      </c>
      <c r="T209" s="18" t="n">
        <v>90.7145475922113</v>
      </c>
      <c r="U209" s="18" t="n">
        <v>88.1617688902782</v>
      </c>
      <c r="V209" s="18" t="n">
        <v>90.403617088201</v>
      </c>
      <c r="W209" s="18" t="n">
        <v>87.9403204973068</v>
      </c>
      <c r="X209" s="18" t="n">
        <v>86.6876749507502</v>
      </c>
      <c r="Y209" s="18" t="n">
        <v>88.2906419674891</v>
      </c>
      <c r="Z209" s="18" t="n">
        <v>87.8943081032158</v>
      </c>
      <c r="AA209" s="18" t="n">
        <v>90.1082878607715</v>
      </c>
      <c r="AB209" s="18" t="n">
        <v>88.7194050790144</v>
      </c>
      <c r="AC209" s="18" t="n">
        <v>87.1166122195452</v>
      </c>
      <c r="AD209" s="18" t="n">
        <v>87.972008317819</v>
      </c>
      <c r="AE209" s="18" t="n">
        <v>82.5974710063996</v>
      </c>
      <c r="AF209" s="18" t="n">
        <v>83.3316917538327</v>
      </c>
    </row>
    <row r="210" customFormat="false" ht="12.75" hidden="false" customHeight="false" outlineLevel="0" collapsed="false">
      <c r="A210" s="63"/>
      <c r="B210" s="19" t="s">
        <v>115</v>
      </c>
      <c r="C210" s="19"/>
      <c r="D210" s="20" t="n">
        <v>62.8046859166057</v>
      </c>
      <c r="E210" s="20" t="n">
        <v>51.3246771155125</v>
      </c>
      <c r="F210" s="20" t="n">
        <v>52.9615152767405</v>
      </c>
      <c r="G210" s="20" t="n">
        <v>58.2840236686391</v>
      </c>
      <c r="H210" s="20" t="n">
        <v>51.3274336283186</v>
      </c>
      <c r="I210" s="20" t="n">
        <v>53.8387522124945</v>
      </c>
      <c r="J210" s="20" t="n">
        <v>52.6996817304447</v>
      </c>
      <c r="K210" s="20" t="n">
        <v>54.186798369481</v>
      </c>
      <c r="L210" s="20" t="n">
        <v>53.6792619748937</v>
      </c>
      <c r="M210" s="20" t="n">
        <v>52.8127009508167</v>
      </c>
      <c r="N210" s="20" t="n">
        <v>56.5494198772379</v>
      </c>
      <c r="O210" s="20" t="n">
        <v>55.266478647544</v>
      </c>
      <c r="P210" s="20" t="n">
        <v>53.3477545310886</v>
      </c>
      <c r="Q210" s="20" t="n">
        <v>57.852230364194</v>
      </c>
      <c r="R210" s="20" t="n">
        <v>56.8786852553628</v>
      </c>
      <c r="S210" s="20" t="n">
        <v>56.6518898715352</v>
      </c>
      <c r="T210" s="20" t="n">
        <v>58.0242745193105</v>
      </c>
      <c r="U210" s="20" t="n">
        <v>53.5455348749071</v>
      </c>
      <c r="V210" s="20" t="n">
        <v>55.1925313685888</v>
      </c>
      <c r="W210" s="20" t="n">
        <v>63.590573870243</v>
      </c>
      <c r="X210" s="20" t="n">
        <v>65.2923435866598</v>
      </c>
      <c r="Y210" s="20" t="n">
        <v>64.1703476123737</v>
      </c>
      <c r="Z210" s="20" t="n">
        <v>64.075678225357</v>
      </c>
      <c r="AA210" s="20" t="n">
        <v>63.9477350711276</v>
      </c>
      <c r="AB210" s="20" t="n">
        <v>65.7723483894041</v>
      </c>
      <c r="AC210" s="20" t="n">
        <v>62.2066869230174</v>
      </c>
      <c r="AD210" s="20" t="n">
        <v>65.2922923612264</v>
      </c>
      <c r="AE210" s="20" t="n">
        <v>65.1143855677901</v>
      </c>
      <c r="AF210" s="20" t="n">
        <v>65.1523676946052</v>
      </c>
    </row>
    <row r="211" customFormat="false" ht="12.75" hidden="false" customHeight="false" outlineLevel="0" collapsed="false">
      <c r="A211" s="63"/>
      <c r="B211" s="66" t="s">
        <v>116</v>
      </c>
      <c r="C211" s="66"/>
      <c r="D211" s="67" t="n">
        <v>22.8308280251292</v>
      </c>
      <c r="E211" s="67" t="n">
        <v>16.1041522077697</v>
      </c>
      <c r="F211" s="67" t="n">
        <v>15.6716396368657</v>
      </c>
      <c r="G211" s="67" t="n">
        <v>17.4157303370787</v>
      </c>
      <c r="H211" s="67" t="n">
        <v>15.1162790697674</v>
      </c>
      <c r="I211" s="67" t="n">
        <v>14.8256876734479</v>
      </c>
      <c r="J211" s="67" t="n">
        <v>16.6865288048335</v>
      </c>
      <c r="K211" s="67" t="n">
        <v>14.5717307520678</v>
      </c>
      <c r="L211" s="67" t="n">
        <v>13.9513011198828</v>
      </c>
      <c r="M211" s="67" t="n">
        <v>15.4869492927472</v>
      </c>
      <c r="N211" s="67" t="n">
        <v>16.5447099699588</v>
      </c>
      <c r="O211" s="67" t="n">
        <v>12.3223743646057</v>
      </c>
      <c r="P211" s="67" t="n">
        <v>18.6853731343571</v>
      </c>
      <c r="Q211" s="67" t="n">
        <v>17.4904957689035</v>
      </c>
      <c r="R211" s="67" t="n">
        <v>14.8943655322894</v>
      </c>
      <c r="S211" s="67" t="n">
        <v>14.3913337325399</v>
      </c>
      <c r="T211" s="67" t="n">
        <v>14.8587517076828</v>
      </c>
      <c r="U211" s="67" t="n">
        <v>13.0813278972595</v>
      </c>
      <c r="V211" s="67" t="n">
        <v>17.8158592685462</v>
      </c>
      <c r="W211" s="67" t="n">
        <v>25.3329556056745</v>
      </c>
      <c r="X211" s="67" t="n">
        <v>25.9254168154878</v>
      </c>
      <c r="Y211" s="67" t="n">
        <v>25.7403747107573</v>
      </c>
      <c r="Z211" s="67" t="n">
        <v>26.8016840788628</v>
      </c>
      <c r="AA211" s="67" t="n">
        <v>28.8030453174633</v>
      </c>
      <c r="AB211" s="67" t="n">
        <v>29.8454674166871</v>
      </c>
      <c r="AC211" s="67" t="n">
        <v>19.1613241078087</v>
      </c>
      <c r="AD211" s="67" t="n">
        <v>22.5858934784251</v>
      </c>
      <c r="AE211" s="67" t="n">
        <v>20.5369486377024</v>
      </c>
      <c r="AF211" s="67" t="n">
        <v>20.7852939397038</v>
      </c>
    </row>
    <row r="212" customFormat="false" ht="12.75" hidden="false" customHeight="true" outlineLevel="0" collapsed="false">
      <c r="A212" s="63" t="s">
        <v>39</v>
      </c>
      <c r="B212" s="64" t="s">
        <v>108</v>
      </c>
      <c r="C212" s="64"/>
      <c r="D212" s="65" t="s">
        <v>72</v>
      </c>
      <c r="E212" s="65" t="n">
        <v>80.3578884320789</v>
      </c>
      <c r="F212" s="65" t="n">
        <v>80.8286394982643</v>
      </c>
      <c r="G212" s="65" t="n">
        <v>81.3035263035015</v>
      </c>
      <c r="H212" s="65" t="n">
        <v>80.4342968761064</v>
      </c>
      <c r="I212" s="65" t="n">
        <v>78.4863576468264</v>
      </c>
      <c r="J212" s="65" t="n">
        <v>78.6790533879752</v>
      </c>
      <c r="K212" s="65" t="n">
        <v>80.3555110582454</v>
      </c>
      <c r="L212" s="65" t="n">
        <v>81.2311373225367</v>
      </c>
      <c r="M212" s="65" t="n">
        <v>81.1864499325827</v>
      </c>
      <c r="N212" s="65" t="n">
        <v>79.9486215306012</v>
      </c>
      <c r="O212" s="65" t="n">
        <v>78.5104855182304</v>
      </c>
      <c r="P212" s="65" t="n">
        <v>76.5944808598685</v>
      </c>
      <c r="Q212" s="65" t="n">
        <v>76.033789729264</v>
      </c>
      <c r="R212" s="65" t="n">
        <v>75.4545700503389</v>
      </c>
      <c r="S212" s="65" t="n">
        <v>75.042939913464</v>
      </c>
      <c r="T212" s="65" t="n">
        <v>75.702702110636</v>
      </c>
      <c r="U212" s="65" t="n">
        <v>75.0961136179614</v>
      </c>
      <c r="V212" s="65" t="n">
        <v>74.7220530470391</v>
      </c>
      <c r="W212" s="65" t="n">
        <v>71.165258758994</v>
      </c>
      <c r="X212" s="65" t="n">
        <v>71.6794595911843</v>
      </c>
      <c r="Y212" s="65" t="n">
        <v>71.2213146879802</v>
      </c>
      <c r="Z212" s="65" t="n">
        <v>71.8071750761395</v>
      </c>
      <c r="AA212" s="65" t="n">
        <v>71.4611837059639</v>
      </c>
      <c r="AB212" s="65" t="n">
        <v>71.1039190872063</v>
      </c>
      <c r="AC212" s="65" t="n">
        <v>71.2245482165291</v>
      </c>
      <c r="AD212" s="65" t="n">
        <v>71.5885309291618</v>
      </c>
      <c r="AE212" s="65" t="n">
        <v>71.2604626826734</v>
      </c>
      <c r="AF212" s="65" t="n">
        <v>70.1897283696682</v>
      </c>
    </row>
    <row r="213" customFormat="false" ht="12.75" hidden="false" customHeight="false" outlineLevel="0" collapsed="false">
      <c r="A213" s="63"/>
      <c r="B213" s="19" t="s">
        <v>109</v>
      </c>
      <c r="C213" s="19"/>
      <c r="D213" s="20" t="s">
        <v>72</v>
      </c>
      <c r="E213" s="20" t="n">
        <v>93.6457573475365</v>
      </c>
      <c r="F213" s="20" t="s">
        <v>72</v>
      </c>
      <c r="G213" s="20" t="n">
        <v>92.1891531071969</v>
      </c>
      <c r="H213" s="20" t="s">
        <v>72</v>
      </c>
      <c r="I213" s="20" t="n">
        <v>89.0440812708302</v>
      </c>
      <c r="J213" s="20" t="n">
        <v>90.6244499259905</v>
      </c>
      <c r="K213" s="20" t="n">
        <v>92.6822237724998</v>
      </c>
      <c r="L213" s="20" t="n">
        <v>91.1994413438152</v>
      </c>
      <c r="M213" s="20" t="n">
        <v>92.2054239031259</v>
      </c>
      <c r="N213" s="20" t="n">
        <v>92.207190067182</v>
      </c>
      <c r="O213" s="20" t="n">
        <v>91.5007616446372</v>
      </c>
      <c r="P213" s="20" t="n">
        <v>90.6994820743692</v>
      </c>
      <c r="Q213" s="20" t="n">
        <v>90.7656520231781</v>
      </c>
      <c r="R213" s="20" t="n">
        <v>90.6805373713015</v>
      </c>
      <c r="S213" s="20" t="n">
        <v>90.0995739255123</v>
      </c>
      <c r="T213" s="20" t="n">
        <v>90.3576703409362</v>
      </c>
      <c r="U213" s="20" t="n">
        <v>89.8493190344757</v>
      </c>
      <c r="V213" s="20" t="n">
        <v>89.347554732789</v>
      </c>
      <c r="W213" s="20" t="n">
        <v>87.1772521982046</v>
      </c>
      <c r="X213" s="20" t="n">
        <v>86.6241918688275</v>
      </c>
      <c r="Y213" s="20" t="n">
        <v>86.797895804589</v>
      </c>
      <c r="Z213" s="20" t="n">
        <v>87.6888806151272</v>
      </c>
      <c r="AA213" s="20" t="n">
        <v>87.112619111205</v>
      </c>
      <c r="AB213" s="20" t="n">
        <v>86.9236296657339</v>
      </c>
      <c r="AC213" s="20" t="n">
        <v>87.3331057554604</v>
      </c>
      <c r="AD213" s="20" t="n">
        <v>87.6769853407035</v>
      </c>
      <c r="AE213" s="20" t="n">
        <v>88.2061486029961</v>
      </c>
      <c r="AF213" s="20" t="n">
        <v>88.0599555715673</v>
      </c>
    </row>
    <row r="214" customFormat="false" ht="12.75" hidden="false" customHeight="false" outlineLevel="0" collapsed="false">
      <c r="A214" s="63"/>
      <c r="B214" s="17" t="s">
        <v>110</v>
      </c>
      <c r="C214" s="17"/>
      <c r="D214" s="18" t="s">
        <v>72</v>
      </c>
      <c r="E214" s="18" t="n">
        <v>96.1665485671304</v>
      </c>
      <c r="F214" s="18" t="s">
        <v>72</v>
      </c>
      <c r="G214" s="18" t="n">
        <v>95.6821960709811</v>
      </c>
      <c r="H214" s="18" t="s">
        <v>72</v>
      </c>
      <c r="I214" s="18" t="n">
        <v>91.9648562710387</v>
      </c>
      <c r="J214" s="18" t="n">
        <v>93.4029186941956</v>
      </c>
      <c r="K214" s="18" t="n">
        <v>95.5382795335474</v>
      </c>
      <c r="L214" s="18" t="n">
        <v>94.7161766534137</v>
      </c>
      <c r="M214" s="18" t="n">
        <v>95.1088637332374</v>
      </c>
      <c r="N214" s="18" t="n">
        <v>95.6125454397769</v>
      </c>
      <c r="O214" s="18" t="n">
        <v>95.2745615733022</v>
      </c>
      <c r="P214" s="18" t="n">
        <v>95.1193126922933</v>
      </c>
      <c r="Q214" s="18" t="n">
        <v>94.1958570105303</v>
      </c>
      <c r="R214" s="18" t="n">
        <v>94.0066379834705</v>
      </c>
      <c r="S214" s="18" t="n">
        <v>93.7393313924955</v>
      </c>
      <c r="T214" s="18" t="n">
        <v>93.4355841947615</v>
      </c>
      <c r="U214" s="18" t="n">
        <v>93.8336535211504</v>
      </c>
      <c r="V214" s="18" t="n">
        <v>92.7522639643467</v>
      </c>
      <c r="W214" s="18" t="n">
        <v>91.4729596602492</v>
      </c>
      <c r="X214" s="18" t="n">
        <v>91.0648614894699</v>
      </c>
      <c r="Y214" s="18" t="n">
        <v>90.7472393338848</v>
      </c>
      <c r="Z214" s="18" t="n">
        <v>91.4774180843056</v>
      </c>
      <c r="AA214" s="18" t="n">
        <v>90.9677526465914</v>
      </c>
      <c r="AB214" s="18" t="n">
        <v>91.0529857468113</v>
      </c>
      <c r="AC214" s="18" t="n">
        <v>91.8121676638442</v>
      </c>
      <c r="AD214" s="18" t="n">
        <v>92.0596040032683</v>
      </c>
      <c r="AE214" s="18" t="n">
        <v>92.460832940543</v>
      </c>
      <c r="AF214" s="18" t="n">
        <v>92.8498317255428</v>
      </c>
    </row>
    <row r="215" customFormat="false" ht="12.75" hidden="false" customHeight="false" outlineLevel="0" collapsed="false">
      <c r="A215" s="63"/>
      <c r="B215" s="19" t="s">
        <v>111</v>
      </c>
      <c r="C215" s="19"/>
      <c r="D215" s="20" t="s">
        <v>72</v>
      </c>
      <c r="E215" s="20" t="n">
        <v>97.196261682243</v>
      </c>
      <c r="F215" s="20" t="s">
        <v>72</v>
      </c>
      <c r="G215" s="20" t="n">
        <v>96.3941193221732</v>
      </c>
      <c r="H215" s="20" t="s">
        <v>72</v>
      </c>
      <c r="I215" s="20" t="n">
        <v>92.0209622686242</v>
      </c>
      <c r="J215" s="20" t="n">
        <v>93.7528484996983</v>
      </c>
      <c r="K215" s="20" t="n">
        <v>95.5223390730827</v>
      </c>
      <c r="L215" s="20" t="n">
        <v>95.1505834643438</v>
      </c>
      <c r="M215" s="20" t="n">
        <v>95.9395275884793</v>
      </c>
      <c r="N215" s="20" t="n">
        <v>95.5738998656878</v>
      </c>
      <c r="O215" s="20" t="n">
        <v>94.915092256295</v>
      </c>
      <c r="P215" s="20" t="n">
        <v>95.0397813387363</v>
      </c>
      <c r="Q215" s="20" t="n">
        <v>94.7795090988244</v>
      </c>
      <c r="R215" s="20" t="n">
        <v>95.1513410128844</v>
      </c>
      <c r="S215" s="20" t="n">
        <v>94.2414611716141</v>
      </c>
      <c r="T215" s="20" t="n">
        <v>94.5600970440463</v>
      </c>
      <c r="U215" s="20" t="n">
        <v>94.302388478322</v>
      </c>
      <c r="V215" s="20" t="n">
        <v>93.6130966272864</v>
      </c>
      <c r="W215" s="20" t="n">
        <v>91.9844216762449</v>
      </c>
      <c r="X215" s="20" t="n">
        <v>91.5018323038731</v>
      </c>
      <c r="Y215" s="20" t="n">
        <v>91.9263162615765</v>
      </c>
      <c r="Z215" s="20" t="n">
        <v>92.3437028450496</v>
      </c>
      <c r="AA215" s="20" t="n">
        <v>92.4393592780417</v>
      </c>
      <c r="AB215" s="20" t="n">
        <v>92.3794201222529</v>
      </c>
      <c r="AC215" s="20" t="n">
        <v>92.5568054128923</v>
      </c>
      <c r="AD215" s="20" t="n">
        <v>92.8114567245541</v>
      </c>
      <c r="AE215" s="20" t="n">
        <v>93.3637239819178</v>
      </c>
      <c r="AF215" s="20" t="n">
        <v>93.5356547373706</v>
      </c>
    </row>
    <row r="216" customFormat="false" ht="12.75" hidden="false" customHeight="false" outlineLevel="0" collapsed="false">
      <c r="A216" s="63"/>
      <c r="B216" s="17" t="s">
        <v>112</v>
      </c>
      <c r="C216" s="17"/>
      <c r="D216" s="18" t="s">
        <v>72</v>
      </c>
      <c r="E216" s="18" t="n">
        <v>96.5344500940967</v>
      </c>
      <c r="F216" s="18" t="s">
        <v>72</v>
      </c>
      <c r="G216" s="18" t="n">
        <v>94.5988835668371</v>
      </c>
      <c r="H216" s="18" t="s">
        <v>72</v>
      </c>
      <c r="I216" s="18" t="n">
        <v>90.310682406003</v>
      </c>
      <c r="J216" s="18" t="n">
        <v>93.2222222222222</v>
      </c>
      <c r="K216" s="18" t="n">
        <v>95.8806170872925</v>
      </c>
      <c r="L216" s="18" t="n">
        <v>94.8619134038059</v>
      </c>
      <c r="M216" s="18" t="n">
        <v>93.9909647339851</v>
      </c>
      <c r="N216" s="18" t="n">
        <v>94.8397431517924</v>
      </c>
      <c r="O216" s="18" t="n">
        <v>94.5735326849053</v>
      </c>
      <c r="P216" s="18" t="n">
        <v>94.8788518828594</v>
      </c>
      <c r="Q216" s="18" t="n">
        <v>94.6913563502015</v>
      </c>
      <c r="R216" s="18" t="n">
        <v>94.141162930336</v>
      </c>
      <c r="S216" s="18" t="n">
        <v>94.5389240865128</v>
      </c>
      <c r="T216" s="18" t="n">
        <v>94.4376423230505</v>
      </c>
      <c r="U216" s="18" t="n">
        <v>94.0995779132078</v>
      </c>
      <c r="V216" s="18" t="n">
        <v>93.3211948219244</v>
      </c>
      <c r="W216" s="18" t="n">
        <v>91.7998246409535</v>
      </c>
      <c r="X216" s="18" t="n">
        <v>91.6052819193845</v>
      </c>
      <c r="Y216" s="18" t="n">
        <v>91.8584808657338</v>
      </c>
      <c r="Z216" s="18" t="n">
        <v>92.0495470777552</v>
      </c>
      <c r="AA216" s="18" t="n">
        <v>92.2259258763136</v>
      </c>
      <c r="AB216" s="18" t="n">
        <v>92.2381710666531</v>
      </c>
      <c r="AC216" s="18" t="n">
        <v>92.7643672641856</v>
      </c>
      <c r="AD216" s="18" t="n">
        <v>92.9806606474</v>
      </c>
      <c r="AE216" s="18" t="n">
        <v>93.546713381771</v>
      </c>
      <c r="AF216" s="18" t="n">
        <v>93.6077378240338</v>
      </c>
    </row>
    <row r="217" customFormat="false" ht="12.75" hidden="false" customHeight="false" outlineLevel="0" collapsed="false">
      <c r="A217" s="63"/>
      <c r="B217" s="19" t="s">
        <v>113</v>
      </c>
      <c r="C217" s="19"/>
      <c r="D217" s="20" t="s">
        <v>72</v>
      </c>
      <c r="E217" s="20" t="n">
        <v>95.9522482668797</v>
      </c>
      <c r="F217" s="20" t="s">
        <v>72</v>
      </c>
      <c r="G217" s="20" t="n">
        <v>94.954867404965</v>
      </c>
      <c r="H217" s="20" t="s">
        <v>72</v>
      </c>
      <c r="I217" s="20" t="n">
        <v>88.4299366818667</v>
      </c>
      <c r="J217" s="20" t="n">
        <v>91.0912092102952</v>
      </c>
      <c r="K217" s="20" t="n">
        <v>92.6959625292194</v>
      </c>
      <c r="L217" s="20" t="n">
        <v>93.5177894019599</v>
      </c>
      <c r="M217" s="20" t="n">
        <v>93.497977619961</v>
      </c>
      <c r="N217" s="20" t="n">
        <v>93.2439454971999</v>
      </c>
      <c r="O217" s="20" t="n">
        <v>93.4457933793513</v>
      </c>
      <c r="P217" s="20" t="n">
        <v>93.1588850410633</v>
      </c>
      <c r="Q217" s="20" t="n">
        <v>93.0914844233952</v>
      </c>
      <c r="R217" s="20" t="n">
        <v>93.0562984485405</v>
      </c>
      <c r="S217" s="20" t="n">
        <v>93.1527746221906</v>
      </c>
      <c r="T217" s="20" t="n">
        <v>92.8940564298055</v>
      </c>
      <c r="U217" s="20" t="n">
        <v>93.1975932320264</v>
      </c>
      <c r="V217" s="20" t="n">
        <v>92.6017577346632</v>
      </c>
      <c r="W217" s="20" t="n">
        <v>90.6576954291583</v>
      </c>
      <c r="X217" s="20" t="n">
        <v>90.5721405655402</v>
      </c>
      <c r="Y217" s="20" t="n">
        <v>91.144092068275</v>
      </c>
      <c r="Z217" s="20" t="n">
        <v>91.439740600528</v>
      </c>
      <c r="AA217" s="20" t="n">
        <v>90.8940899669521</v>
      </c>
      <c r="AB217" s="20" t="n">
        <v>91.2189843921555</v>
      </c>
      <c r="AC217" s="20" t="n">
        <v>91.8408399010293</v>
      </c>
      <c r="AD217" s="20" t="n">
        <v>92.0482292495388</v>
      </c>
      <c r="AE217" s="20" t="n">
        <v>92.539258120063</v>
      </c>
      <c r="AF217" s="20" t="n">
        <v>92.6921317647287</v>
      </c>
    </row>
    <row r="218" customFormat="false" ht="12.75" hidden="false" customHeight="false" outlineLevel="0" collapsed="false">
      <c r="A218" s="63"/>
      <c r="B218" s="17" t="s">
        <v>114</v>
      </c>
      <c r="C218" s="17"/>
      <c r="D218" s="18" t="s">
        <v>72</v>
      </c>
      <c r="E218" s="18" t="n">
        <v>91.9554193932877</v>
      </c>
      <c r="F218" s="18" t="s">
        <v>72</v>
      </c>
      <c r="G218" s="18" t="n">
        <v>90.3946375330709</v>
      </c>
      <c r="H218" s="18" t="s">
        <v>72</v>
      </c>
      <c r="I218" s="18" t="n">
        <v>84.814761368563</v>
      </c>
      <c r="J218" s="18" t="n">
        <v>87.7528937364299</v>
      </c>
      <c r="K218" s="18" t="n">
        <v>90.4460120123949</v>
      </c>
      <c r="L218" s="18" t="n">
        <v>90.1204389307366</v>
      </c>
      <c r="M218" s="18" t="n">
        <v>88.7360789996672</v>
      </c>
      <c r="N218" s="18" t="n">
        <v>89.2027582052105</v>
      </c>
      <c r="O218" s="18" t="n">
        <v>90.5073952784495</v>
      </c>
      <c r="P218" s="18" t="n">
        <v>90.4283701017301</v>
      </c>
      <c r="Q218" s="18" t="n">
        <v>89.7590337993374</v>
      </c>
      <c r="R218" s="18" t="n">
        <v>89.100291665386</v>
      </c>
      <c r="S218" s="18" t="n">
        <v>89.8437537108465</v>
      </c>
      <c r="T218" s="18" t="n">
        <v>90.1094729996297</v>
      </c>
      <c r="U218" s="18" t="n">
        <v>90.1108213747056</v>
      </c>
      <c r="V218" s="18" t="n">
        <v>89.3778808908149</v>
      </c>
      <c r="W218" s="18" t="n">
        <v>87.8429851961026</v>
      </c>
      <c r="X218" s="18" t="n">
        <v>87.0871559009902</v>
      </c>
      <c r="Y218" s="18" t="n">
        <v>87.8413107093203</v>
      </c>
      <c r="Z218" s="18" t="n">
        <v>88.1583722716016</v>
      </c>
      <c r="AA218" s="18" t="n">
        <v>88.0713296888787</v>
      </c>
      <c r="AB218" s="18" t="n">
        <v>88.0178042856159</v>
      </c>
      <c r="AC218" s="18" t="n">
        <v>88.2150082211495</v>
      </c>
      <c r="AD218" s="18" t="n">
        <v>88.6966015716655</v>
      </c>
      <c r="AE218" s="18" t="n">
        <v>89.329337918826</v>
      </c>
      <c r="AF218" s="18" t="n">
        <v>89.9376396083684</v>
      </c>
    </row>
    <row r="219" customFormat="false" ht="12.75" hidden="false" customHeight="false" outlineLevel="0" collapsed="false">
      <c r="A219" s="63"/>
      <c r="B219" s="19" t="s">
        <v>115</v>
      </c>
      <c r="C219" s="19"/>
      <c r="D219" s="20" t="s">
        <v>72</v>
      </c>
      <c r="E219" s="20" t="n">
        <v>89.1777418760291</v>
      </c>
      <c r="F219" s="20" t="n">
        <v>88.3881959103784</v>
      </c>
      <c r="G219" s="20" t="n">
        <v>87.6100893615434</v>
      </c>
      <c r="H219" s="20" t="n">
        <v>84.8629692276106</v>
      </c>
      <c r="I219" s="20" t="n">
        <v>79.4754025409103</v>
      </c>
      <c r="J219" s="20" t="n">
        <v>81.1111091310574</v>
      </c>
      <c r="K219" s="20" t="n">
        <v>84.687118148091</v>
      </c>
      <c r="L219" s="20" t="n">
        <v>84.7903707753057</v>
      </c>
      <c r="M219" s="20" t="n">
        <v>84.5566829599281</v>
      </c>
      <c r="N219" s="20" t="n">
        <v>84.3154846615885</v>
      </c>
      <c r="O219" s="20" t="n">
        <v>83.4628975265018</v>
      </c>
      <c r="P219" s="20" t="n">
        <v>83.3972385584847</v>
      </c>
      <c r="Q219" s="20" t="n">
        <v>84.1965419547667</v>
      </c>
      <c r="R219" s="20" t="n">
        <v>83.4917718212028</v>
      </c>
      <c r="S219" s="20" t="n">
        <v>84.114252221289</v>
      </c>
      <c r="T219" s="20" t="n">
        <v>85.6578716839874</v>
      </c>
      <c r="U219" s="20" t="n">
        <v>84.2967336070426</v>
      </c>
      <c r="V219" s="20" t="n">
        <v>83.5320293172615</v>
      </c>
      <c r="W219" s="20" t="n">
        <v>81.8907327054914</v>
      </c>
      <c r="X219" s="20" t="n">
        <v>81.0913692754078</v>
      </c>
      <c r="Y219" s="20" t="n">
        <v>80.724079117565</v>
      </c>
      <c r="Z219" s="20" t="n">
        <v>82.0528758266708</v>
      </c>
      <c r="AA219" s="20" t="n">
        <v>82.1820239586945</v>
      </c>
      <c r="AB219" s="20" t="n">
        <v>82.5133032502071</v>
      </c>
      <c r="AC219" s="20" t="n">
        <v>82.4761012204197</v>
      </c>
      <c r="AD219" s="20" t="n">
        <v>82.7791737013339</v>
      </c>
      <c r="AE219" s="20" t="n">
        <v>82.9735568000955</v>
      </c>
      <c r="AF219" s="20" t="n">
        <v>83.1249313862525</v>
      </c>
    </row>
    <row r="220" customFormat="false" ht="12.75" hidden="false" customHeight="false" outlineLevel="0" collapsed="false">
      <c r="A220" s="63"/>
      <c r="B220" s="66" t="s">
        <v>116</v>
      </c>
      <c r="C220" s="66"/>
      <c r="D220" s="67" t="s">
        <v>72</v>
      </c>
      <c r="E220" s="67" t="n">
        <v>79.7162494431439</v>
      </c>
      <c r="F220" s="67" t="n">
        <v>79.2063301596446</v>
      </c>
      <c r="G220" s="67" t="n">
        <v>78.7034184790659</v>
      </c>
      <c r="H220" s="67" t="n">
        <v>75.7267886813152</v>
      </c>
      <c r="I220" s="67" t="n">
        <v>71.374452432537</v>
      </c>
      <c r="J220" s="67" t="n">
        <v>71.340000169448</v>
      </c>
      <c r="K220" s="67" t="n">
        <v>76.9531193687475</v>
      </c>
      <c r="L220" s="67" t="n">
        <v>74.9261129671179</v>
      </c>
      <c r="M220" s="67" t="n">
        <v>74.541679505478</v>
      </c>
      <c r="N220" s="67" t="n">
        <v>71.0479280052191</v>
      </c>
      <c r="O220" s="67" t="n">
        <v>70.8285024369563</v>
      </c>
      <c r="P220" s="67" t="n">
        <v>72.248386914385</v>
      </c>
      <c r="Q220" s="67" t="n">
        <v>71.3285154017702</v>
      </c>
      <c r="R220" s="67" t="n">
        <v>71.8395015349462</v>
      </c>
      <c r="S220" s="67" t="n">
        <v>70.6884481641777</v>
      </c>
      <c r="T220" s="67" t="n">
        <v>72.7385923820113</v>
      </c>
      <c r="U220" s="67" t="n">
        <v>70.8933617388945</v>
      </c>
      <c r="V220" s="67" t="n">
        <v>69.2879193194119</v>
      </c>
      <c r="W220" s="67" t="n">
        <v>68.2156327327281</v>
      </c>
      <c r="X220" s="67" t="n">
        <v>67.2740816829637</v>
      </c>
      <c r="Y220" s="67" t="n">
        <v>67.0334447735752</v>
      </c>
      <c r="Z220" s="67" t="n">
        <v>68.784458641353</v>
      </c>
      <c r="AA220" s="67" t="n">
        <v>67.2792192481149</v>
      </c>
      <c r="AB220" s="67" t="n">
        <v>68.0789089604691</v>
      </c>
      <c r="AC220" s="67" t="n">
        <v>67.5993233977573</v>
      </c>
      <c r="AD220" s="67" t="n">
        <v>67.3652990444028</v>
      </c>
      <c r="AE220" s="67" t="n">
        <v>68.4387910377977</v>
      </c>
      <c r="AF220" s="67" t="n">
        <v>67.4789867772078</v>
      </c>
    </row>
    <row r="221" customFormat="false" ht="12.75" hidden="false" customHeight="true" outlineLevel="0" collapsed="false">
      <c r="A221" s="63" t="s">
        <v>40</v>
      </c>
      <c r="B221" s="64" t="s">
        <v>108</v>
      </c>
      <c r="C221" s="64"/>
      <c r="D221" s="65" t="n">
        <v>69.922480620155</v>
      </c>
      <c r="E221" s="65" t="n">
        <v>70.7882534775889</v>
      </c>
      <c r="F221" s="65" t="n">
        <v>70.236220472441</v>
      </c>
      <c r="G221" s="65" t="n">
        <v>68.421052631579</v>
      </c>
      <c r="H221" s="65" t="n">
        <v>68.7707641196013</v>
      </c>
      <c r="I221" s="65" t="n">
        <v>70.9219858156028</v>
      </c>
      <c r="J221" s="65" t="n">
        <v>72.7969348659004</v>
      </c>
      <c r="K221" s="65" t="n">
        <v>75.9842519685039</v>
      </c>
      <c r="L221" s="65" t="n">
        <v>75.4132231404959</v>
      </c>
      <c r="M221" s="65" t="n">
        <v>78.8259958071279</v>
      </c>
      <c r="N221" s="65" t="n">
        <v>79.6257796257796</v>
      </c>
      <c r="O221" s="65" t="n">
        <v>80.4123711340206</v>
      </c>
      <c r="P221" s="65" t="n">
        <v>80.2874743326489</v>
      </c>
      <c r="Q221" s="65" t="n">
        <v>74.5304707035078</v>
      </c>
      <c r="R221" s="65" t="n">
        <v>71.8880591893836</v>
      </c>
      <c r="S221" s="65" t="n">
        <v>71.2124940837636</v>
      </c>
      <c r="T221" s="65" t="n">
        <v>73.6727847138554</v>
      </c>
      <c r="U221" s="65" t="n">
        <v>76.572639300048</v>
      </c>
      <c r="V221" s="65" t="n">
        <v>75.1919620271743</v>
      </c>
      <c r="W221" s="65" t="n">
        <v>72.614987148394</v>
      </c>
      <c r="X221" s="65" t="n">
        <v>69.8841763939026</v>
      </c>
      <c r="Y221" s="65" t="n">
        <v>70.4225594729524</v>
      </c>
      <c r="Z221" s="65" t="n">
        <v>69.4417882439527</v>
      </c>
      <c r="AA221" s="65" t="n">
        <v>68.7371973522028</v>
      </c>
      <c r="AB221" s="65" t="n">
        <v>68.4588028697039</v>
      </c>
      <c r="AC221" s="65" t="n">
        <v>68.77384947713</v>
      </c>
      <c r="AD221" s="65" t="n">
        <v>68.6084319130843</v>
      </c>
      <c r="AE221" s="65" t="n">
        <v>68.8390604918516</v>
      </c>
      <c r="AF221" s="65" t="n">
        <v>69.5088757436792</v>
      </c>
    </row>
    <row r="222" customFormat="false" ht="12.75" hidden="false" customHeight="false" outlineLevel="0" collapsed="false">
      <c r="A222" s="63"/>
      <c r="B222" s="19" t="s">
        <v>109</v>
      </c>
      <c r="C222" s="19"/>
      <c r="D222" s="20" t="n">
        <v>88.5885885885886</v>
      </c>
      <c r="E222" s="20" t="n">
        <v>88.8386123680241</v>
      </c>
      <c r="F222" s="20" t="n">
        <v>88.9055472263868</v>
      </c>
      <c r="G222" s="20" t="n">
        <v>86.784140969163</v>
      </c>
      <c r="H222" s="20" t="n">
        <v>84.789156626506</v>
      </c>
      <c r="I222" s="20" t="n">
        <v>85.5203619909502</v>
      </c>
      <c r="J222" s="20" t="n">
        <v>86.8702290076336</v>
      </c>
      <c r="K222" s="20" t="n">
        <v>87.9069767441861</v>
      </c>
      <c r="L222" s="20" t="n">
        <v>90.4088050314465</v>
      </c>
      <c r="M222" s="20" t="n">
        <v>91.1620294599018</v>
      </c>
      <c r="N222" s="20" t="n">
        <v>91.6521739130435</v>
      </c>
      <c r="O222" s="20" t="n">
        <v>91.2408759124088</v>
      </c>
      <c r="P222" s="20" t="n">
        <v>90.4942965779468</v>
      </c>
      <c r="Q222" s="20" t="n">
        <v>89.5695066350771</v>
      </c>
      <c r="R222" s="20" t="n">
        <v>88.8478974603481</v>
      </c>
      <c r="S222" s="20" t="n">
        <v>88.5176218932542</v>
      </c>
      <c r="T222" s="20" t="n">
        <v>89.3474455775946</v>
      </c>
      <c r="U222" s="20" t="n">
        <v>91.9270846430057</v>
      </c>
      <c r="V222" s="20" t="n">
        <v>92.395539506212</v>
      </c>
      <c r="W222" s="20" t="n">
        <v>90.2788745634618</v>
      </c>
      <c r="X222" s="20" t="n">
        <v>88.4357746982127</v>
      </c>
      <c r="Y222" s="20" t="n">
        <v>87.2706967601881</v>
      </c>
      <c r="Z222" s="20" t="n">
        <v>86.2142716389077</v>
      </c>
      <c r="AA222" s="20" t="n">
        <v>83.168049128065</v>
      </c>
      <c r="AB222" s="20" t="n">
        <v>83.2641650607037</v>
      </c>
      <c r="AC222" s="20" t="n">
        <v>83.8486050457103</v>
      </c>
      <c r="AD222" s="20" t="n">
        <v>84.8169774089099</v>
      </c>
      <c r="AE222" s="20" t="n">
        <v>85.2178466848359</v>
      </c>
      <c r="AF222" s="20" t="n">
        <v>85.5666412659768</v>
      </c>
    </row>
    <row r="223" customFormat="false" ht="12.75" hidden="false" customHeight="false" outlineLevel="0" collapsed="false">
      <c r="A223" s="63"/>
      <c r="B223" s="17" t="s">
        <v>110</v>
      </c>
      <c r="C223" s="17"/>
      <c r="D223" s="18" t="n">
        <v>91.7609046849758</v>
      </c>
      <c r="E223" s="18" t="n">
        <v>91.9504643962848</v>
      </c>
      <c r="F223" s="18" t="n">
        <v>91.5625</v>
      </c>
      <c r="G223" s="18" t="n">
        <v>90.6542056074766</v>
      </c>
      <c r="H223" s="18" t="n">
        <v>89.1238670694864</v>
      </c>
      <c r="I223" s="18" t="n">
        <v>89.8507462686567</v>
      </c>
      <c r="J223" s="18" t="n">
        <v>90.6110283159464</v>
      </c>
      <c r="K223" s="18" t="n">
        <v>90.8955223880597</v>
      </c>
      <c r="L223" s="18" t="n">
        <v>92.9640718562874</v>
      </c>
      <c r="M223" s="18" t="n">
        <v>93.3734939759036</v>
      </c>
      <c r="N223" s="18" t="n">
        <v>93.7031484257871</v>
      </c>
      <c r="O223" s="18" t="n">
        <v>94.1353383458647</v>
      </c>
      <c r="P223" s="18" t="n">
        <v>92.2374429223744</v>
      </c>
      <c r="Q223" s="18" t="n">
        <v>91.2308637138208</v>
      </c>
      <c r="R223" s="18" t="n">
        <v>91.7011747966452</v>
      </c>
      <c r="S223" s="18" t="n">
        <v>92.1634517865378</v>
      </c>
      <c r="T223" s="18" t="n">
        <v>93.5168711223187</v>
      </c>
      <c r="U223" s="18" t="n">
        <v>94.4167341400041</v>
      </c>
      <c r="V223" s="18" t="n">
        <v>95.2112891088137</v>
      </c>
      <c r="W223" s="18" t="n">
        <v>93.8005862525888</v>
      </c>
      <c r="X223" s="18" t="n">
        <v>92.5285361728379</v>
      </c>
      <c r="Y223" s="18" t="n">
        <v>92.0268258868064</v>
      </c>
      <c r="Z223" s="18" t="n">
        <v>91.331533853079</v>
      </c>
      <c r="AA223" s="18" t="n">
        <v>89.0117728024595</v>
      </c>
      <c r="AB223" s="18" t="n">
        <v>89.4272325861943</v>
      </c>
      <c r="AC223" s="18" t="n">
        <v>89.5367470895085</v>
      </c>
      <c r="AD223" s="18" t="n">
        <v>89.8192100899483</v>
      </c>
      <c r="AE223" s="18" t="n">
        <v>90.387663634744</v>
      </c>
      <c r="AF223" s="18" t="n">
        <v>91.5494834473745</v>
      </c>
    </row>
    <row r="224" customFormat="false" ht="12.75" hidden="false" customHeight="false" outlineLevel="0" collapsed="false">
      <c r="A224" s="63"/>
      <c r="B224" s="19" t="s">
        <v>111</v>
      </c>
      <c r="C224" s="19"/>
      <c r="D224" s="20" t="n">
        <v>92.4092409240924</v>
      </c>
      <c r="E224" s="20" t="n">
        <v>92.4590163934426</v>
      </c>
      <c r="F224" s="20" t="n">
        <v>90.893760539629</v>
      </c>
      <c r="G224" s="20" t="n">
        <v>91.06239460371</v>
      </c>
      <c r="H224" s="20" t="n">
        <v>89.5595432300163</v>
      </c>
      <c r="I224" s="20" t="n">
        <v>90.4761904761905</v>
      </c>
      <c r="J224" s="20" t="n">
        <v>91.7591125198098</v>
      </c>
      <c r="K224" s="20" t="n">
        <v>91.5360501567398</v>
      </c>
      <c r="L224" s="20" t="n">
        <v>92.5925925925926</v>
      </c>
      <c r="M224" s="20" t="n">
        <v>91.6666666666667</v>
      </c>
      <c r="N224" s="20" t="n">
        <v>93.562874251497</v>
      </c>
      <c r="O224" s="20" t="n">
        <v>94.2050520059435</v>
      </c>
      <c r="P224" s="20" t="n">
        <v>93.1547619047619</v>
      </c>
      <c r="Q224" s="20" t="n">
        <v>91.8270444181156</v>
      </c>
      <c r="R224" s="20" t="n">
        <v>91.1792676756133</v>
      </c>
      <c r="S224" s="20" t="n">
        <v>91.4404815399748</v>
      </c>
      <c r="T224" s="20" t="n">
        <v>93.1552325264676</v>
      </c>
      <c r="U224" s="20" t="n">
        <v>93.8028156438081</v>
      </c>
      <c r="V224" s="20" t="n">
        <v>95.2757527908383</v>
      </c>
      <c r="W224" s="20" t="n">
        <v>94.0624432478628</v>
      </c>
      <c r="X224" s="20" t="n">
        <v>92.5251583189283</v>
      </c>
      <c r="Y224" s="20" t="n">
        <v>91.8995569957639</v>
      </c>
      <c r="Z224" s="20" t="n">
        <v>90.5452878097217</v>
      </c>
      <c r="AA224" s="20" t="n">
        <v>88.3979964689414</v>
      </c>
      <c r="AB224" s="20" t="n">
        <v>89.2216989660379</v>
      </c>
      <c r="AC224" s="20" t="n">
        <v>89.2202360093707</v>
      </c>
      <c r="AD224" s="20" t="n">
        <v>90.1693644921276</v>
      </c>
      <c r="AE224" s="20" t="n">
        <v>90.9911725155354</v>
      </c>
      <c r="AF224" s="20" t="n">
        <v>91.3145128602495</v>
      </c>
    </row>
    <row r="225" customFormat="false" ht="12.75" hidden="false" customHeight="false" outlineLevel="0" collapsed="false">
      <c r="A225" s="63"/>
      <c r="B225" s="17" t="s">
        <v>112</v>
      </c>
      <c r="C225" s="17"/>
      <c r="D225" s="18" t="n">
        <v>90.4923599320883</v>
      </c>
      <c r="E225" s="18" t="n">
        <v>90.671031096563</v>
      </c>
      <c r="F225" s="18" t="n">
        <v>90.4040404040404</v>
      </c>
      <c r="G225" s="18" t="n">
        <v>89.5904436860068</v>
      </c>
      <c r="H225" s="18" t="n">
        <v>89.7212543554007</v>
      </c>
      <c r="I225" s="18" t="n">
        <v>90.3508771929825</v>
      </c>
      <c r="J225" s="18" t="n">
        <v>89.5726495726496</v>
      </c>
      <c r="K225" s="18" t="n">
        <v>91.0016977928693</v>
      </c>
      <c r="L225" s="18" t="n">
        <v>91.9191919191919</v>
      </c>
      <c r="M225" s="18" t="n">
        <v>92.0529801324503</v>
      </c>
      <c r="N225" s="18" t="n">
        <v>92.0325203252033</v>
      </c>
      <c r="O225" s="18" t="n">
        <v>93.2907348242812</v>
      </c>
      <c r="P225" s="18" t="n">
        <v>92.6100628930818</v>
      </c>
      <c r="Q225" s="18" t="n">
        <v>90.7958133051627</v>
      </c>
      <c r="R225" s="18" t="n">
        <v>90.9243934029618</v>
      </c>
      <c r="S225" s="18" t="n">
        <v>91.2423332157538</v>
      </c>
      <c r="T225" s="18" t="n">
        <v>91.7837686098849</v>
      </c>
      <c r="U225" s="18" t="n">
        <v>92.6244624346059</v>
      </c>
      <c r="V225" s="18" t="n">
        <v>93.8735418712029</v>
      </c>
      <c r="W225" s="18" t="n">
        <v>92.9151202710376</v>
      </c>
      <c r="X225" s="18" t="n">
        <v>91.8072615292381</v>
      </c>
      <c r="Y225" s="18" t="n">
        <v>91.0440326190082</v>
      </c>
      <c r="Z225" s="18" t="n">
        <v>90.8212007885235</v>
      </c>
      <c r="AA225" s="18" t="n">
        <v>87.7694726515137</v>
      </c>
      <c r="AB225" s="18" t="n">
        <v>87.5808308420885</v>
      </c>
      <c r="AC225" s="18" t="n">
        <v>88.9162148204131</v>
      </c>
      <c r="AD225" s="18" t="n">
        <v>88.6925925732949</v>
      </c>
      <c r="AE225" s="18" t="n">
        <v>88.7435241508658</v>
      </c>
      <c r="AF225" s="18" t="n">
        <v>89.3876839008088</v>
      </c>
    </row>
    <row r="226" customFormat="false" ht="12.75" hidden="false" customHeight="false" outlineLevel="0" collapsed="false">
      <c r="A226" s="63"/>
      <c r="B226" s="19" t="s">
        <v>113</v>
      </c>
      <c r="C226" s="19"/>
      <c r="D226" s="20" t="n">
        <v>88.7473460721868</v>
      </c>
      <c r="E226" s="20" t="n">
        <v>89.0721649484536</v>
      </c>
      <c r="F226" s="20" t="n">
        <v>89.0130353817505</v>
      </c>
      <c r="G226" s="20" t="n">
        <v>88.5918003565062</v>
      </c>
      <c r="H226" s="20" t="n">
        <v>88.7372013651877</v>
      </c>
      <c r="I226" s="20" t="n">
        <v>88.7788778877888</v>
      </c>
      <c r="J226" s="20" t="n">
        <v>88.3445945945946</v>
      </c>
      <c r="K226" s="20" t="n">
        <v>89.5189003436426</v>
      </c>
      <c r="L226" s="20" t="n">
        <v>89.8423817863398</v>
      </c>
      <c r="M226" s="20" t="n">
        <v>89.612676056338</v>
      </c>
      <c r="N226" s="20" t="n">
        <v>90.7342657342657</v>
      </c>
      <c r="O226" s="20" t="n">
        <v>90.6412478336222</v>
      </c>
      <c r="P226" s="20" t="n">
        <v>90.3945111492281</v>
      </c>
      <c r="Q226" s="20" t="n">
        <v>89.0106740999679</v>
      </c>
      <c r="R226" s="20" t="n">
        <v>88.532127469999</v>
      </c>
      <c r="S226" s="20" t="n">
        <v>89.2411246391522</v>
      </c>
      <c r="T226" s="20" t="n">
        <v>89.4803799362234</v>
      </c>
      <c r="U226" s="20" t="n">
        <v>90.3034776759499</v>
      </c>
      <c r="V226" s="20" t="n">
        <v>91.1743772173098</v>
      </c>
      <c r="W226" s="20" t="n">
        <v>90.8584579629744</v>
      </c>
      <c r="X226" s="20" t="n">
        <v>90.0776594349657</v>
      </c>
      <c r="Y226" s="20" t="n">
        <v>90.6289178116441</v>
      </c>
      <c r="Z226" s="20" t="n">
        <v>89.0594790066323</v>
      </c>
      <c r="AA226" s="20" t="n">
        <v>87.3268496996285</v>
      </c>
      <c r="AB226" s="20" t="n">
        <v>87.1365525922124</v>
      </c>
      <c r="AC226" s="20" t="n">
        <v>88.6299513875241</v>
      </c>
      <c r="AD226" s="20" t="n">
        <v>89.0345266334173</v>
      </c>
      <c r="AE226" s="20" t="n">
        <v>88.5074865154037</v>
      </c>
      <c r="AF226" s="20" t="n">
        <v>89.503068349411</v>
      </c>
    </row>
    <row r="227" customFormat="false" ht="12.75" hidden="false" customHeight="false" outlineLevel="0" collapsed="false">
      <c r="A227" s="63"/>
      <c r="B227" s="17" t="s">
        <v>114</v>
      </c>
      <c r="C227" s="17"/>
      <c r="D227" s="18" t="n">
        <v>80.1507537688442</v>
      </c>
      <c r="E227" s="18" t="n">
        <v>81.203007518797</v>
      </c>
      <c r="F227" s="18" t="n">
        <v>80.8823529411765</v>
      </c>
      <c r="G227" s="18" t="n">
        <v>80.5491990846682</v>
      </c>
      <c r="H227" s="18" t="n">
        <v>81.6742081447964</v>
      </c>
      <c r="I227" s="18" t="n">
        <v>82.7050997782705</v>
      </c>
      <c r="J227" s="18" t="n">
        <v>83.130081300813</v>
      </c>
      <c r="K227" s="18" t="n">
        <v>84.8368522072937</v>
      </c>
      <c r="L227" s="18" t="n">
        <v>86.7383512544803</v>
      </c>
      <c r="M227" s="18" t="n">
        <v>87.304347826087</v>
      </c>
      <c r="N227" s="18" t="n">
        <v>86.2010221465077</v>
      </c>
      <c r="O227" s="18" t="n">
        <v>86.7120954003407</v>
      </c>
      <c r="P227" s="18" t="n">
        <v>86.6900175131349</v>
      </c>
      <c r="Q227" s="18" t="n">
        <v>85.3351401981384</v>
      </c>
      <c r="R227" s="18" t="n">
        <v>84.9252285142795</v>
      </c>
      <c r="S227" s="18" t="n">
        <v>86.3144924353423</v>
      </c>
      <c r="T227" s="18" t="n">
        <v>86.9759332427235</v>
      </c>
      <c r="U227" s="18" t="n">
        <v>87.3897565107165</v>
      </c>
      <c r="V227" s="18" t="n">
        <v>88.5417948912245</v>
      </c>
      <c r="W227" s="18" t="n">
        <v>88.7871210088092</v>
      </c>
      <c r="X227" s="18" t="n">
        <v>87.1729620176032</v>
      </c>
      <c r="Y227" s="18" t="n">
        <v>86.1649674911378</v>
      </c>
      <c r="Z227" s="18" t="n">
        <v>86.4917728771047</v>
      </c>
      <c r="AA227" s="18" t="n">
        <v>85.3217259950344</v>
      </c>
      <c r="AB227" s="18" t="n">
        <v>84.9660417856973</v>
      </c>
      <c r="AC227" s="18" t="n">
        <v>85.1619480870412</v>
      </c>
      <c r="AD227" s="18" t="n">
        <v>86.4510248609612</v>
      </c>
      <c r="AE227" s="18" t="n">
        <v>86.9791790262486</v>
      </c>
      <c r="AF227" s="18" t="n">
        <v>88.4952862036674</v>
      </c>
    </row>
    <row r="228" customFormat="false" ht="12.75" hidden="false" customHeight="false" outlineLevel="0" collapsed="false">
      <c r="A228" s="63"/>
      <c r="B228" s="19" t="s">
        <v>115</v>
      </c>
      <c r="C228" s="19"/>
      <c r="D228" s="20" t="n">
        <v>63.5097493036212</v>
      </c>
      <c r="E228" s="20" t="n">
        <v>60.5633802816901</v>
      </c>
      <c r="F228" s="20" t="n">
        <v>60.387811634349</v>
      </c>
      <c r="G228" s="20" t="n">
        <v>58.9531680440771</v>
      </c>
      <c r="H228" s="20" t="n">
        <v>57.372654155496</v>
      </c>
      <c r="I228" s="20" t="n">
        <v>59.3175853018373</v>
      </c>
      <c r="J228" s="20" t="n">
        <v>59.5907928388747</v>
      </c>
      <c r="K228" s="20" t="n">
        <v>61.1528822055138</v>
      </c>
      <c r="L228" s="20" t="n">
        <v>65.0366748166259</v>
      </c>
      <c r="M228" s="20" t="n">
        <v>66.6666666666667</v>
      </c>
      <c r="N228" s="20" t="n">
        <v>68.649885583524</v>
      </c>
      <c r="O228" s="20" t="n">
        <v>68.5344827586207</v>
      </c>
      <c r="P228" s="20" t="n">
        <v>72.8174603174603</v>
      </c>
      <c r="Q228" s="20" t="n">
        <v>71.3905601654412</v>
      </c>
      <c r="R228" s="20" t="n">
        <v>72.2789653093977</v>
      </c>
      <c r="S228" s="20" t="n">
        <v>72.4164689940353</v>
      </c>
      <c r="T228" s="20" t="n">
        <v>72.9497634187886</v>
      </c>
      <c r="U228" s="20" t="n">
        <v>77.6095028995246</v>
      </c>
      <c r="V228" s="20" t="n">
        <v>79.8517648520417</v>
      </c>
      <c r="W228" s="20" t="n">
        <v>81.222181434016</v>
      </c>
      <c r="X228" s="20" t="n">
        <v>80.4074783268115</v>
      </c>
      <c r="Y228" s="20" t="n">
        <v>81.1579851947252</v>
      </c>
      <c r="Z228" s="20" t="n">
        <v>81.3511276901501</v>
      </c>
      <c r="AA228" s="20" t="n">
        <v>79.8828893263352</v>
      </c>
      <c r="AB228" s="20" t="n">
        <v>79.2356939405087</v>
      </c>
      <c r="AC228" s="20" t="n">
        <v>80.2957688963225</v>
      </c>
      <c r="AD228" s="20" t="n">
        <v>81.7648722962066</v>
      </c>
      <c r="AE228" s="20" t="n">
        <v>82.0487718498623</v>
      </c>
      <c r="AF228" s="20" t="n">
        <v>84.108713252743</v>
      </c>
    </row>
    <row r="229" customFormat="false" ht="12.75" hidden="false" customHeight="false" outlineLevel="0" collapsed="false">
      <c r="A229" s="63"/>
      <c r="B229" s="66" t="s">
        <v>116</v>
      </c>
      <c r="C229" s="66"/>
      <c r="D229" s="67" t="n">
        <v>22.6708074534162</v>
      </c>
      <c r="E229" s="67" t="n">
        <v>21.6867469879518</v>
      </c>
      <c r="F229" s="67" t="n">
        <v>23.3128834355828</v>
      </c>
      <c r="G229" s="67" t="n">
        <v>20.4204204204204</v>
      </c>
      <c r="H229" s="67" t="n">
        <v>21.9219219219219</v>
      </c>
      <c r="I229" s="67" t="n">
        <v>20.5357142857143</v>
      </c>
      <c r="J229" s="67" t="n">
        <v>20.4747774480712</v>
      </c>
      <c r="K229" s="67" t="n">
        <v>20.6489675516224</v>
      </c>
      <c r="L229" s="67" t="n">
        <v>21.9941348973607</v>
      </c>
      <c r="M229" s="67" t="n">
        <v>23.6467236467237</v>
      </c>
      <c r="N229" s="67" t="n">
        <v>26.6666666666667</v>
      </c>
      <c r="O229" s="67" t="n">
        <v>23.3062330623306</v>
      </c>
      <c r="P229" s="67" t="n">
        <v>28.3068783068783</v>
      </c>
      <c r="Q229" s="67" t="n">
        <v>29.2895850192215</v>
      </c>
      <c r="R229" s="67" t="n">
        <v>28.8043065502582</v>
      </c>
      <c r="S229" s="67" t="n">
        <v>29.7474171481495</v>
      </c>
      <c r="T229" s="67" t="n">
        <v>31.5656517246735</v>
      </c>
      <c r="U229" s="67" t="n">
        <v>36.4337685239948</v>
      </c>
      <c r="V229" s="67" t="n">
        <v>42.3780968831991</v>
      </c>
      <c r="W229" s="67" t="n">
        <v>44.6262266462492</v>
      </c>
      <c r="X229" s="67" t="n">
        <v>46.6243003019303</v>
      </c>
      <c r="Y229" s="67" t="n">
        <v>47.6142734111666</v>
      </c>
      <c r="Z229" s="67" t="n">
        <v>51.7635415408229</v>
      </c>
      <c r="AA229" s="67" t="n">
        <v>57.0790537024083</v>
      </c>
      <c r="AB229" s="67" t="n">
        <v>58.5728136110648</v>
      </c>
      <c r="AC229" s="67" t="n">
        <v>60.9215582771762</v>
      </c>
      <c r="AD229" s="67" t="n">
        <v>62.8215212696284</v>
      </c>
      <c r="AE229" s="67" t="n">
        <v>66.6288259714511</v>
      </c>
      <c r="AF229" s="67" t="n">
        <v>68.1856446228766</v>
      </c>
    </row>
    <row r="230" customFormat="false" ht="12.75" hidden="false" customHeight="true" outlineLevel="0" collapsed="false">
      <c r="A230" s="63" t="s">
        <v>41</v>
      </c>
      <c r="B230" s="64" t="s">
        <v>108</v>
      </c>
      <c r="C230" s="64"/>
      <c r="D230" s="65" t="n">
        <v>75.5102046490595</v>
      </c>
      <c r="E230" s="65" t="n">
        <v>69.3687239470395</v>
      </c>
      <c r="F230" s="65" t="n">
        <v>68.2427657239563</v>
      </c>
      <c r="G230" s="65" t="n">
        <v>70.6872361412001</v>
      </c>
      <c r="H230" s="65" t="n">
        <v>73.6434140203223</v>
      </c>
      <c r="I230" s="65" t="n">
        <v>77.0714296613421</v>
      </c>
      <c r="J230" s="65" t="n">
        <v>76.6375602105846</v>
      </c>
      <c r="K230" s="65" t="n">
        <v>74.0878613097676</v>
      </c>
      <c r="L230" s="65" t="n">
        <v>70.1228918523338</v>
      </c>
      <c r="M230" s="65" t="n">
        <v>71.6876966389148</v>
      </c>
      <c r="N230" s="65" t="n">
        <v>70.2400024414063</v>
      </c>
      <c r="O230" s="65" t="n">
        <v>72.6550073995422</v>
      </c>
      <c r="P230" s="65" t="n">
        <v>72.4349112197894</v>
      </c>
      <c r="Q230" s="65" t="n">
        <v>73.3090931285511</v>
      </c>
      <c r="R230" s="65" t="n">
        <v>74.7338592002488</v>
      </c>
      <c r="S230" s="65" t="n">
        <v>72.3628718243449</v>
      </c>
      <c r="T230" s="65" t="n">
        <v>77.1109543941106</v>
      </c>
      <c r="U230" s="65" t="n">
        <v>75.5960718357221</v>
      </c>
      <c r="V230" s="65" t="n">
        <v>72.2612401238448</v>
      </c>
      <c r="W230" s="65" t="n">
        <v>68.8796640871646</v>
      </c>
      <c r="X230" s="65" t="n">
        <v>67.8571435915859</v>
      </c>
      <c r="Y230" s="65" t="n">
        <v>69.2509879364332</v>
      </c>
      <c r="Z230" s="65" t="n">
        <v>69.9740620371711</v>
      </c>
      <c r="AA230" s="65" t="n">
        <v>69.0885951196381</v>
      </c>
      <c r="AB230" s="65" t="n">
        <v>71.0799294315891</v>
      </c>
      <c r="AC230" s="65" t="n">
        <v>72.1416139583114</v>
      </c>
      <c r="AD230" s="65" t="n">
        <v>74.696130910631</v>
      </c>
      <c r="AE230" s="65" t="n">
        <v>74.8240385661563</v>
      </c>
      <c r="AF230" s="65" t="n">
        <v>75.5926715721699</v>
      </c>
    </row>
    <row r="231" customFormat="false" ht="12.75" hidden="false" customHeight="false" outlineLevel="0" collapsed="false">
      <c r="A231" s="63"/>
      <c r="B231" s="19" t="s">
        <v>109</v>
      </c>
      <c r="C231" s="19"/>
      <c r="D231" s="20" t="n">
        <v>85.0507941601582</v>
      </c>
      <c r="E231" s="20" t="n">
        <v>80.3806721418089</v>
      </c>
      <c r="F231" s="20" t="n">
        <v>81.4732179856626</v>
      </c>
      <c r="G231" s="20" t="n">
        <v>81.9548872180451</v>
      </c>
      <c r="H231" s="20" t="n">
        <v>82.8078119961349</v>
      </c>
      <c r="I231" s="20" t="n">
        <v>85.480268386528</v>
      </c>
      <c r="J231" s="20" t="n">
        <v>84.3223432044843</v>
      </c>
      <c r="K231" s="20" t="n">
        <v>85.1744126087272</v>
      </c>
      <c r="L231" s="20" t="n">
        <v>83.0022134788895</v>
      </c>
      <c r="M231" s="20" t="n">
        <v>84.0272481993821</v>
      </c>
      <c r="N231" s="20" t="n">
        <v>84.9100837986677</v>
      </c>
      <c r="O231" s="20" t="n">
        <v>85.1219487384083</v>
      </c>
      <c r="P231" s="20" t="n">
        <v>84.3104870029703</v>
      </c>
      <c r="Q231" s="20" t="n">
        <v>84.0759109667261</v>
      </c>
      <c r="R231" s="20" t="n">
        <v>86.2889949431773</v>
      </c>
      <c r="S231" s="20" t="n">
        <v>85.6560726064686</v>
      </c>
      <c r="T231" s="20" t="n">
        <v>87.9296573474821</v>
      </c>
      <c r="U231" s="20" t="n">
        <v>88.3137242934283</v>
      </c>
      <c r="V231" s="20" t="n">
        <v>86.728392154628</v>
      </c>
      <c r="W231" s="20" t="n">
        <v>83.8022790480929</v>
      </c>
      <c r="X231" s="20" t="n">
        <v>83.5214485310344</v>
      </c>
      <c r="Y231" s="20" t="n">
        <v>83.7735849056604</v>
      </c>
      <c r="Z231" s="20" t="n">
        <v>81.7082358129884</v>
      </c>
      <c r="AA231" s="20" t="n">
        <v>86.0551799205724</v>
      </c>
      <c r="AB231" s="20" t="n">
        <v>85.7646245122618</v>
      </c>
      <c r="AC231" s="20" t="n">
        <v>86.0495471004221</v>
      </c>
      <c r="AD231" s="20" t="n">
        <v>86.1209915135433</v>
      </c>
      <c r="AE231" s="20" t="n">
        <v>88.6388598820216</v>
      </c>
      <c r="AF231" s="20" t="n">
        <v>88.4396119758637</v>
      </c>
    </row>
    <row r="232" customFormat="false" ht="12.75" hidden="false" customHeight="false" outlineLevel="0" collapsed="false">
      <c r="A232" s="63"/>
      <c r="B232" s="17" t="s">
        <v>110</v>
      </c>
      <c r="C232" s="17"/>
      <c r="D232" s="18" t="n">
        <v>86.1423220973783</v>
      </c>
      <c r="E232" s="18" t="n">
        <v>83.5886166099758</v>
      </c>
      <c r="F232" s="18" t="n">
        <v>82.155598472335</v>
      </c>
      <c r="G232" s="18" t="n">
        <v>83.4033584935943</v>
      </c>
      <c r="H232" s="18" t="n">
        <v>85.8725798069573</v>
      </c>
      <c r="I232" s="18" t="n">
        <v>87.7325966209408</v>
      </c>
      <c r="J232" s="18" t="n">
        <v>87.276483392581</v>
      </c>
      <c r="K232" s="18" t="n">
        <v>85.0901522503381</v>
      </c>
      <c r="L232" s="18" t="n">
        <v>84.2142389993159</v>
      </c>
      <c r="M232" s="18" t="n">
        <v>84.681464306393</v>
      </c>
      <c r="N232" s="18" t="n">
        <v>87.0664778281186</v>
      </c>
      <c r="O232" s="18" t="n">
        <v>87.2278623267483</v>
      </c>
      <c r="P232" s="18" t="n">
        <v>87.913666869239</v>
      </c>
      <c r="Q232" s="18" t="n">
        <v>86.7426901646938</v>
      </c>
      <c r="R232" s="18" t="n">
        <v>89.8353634513656</v>
      </c>
      <c r="S232" s="18" t="n">
        <v>90.7770535731996</v>
      </c>
      <c r="T232" s="18" t="n">
        <v>88.724032467714</v>
      </c>
      <c r="U232" s="18" t="n">
        <v>89.5738222339379</v>
      </c>
      <c r="V232" s="18" t="n">
        <v>90.4205638574411</v>
      </c>
      <c r="W232" s="18" t="n">
        <v>87.9527535025529</v>
      </c>
      <c r="X232" s="18" t="n">
        <v>88.6956497614563</v>
      </c>
      <c r="Y232" s="18" t="n">
        <v>88.5466033374684</v>
      </c>
      <c r="Z232" s="18" t="n">
        <v>88.7835725755203</v>
      </c>
      <c r="AA232" s="18" t="n">
        <v>89.1660162157039</v>
      </c>
      <c r="AB232" s="18" t="n">
        <v>89.9166064914293</v>
      </c>
      <c r="AC232" s="18" t="n">
        <v>90.4970762353847</v>
      </c>
      <c r="AD232" s="18" t="n">
        <v>91.2378262613941</v>
      </c>
      <c r="AE232" s="18" t="n">
        <v>92.1156371612276</v>
      </c>
      <c r="AF232" s="18" t="n">
        <v>92.6708055579144</v>
      </c>
    </row>
    <row r="233" customFormat="false" ht="12.75" hidden="false" customHeight="false" outlineLevel="0" collapsed="false">
      <c r="A233" s="63"/>
      <c r="B233" s="19" t="s">
        <v>111</v>
      </c>
      <c r="C233" s="19"/>
      <c r="D233" s="20" t="n">
        <v>88.0327881359663</v>
      </c>
      <c r="E233" s="20" t="n">
        <v>86.8378798340956</v>
      </c>
      <c r="F233" s="20" t="n">
        <v>85.2987441848358</v>
      </c>
      <c r="G233" s="20" t="n">
        <v>85.0345360373828</v>
      </c>
      <c r="H233" s="20" t="n">
        <v>85.5439684518275</v>
      </c>
      <c r="I233" s="20" t="n">
        <v>86.8060592465678</v>
      </c>
      <c r="J233" s="20" t="n">
        <v>88.5634626258611</v>
      </c>
      <c r="K233" s="20" t="n">
        <v>87.8561773150037</v>
      </c>
      <c r="L233" s="20" t="n">
        <v>86.6755501753897</v>
      </c>
      <c r="M233" s="20" t="n">
        <v>85.6668936415805</v>
      </c>
      <c r="N233" s="20" t="n">
        <v>87.1571926767611</v>
      </c>
      <c r="O233" s="20" t="n">
        <v>87.7717388769179</v>
      </c>
      <c r="P233" s="20" t="n">
        <v>88.7063659748862</v>
      </c>
      <c r="Q233" s="20" t="n">
        <v>88.5459556936265</v>
      </c>
      <c r="R233" s="20" t="n">
        <v>89.773511181488</v>
      </c>
      <c r="S233" s="20" t="n">
        <v>91.5753403755084</v>
      </c>
      <c r="T233" s="20" t="n">
        <v>91.0508495266155</v>
      </c>
      <c r="U233" s="20" t="n">
        <v>91.3189713153261</v>
      </c>
      <c r="V233" s="20" t="n">
        <v>90.3859192676773</v>
      </c>
      <c r="W233" s="20" t="n">
        <v>88.4615368492405</v>
      </c>
      <c r="X233" s="20" t="n">
        <v>89.5585184196685</v>
      </c>
      <c r="Y233" s="20" t="n">
        <v>88.9210699670141</v>
      </c>
      <c r="Z233" s="20" t="n">
        <v>88.74718705432</v>
      </c>
      <c r="AA233" s="20" t="n">
        <v>89.8461561936599</v>
      </c>
      <c r="AB233" s="20" t="n">
        <v>92.4513642426131</v>
      </c>
      <c r="AC233" s="20" t="n">
        <v>91.4926529463447</v>
      </c>
      <c r="AD233" s="20" t="n">
        <v>92.093373675671</v>
      </c>
      <c r="AE233" s="20" t="n">
        <v>91.5390185360333</v>
      </c>
      <c r="AF233" s="20" t="n">
        <v>91.3468186383815</v>
      </c>
    </row>
    <row r="234" customFormat="false" ht="12.75" hidden="false" customHeight="false" outlineLevel="0" collapsed="false">
      <c r="A234" s="63"/>
      <c r="B234" s="17" t="s">
        <v>112</v>
      </c>
      <c r="C234" s="17"/>
      <c r="D234" s="18" t="n">
        <v>89.1822790352884</v>
      </c>
      <c r="E234" s="18" t="n">
        <v>87.6757639885641</v>
      </c>
      <c r="F234" s="18" t="n">
        <v>87.8189275294174</v>
      </c>
      <c r="G234" s="18" t="n">
        <v>87.4692910617799</v>
      </c>
      <c r="H234" s="18" t="n">
        <v>86.8229621467304</v>
      </c>
      <c r="I234" s="18" t="n">
        <v>87.4109254618441</v>
      </c>
      <c r="J234" s="18" t="n">
        <v>87.7598193660002</v>
      </c>
      <c r="K234" s="18" t="n">
        <v>87.6876919878182</v>
      </c>
      <c r="L234" s="18" t="n">
        <v>85.3783921654362</v>
      </c>
      <c r="M234" s="18" t="n">
        <v>86.0950989716038</v>
      </c>
      <c r="N234" s="18" t="n">
        <v>86.7751076694303</v>
      </c>
      <c r="O234" s="18" t="n">
        <v>87.2133462981795</v>
      </c>
      <c r="P234" s="18" t="n">
        <v>88.7238274687452</v>
      </c>
      <c r="Q234" s="18" t="n">
        <v>89.5737744941086</v>
      </c>
      <c r="R234" s="18" t="n">
        <v>89.741939421623</v>
      </c>
      <c r="S234" s="18" t="n">
        <v>91.4414489605269</v>
      </c>
      <c r="T234" s="18" t="n">
        <v>91.4027127898344</v>
      </c>
      <c r="U234" s="18" t="n">
        <v>90.8376965180702</v>
      </c>
      <c r="V234" s="18" t="n">
        <v>89.3023215259032</v>
      </c>
      <c r="W234" s="18" t="n">
        <v>88.8814428906871</v>
      </c>
      <c r="X234" s="18" t="n">
        <v>88.9932926869232</v>
      </c>
      <c r="Y234" s="18" t="n">
        <v>89.0677381726992</v>
      </c>
      <c r="Z234" s="18" t="n">
        <v>87.7263566045378</v>
      </c>
      <c r="AA234" s="18" t="n">
        <v>88.8064694794901</v>
      </c>
      <c r="AB234" s="18" t="n">
        <v>89.6528266985817</v>
      </c>
      <c r="AC234" s="18" t="n">
        <v>89.9861880563517</v>
      </c>
      <c r="AD234" s="18" t="n">
        <v>91.5907496449685</v>
      </c>
      <c r="AE234" s="18" t="n">
        <v>90.811969759774</v>
      </c>
      <c r="AF234" s="18" t="n">
        <v>91.8103490327495</v>
      </c>
    </row>
    <row r="235" customFormat="false" ht="12.75" hidden="false" customHeight="false" outlineLevel="0" collapsed="false">
      <c r="A235" s="63"/>
      <c r="B235" s="19" t="s">
        <v>113</v>
      </c>
      <c r="C235" s="19"/>
      <c r="D235" s="20" t="n">
        <v>88.5835141685359</v>
      </c>
      <c r="E235" s="20" t="n">
        <v>86.4669362701247</v>
      </c>
      <c r="F235" s="20" t="n">
        <v>87.4386625514357</v>
      </c>
      <c r="G235" s="20" t="n">
        <v>87.4769809712641</v>
      </c>
      <c r="H235" s="20" t="n">
        <v>87.4345534750328</v>
      </c>
      <c r="I235" s="20" t="n">
        <v>87.6666641235352</v>
      </c>
      <c r="J235" s="20" t="n">
        <v>88.6381960938852</v>
      </c>
      <c r="K235" s="20" t="n">
        <v>88.7200012207031</v>
      </c>
      <c r="L235" s="20" t="n">
        <v>87.549875719419</v>
      </c>
      <c r="M235" s="20" t="n">
        <v>87.2915013454458</v>
      </c>
      <c r="N235" s="20" t="n">
        <v>88.4857998800236</v>
      </c>
      <c r="O235" s="20" t="n">
        <v>88.4824878974647</v>
      </c>
      <c r="P235" s="20" t="n">
        <v>88.8636386755741</v>
      </c>
      <c r="Q235" s="20" t="n">
        <v>89.5818017170223</v>
      </c>
      <c r="R235" s="20" t="n">
        <v>90.8961575418895</v>
      </c>
      <c r="S235" s="20" t="n">
        <v>91.0096822605294</v>
      </c>
      <c r="T235" s="20" t="n">
        <v>90.6882568583471</v>
      </c>
      <c r="U235" s="20" t="n">
        <v>90.5485771557678</v>
      </c>
      <c r="V235" s="20" t="n">
        <v>90.3309483678641</v>
      </c>
      <c r="W235" s="20" t="n">
        <v>87.4517369588898</v>
      </c>
      <c r="X235" s="20" t="n">
        <v>87.9510326572503</v>
      </c>
      <c r="Y235" s="20" t="n">
        <v>89.1134305001919</v>
      </c>
      <c r="Z235" s="20" t="n">
        <v>87.5829937256591</v>
      </c>
      <c r="AA235" s="20" t="n">
        <v>88.1561202014653</v>
      </c>
      <c r="AB235" s="20" t="n">
        <v>89.3918939538904</v>
      </c>
      <c r="AC235" s="20" t="n">
        <v>89.3001288679643</v>
      </c>
      <c r="AD235" s="20" t="n">
        <v>90.649863515801</v>
      </c>
      <c r="AE235" s="20" t="n">
        <v>89.6146253942518</v>
      </c>
      <c r="AF235" s="20" t="n">
        <v>90.6554129883679</v>
      </c>
    </row>
    <row r="236" customFormat="false" ht="12.75" hidden="false" customHeight="false" outlineLevel="0" collapsed="false">
      <c r="A236" s="63"/>
      <c r="B236" s="17" t="s">
        <v>114</v>
      </c>
      <c r="C236" s="17"/>
      <c r="D236" s="18" t="n">
        <v>85.1758848636164</v>
      </c>
      <c r="E236" s="18" t="n">
        <v>84.3301450798755</v>
      </c>
      <c r="F236" s="18" t="n">
        <v>82.0160320403098</v>
      </c>
      <c r="G236" s="18" t="n">
        <v>81.6143559892716</v>
      </c>
      <c r="H236" s="18" t="n">
        <v>82.788668271776</v>
      </c>
      <c r="I236" s="18" t="n">
        <v>86.3829754768534</v>
      </c>
      <c r="J236" s="18" t="n">
        <v>85.3002099663114</v>
      </c>
      <c r="K236" s="18" t="n">
        <v>86.0078318499312</v>
      </c>
      <c r="L236" s="18" t="n">
        <v>85.1512399864195</v>
      </c>
      <c r="M236" s="18" t="n">
        <v>85.0524490856298</v>
      </c>
      <c r="N236" s="18" t="n">
        <v>87.5210829571868</v>
      </c>
      <c r="O236" s="18" t="n">
        <v>86.9027995666957</v>
      </c>
      <c r="P236" s="18" t="n">
        <v>86.6502902325441</v>
      </c>
      <c r="Q236" s="18" t="n">
        <v>87.6322177470144</v>
      </c>
      <c r="R236" s="18" t="n">
        <v>87.218648447869</v>
      </c>
      <c r="S236" s="18" t="n">
        <v>88.4493684352275</v>
      </c>
      <c r="T236" s="18" t="n">
        <v>89.8685183338536</v>
      </c>
      <c r="U236" s="18" t="n">
        <v>89.2668146257854</v>
      </c>
      <c r="V236" s="18" t="n">
        <v>88.5270118955301</v>
      </c>
      <c r="W236" s="18" t="n">
        <v>87.5722559922171</v>
      </c>
      <c r="X236" s="18" t="n">
        <v>87.3060651533062</v>
      </c>
      <c r="Y236" s="18" t="n">
        <v>87.6901782154731</v>
      </c>
      <c r="Z236" s="18" t="n">
        <v>86.8974863191441</v>
      </c>
      <c r="AA236" s="18" t="n">
        <v>87.608257596813</v>
      </c>
      <c r="AB236" s="18" t="n">
        <v>88.6109358208676</v>
      </c>
      <c r="AC236" s="18" t="n">
        <v>86.5485558917251</v>
      </c>
      <c r="AD236" s="18" t="n">
        <v>87.8449406235592</v>
      </c>
      <c r="AE236" s="18" t="n">
        <v>90.3973509933775</v>
      </c>
      <c r="AF236" s="18" t="n">
        <v>89.3404401403117</v>
      </c>
    </row>
    <row r="237" customFormat="false" ht="12.75" hidden="false" customHeight="false" outlineLevel="0" collapsed="false">
      <c r="A237" s="63"/>
      <c r="B237" s="19" t="s">
        <v>115</v>
      </c>
      <c r="C237" s="19"/>
      <c r="D237" s="20" t="n">
        <v>73.9369004083557</v>
      </c>
      <c r="E237" s="20" t="n">
        <v>74.2339790691077</v>
      </c>
      <c r="F237" s="20" t="n">
        <v>72.2841216155189</v>
      </c>
      <c r="G237" s="20" t="n">
        <v>72.802194750348</v>
      </c>
      <c r="H237" s="20" t="n">
        <v>74.8993278349806</v>
      </c>
      <c r="I237" s="20" t="n">
        <v>77.5483851278982</v>
      </c>
      <c r="J237" s="20" t="n">
        <v>77.7914129151888</v>
      </c>
      <c r="K237" s="20" t="n">
        <v>77.7517568378001</v>
      </c>
      <c r="L237" s="20" t="n">
        <v>77.8923225921134</v>
      </c>
      <c r="M237" s="20" t="n">
        <v>77.6418263259595</v>
      </c>
      <c r="N237" s="20" t="n">
        <v>77.2331145630842</v>
      </c>
      <c r="O237" s="20" t="n">
        <v>79.0425564380402</v>
      </c>
      <c r="P237" s="20" t="n">
        <v>82.5125612805237</v>
      </c>
      <c r="Q237" s="20" t="n">
        <v>81.5789490666935</v>
      </c>
      <c r="R237" s="20" t="n">
        <v>83.1992825778381</v>
      </c>
      <c r="S237" s="20" t="n">
        <v>84.6087695131764</v>
      </c>
      <c r="T237" s="20" t="n">
        <v>85.3310984473255</v>
      </c>
      <c r="U237" s="20" t="n">
        <v>85.2253721813432</v>
      </c>
      <c r="V237" s="20" t="n">
        <v>85.7737113907879</v>
      </c>
      <c r="W237" s="20" t="n">
        <v>83.607906692129</v>
      </c>
      <c r="X237" s="20" t="n">
        <v>82.7922098430339</v>
      </c>
      <c r="Y237" s="20" t="n">
        <v>84.1017491933038</v>
      </c>
      <c r="Z237" s="20" t="n">
        <v>84.5914373138072</v>
      </c>
      <c r="AA237" s="20" t="n">
        <v>84.8438681924216</v>
      </c>
      <c r="AB237" s="20" t="n">
        <v>84.7922852107586</v>
      </c>
      <c r="AC237" s="20" t="n">
        <v>83.45376090579</v>
      </c>
      <c r="AD237" s="20" t="n">
        <v>84.0477834920494</v>
      </c>
      <c r="AE237" s="20" t="n">
        <v>87.6197050461401</v>
      </c>
      <c r="AF237" s="20" t="n">
        <v>87.3164221542537</v>
      </c>
    </row>
    <row r="238" customFormat="false" ht="12.75" hidden="false" customHeight="false" outlineLevel="0" collapsed="false">
      <c r="A238" s="63"/>
      <c r="B238" s="66" t="s">
        <v>116</v>
      </c>
      <c r="C238" s="66"/>
      <c r="D238" s="67" t="n">
        <v>33.4710740327667</v>
      </c>
      <c r="E238" s="67" t="n">
        <v>32.2802184270411</v>
      </c>
      <c r="F238" s="67" t="n">
        <v>31.9001393713696</v>
      </c>
      <c r="G238" s="67" t="n">
        <v>37.5527444950054</v>
      </c>
      <c r="H238" s="67" t="n">
        <v>42.2253937600258</v>
      </c>
      <c r="I238" s="67" t="n">
        <v>45.8755448088925</v>
      </c>
      <c r="J238" s="67" t="n">
        <v>51.1764694662655</v>
      </c>
      <c r="K238" s="67" t="n">
        <v>50.8052697108136</v>
      </c>
      <c r="L238" s="67" t="n">
        <v>52.8735632813895</v>
      </c>
      <c r="M238" s="67" t="n">
        <v>54.0502815470409</v>
      </c>
      <c r="N238" s="67" t="n">
        <v>56.4926405447899</v>
      </c>
      <c r="O238" s="67" t="n">
        <v>60.8365007245991</v>
      </c>
      <c r="P238" s="67" t="n">
        <v>64.9696951201468</v>
      </c>
      <c r="Q238" s="67" t="n">
        <v>62.9585807845437</v>
      </c>
      <c r="R238" s="67" t="n">
        <v>67.1641802811068</v>
      </c>
      <c r="S238" s="67" t="n">
        <v>69.4630843559268</v>
      </c>
      <c r="T238" s="67" t="n">
        <v>72.0043532426172</v>
      </c>
      <c r="U238" s="67" t="n">
        <v>75.0257954627858</v>
      </c>
      <c r="V238" s="67" t="n">
        <v>72.9206967245623</v>
      </c>
      <c r="W238" s="67" t="n">
        <v>74.7697956621904</v>
      </c>
      <c r="X238" s="67" t="n">
        <v>75.8407052639311</v>
      </c>
      <c r="Y238" s="67" t="n">
        <v>75.7967279556988</v>
      </c>
      <c r="Z238" s="67" t="n">
        <v>74.0994876985827</v>
      </c>
      <c r="AA238" s="67" t="n">
        <v>73.0375432619881</v>
      </c>
      <c r="AB238" s="67" t="n">
        <v>76.2426304353331</v>
      </c>
      <c r="AC238" s="67" t="n">
        <v>77.1523134054143</v>
      </c>
      <c r="AD238" s="67" t="n">
        <v>78.9346261883059</v>
      </c>
      <c r="AE238" s="67" t="n">
        <v>80.6274533739277</v>
      </c>
      <c r="AF238" s="67" t="n">
        <v>80.5045876108202</v>
      </c>
    </row>
    <row r="239" customFormat="false" ht="12.75" hidden="false" customHeight="true" outlineLevel="0" collapsed="false">
      <c r="A239" s="63" t="s">
        <v>42</v>
      </c>
      <c r="B239" s="64" t="s">
        <v>108</v>
      </c>
      <c r="C239" s="64"/>
      <c r="D239" s="65" t="n">
        <v>70.3488372093023</v>
      </c>
      <c r="E239" s="65" t="n">
        <v>65.6976744186047</v>
      </c>
      <c r="F239" s="65" t="n">
        <v>62.7906976744186</v>
      </c>
      <c r="G239" s="65" t="n">
        <v>63.3136094674556</v>
      </c>
      <c r="H239" s="65" t="n">
        <v>63.6363636363636</v>
      </c>
      <c r="I239" s="65" t="n">
        <v>64.5</v>
      </c>
      <c r="J239" s="65" t="n">
        <v>68.5064935064935</v>
      </c>
      <c r="K239" s="65" t="n">
        <v>71.6216216216216</v>
      </c>
      <c r="L239" s="65" t="n">
        <v>74.3055555555556</v>
      </c>
      <c r="M239" s="65" t="n">
        <v>73.5714285714286</v>
      </c>
      <c r="N239" s="65" t="n">
        <v>74.2857142857143</v>
      </c>
      <c r="O239" s="65" t="n">
        <v>71.0144927536232</v>
      </c>
      <c r="P239" s="65" t="n">
        <v>69.7841726618705</v>
      </c>
      <c r="Q239" s="65" t="n">
        <v>68.8405797101449</v>
      </c>
      <c r="R239" s="65" t="n">
        <v>68.3453237410072</v>
      </c>
      <c r="S239" s="65" t="n">
        <v>68.2411641215886</v>
      </c>
      <c r="T239" s="65" t="n">
        <v>72.1311437968456</v>
      </c>
      <c r="U239" s="65" t="n">
        <v>71.9163741799597</v>
      </c>
      <c r="V239" s="65" t="n">
        <v>74.8143136296114</v>
      </c>
      <c r="W239" s="65" t="n">
        <v>69.1753892913461</v>
      </c>
      <c r="X239" s="65" t="n">
        <v>68.4341826948201</v>
      </c>
      <c r="Y239" s="65" t="n">
        <v>68.0023917604728</v>
      </c>
      <c r="Z239" s="65" t="n">
        <v>67.633412182214</v>
      </c>
      <c r="AA239" s="65" t="n">
        <v>67.3900604722085</v>
      </c>
      <c r="AB239" s="65" t="n">
        <v>66.4968885281969</v>
      </c>
      <c r="AC239" s="65" t="n">
        <v>66.9496350282391</v>
      </c>
      <c r="AD239" s="65" t="n">
        <v>63.9639609065714</v>
      </c>
      <c r="AE239" s="65" t="n">
        <v>64.137157048197</v>
      </c>
      <c r="AF239" s="65" t="n">
        <v>67.117019476219</v>
      </c>
    </row>
    <row r="240" customFormat="false" ht="12.75" hidden="false" customHeight="false" outlineLevel="0" collapsed="false">
      <c r="A240" s="63"/>
      <c r="B240" s="19" t="s">
        <v>109</v>
      </c>
      <c r="C240" s="19"/>
      <c r="D240" s="20" t="n">
        <v>81.3253012048193</v>
      </c>
      <c r="E240" s="20" t="n">
        <v>79.8850574712644</v>
      </c>
      <c r="F240" s="20" t="n">
        <v>78.4090909090909</v>
      </c>
      <c r="G240" s="20" t="n">
        <v>77.5862068965517</v>
      </c>
      <c r="H240" s="20" t="n">
        <v>77.7142857142857</v>
      </c>
      <c r="I240" s="20" t="n">
        <v>80.45197740113</v>
      </c>
      <c r="J240" s="20" t="n">
        <v>82.6011560693642</v>
      </c>
      <c r="K240" s="20" t="n">
        <v>85.0574712643678</v>
      </c>
      <c r="L240" s="20" t="n">
        <v>86.6279069767442</v>
      </c>
      <c r="M240" s="20" t="n">
        <v>85.7988165680473</v>
      </c>
      <c r="N240" s="20" t="n">
        <v>84.3373493975904</v>
      </c>
      <c r="O240" s="20" t="n">
        <v>85.625</v>
      </c>
      <c r="P240" s="20" t="n">
        <v>84.3137254901961</v>
      </c>
      <c r="Q240" s="20" t="n">
        <v>80</v>
      </c>
      <c r="R240" s="20" t="n">
        <v>79.8611111111111</v>
      </c>
      <c r="S240" s="20" t="n">
        <v>81.6703756484868</v>
      </c>
      <c r="T240" s="20" t="n">
        <v>85.3305813567229</v>
      </c>
      <c r="U240" s="20" t="n">
        <v>86.4555312187228</v>
      </c>
      <c r="V240" s="20" t="n">
        <v>85.129874093192</v>
      </c>
      <c r="W240" s="20" t="n">
        <v>84.7293831093657</v>
      </c>
      <c r="X240" s="20" t="n">
        <v>80.6984117296007</v>
      </c>
      <c r="Y240" s="20" t="n">
        <v>81.7843897098656</v>
      </c>
      <c r="Z240" s="20" t="n">
        <v>81.8671442579197</v>
      </c>
      <c r="AA240" s="20" t="n">
        <v>80.8943121489293</v>
      </c>
      <c r="AB240" s="20" t="n">
        <v>80.0452295020287</v>
      </c>
      <c r="AC240" s="20" t="n">
        <v>79.9890344181072</v>
      </c>
      <c r="AD240" s="20" t="n">
        <v>78.6937888642699</v>
      </c>
      <c r="AE240" s="20" t="n">
        <v>79.248280458006</v>
      </c>
      <c r="AF240" s="20" t="n">
        <v>80.3733382511629</v>
      </c>
    </row>
    <row r="241" customFormat="false" ht="12.75" hidden="false" customHeight="false" outlineLevel="0" collapsed="false">
      <c r="A241" s="63"/>
      <c r="B241" s="17" t="s">
        <v>110</v>
      </c>
      <c r="C241" s="17"/>
      <c r="D241" s="18" t="n">
        <v>88.9570552147239</v>
      </c>
      <c r="E241" s="18" t="n">
        <v>88.1987577639752</v>
      </c>
      <c r="F241" s="18" t="n">
        <v>88.4848484848485</v>
      </c>
      <c r="G241" s="18" t="n">
        <v>85.6287425149701</v>
      </c>
      <c r="H241" s="18" t="n">
        <v>86.25</v>
      </c>
      <c r="I241" s="18" t="n">
        <v>87.6543209876543</v>
      </c>
      <c r="J241" s="18" t="n">
        <v>89.8830409356725</v>
      </c>
      <c r="K241" s="18" t="n">
        <v>90.2857142857143</v>
      </c>
      <c r="L241" s="18" t="n">
        <v>91.5730337078652</v>
      </c>
      <c r="M241" s="18" t="n">
        <v>91.6201117318436</v>
      </c>
      <c r="N241" s="18" t="n">
        <v>90.4494382022472</v>
      </c>
      <c r="O241" s="18" t="n">
        <v>90.4494382022472</v>
      </c>
      <c r="P241" s="18" t="n">
        <v>89.3854748603352</v>
      </c>
      <c r="Q241" s="18" t="n">
        <v>86.9318181818182</v>
      </c>
      <c r="R241" s="18" t="n">
        <v>87.2093023255814</v>
      </c>
      <c r="S241" s="18" t="n">
        <v>86.701724937347</v>
      </c>
      <c r="T241" s="18" t="n">
        <v>87.7844347925243</v>
      </c>
      <c r="U241" s="18" t="n">
        <v>89.1990274744307</v>
      </c>
      <c r="V241" s="18" t="n">
        <v>89.7734252075004</v>
      </c>
      <c r="W241" s="18" t="n">
        <v>89.7769512862668</v>
      </c>
      <c r="X241" s="18" t="n">
        <v>87.9436978677476</v>
      </c>
      <c r="Y241" s="18" t="n">
        <v>88.578370379929</v>
      </c>
      <c r="Z241" s="18" t="n">
        <v>87.3690357608989</v>
      </c>
      <c r="AA241" s="18" t="n">
        <v>88.2758655767331</v>
      </c>
      <c r="AB241" s="18" t="n">
        <v>87.5142561809842</v>
      </c>
      <c r="AC241" s="18" t="n">
        <v>85.698387654595</v>
      </c>
      <c r="AD241" s="18" t="n">
        <v>84.0595649923828</v>
      </c>
      <c r="AE241" s="18" t="n">
        <v>85.1343907570745</v>
      </c>
      <c r="AF241" s="18" t="n">
        <v>87.1074082948784</v>
      </c>
    </row>
    <row r="242" customFormat="false" ht="12.75" hidden="false" customHeight="false" outlineLevel="0" collapsed="false">
      <c r="A242" s="63"/>
      <c r="B242" s="19" t="s">
        <v>111</v>
      </c>
      <c r="C242" s="19"/>
      <c r="D242" s="20" t="n">
        <v>90.2597402597403</v>
      </c>
      <c r="E242" s="20" t="n">
        <v>90.1960784313726</v>
      </c>
      <c r="F242" s="20" t="n">
        <v>88.6792452830189</v>
      </c>
      <c r="G242" s="20" t="n">
        <v>87.1951219512195</v>
      </c>
      <c r="H242" s="20" t="n">
        <v>88.4848484848485</v>
      </c>
      <c r="I242" s="20" t="n">
        <v>89.4267515923567</v>
      </c>
      <c r="J242" s="20" t="n">
        <v>91.2820512820513</v>
      </c>
      <c r="K242" s="20" t="n">
        <v>91.4634146341464</v>
      </c>
      <c r="L242" s="20" t="n">
        <v>91.4634146341464</v>
      </c>
      <c r="M242" s="20" t="n">
        <v>91.0179640718563</v>
      </c>
      <c r="N242" s="20" t="n">
        <v>90</v>
      </c>
      <c r="O242" s="20" t="n">
        <v>89.5953757225434</v>
      </c>
      <c r="P242" s="20" t="n">
        <v>89.7727272727273</v>
      </c>
      <c r="Q242" s="20" t="n">
        <v>88.268156424581</v>
      </c>
      <c r="R242" s="20" t="n">
        <v>87.9120879120879</v>
      </c>
      <c r="S242" s="20" t="n">
        <v>87.1017965394256</v>
      </c>
      <c r="T242" s="20" t="n">
        <v>89.3230631687845</v>
      </c>
      <c r="U242" s="20" t="n">
        <v>91.7576467815157</v>
      </c>
      <c r="V242" s="20" t="n">
        <v>92.9691722936032</v>
      </c>
      <c r="W242" s="20" t="n">
        <v>90</v>
      </c>
      <c r="X242" s="20" t="n">
        <v>90.3614427627466</v>
      </c>
      <c r="Y242" s="20" t="n">
        <v>89.607524363032</v>
      </c>
      <c r="Z242" s="20" t="n">
        <v>89.4091412227343</v>
      </c>
      <c r="AA242" s="20" t="n">
        <v>88.4572076038942</v>
      </c>
      <c r="AB242" s="20" t="n">
        <v>88.5940081813299</v>
      </c>
      <c r="AC242" s="20" t="n">
        <v>86.240089347724</v>
      </c>
      <c r="AD242" s="20" t="n">
        <v>86.2359550561798</v>
      </c>
      <c r="AE242" s="20" t="n">
        <v>85.6507215718284</v>
      </c>
      <c r="AF242" s="20" t="n">
        <v>89.1339066209887</v>
      </c>
    </row>
    <row r="243" customFormat="false" ht="12.75" hidden="false" customHeight="false" outlineLevel="0" collapsed="false">
      <c r="A243" s="63"/>
      <c r="B243" s="17" t="s">
        <v>112</v>
      </c>
      <c r="C243" s="17"/>
      <c r="D243" s="18" t="n">
        <v>90.9638554216867</v>
      </c>
      <c r="E243" s="18" t="n">
        <v>90.7407407407408</v>
      </c>
      <c r="F243" s="18" t="n">
        <v>88.6792452830189</v>
      </c>
      <c r="G243" s="18" t="n">
        <v>88.8888888888889</v>
      </c>
      <c r="H243" s="18" t="n">
        <v>89.6774193548387</v>
      </c>
      <c r="I243" s="18" t="n">
        <v>90.5660377358491</v>
      </c>
      <c r="J243" s="18" t="n">
        <v>90.4968944099379</v>
      </c>
      <c r="K243" s="18" t="n">
        <v>90.625</v>
      </c>
      <c r="L243" s="18" t="n">
        <v>91.875</v>
      </c>
      <c r="M243" s="18" t="n">
        <v>90.1840490797546</v>
      </c>
      <c r="N243" s="18" t="n">
        <v>90.1840490797546</v>
      </c>
      <c r="O243" s="18" t="n">
        <v>90.1840490797546</v>
      </c>
      <c r="P243" s="18" t="n">
        <v>89.5705521472393</v>
      </c>
      <c r="Q243" s="18" t="n">
        <v>88.4848484848485</v>
      </c>
      <c r="R243" s="18" t="n">
        <v>86.8263473053892</v>
      </c>
      <c r="S243" s="18" t="n">
        <v>87.8865014160991</v>
      </c>
      <c r="T243" s="18" t="n">
        <v>88.5615237703012</v>
      </c>
      <c r="U243" s="18" t="n">
        <v>90.6621390577426</v>
      </c>
      <c r="V243" s="18" t="n">
        <v>90.3930179378229</v>
      </c>
      <c r="W243" s="18" t="n">
        <v>89.9893489104063</v>
      </c>
      <c r="X243" s="18" t="n">
        <v>88.7652372596185</v>
      </c>
      <c r="Y243" s="18" t="n">
        <v>88.6387450532764</v>
      </c>
      <c r="Z243" s="18" t="n">
        <v>89.2801597344671</v>
      </c>
      <c r="AA243" s="18" t="n">
        <v>89.1709876184019</v>
      </c>
      <c r="AB243" s="18" t="n">
        <v>87.830140208591</v>
      </c>
      <c r="AC243" s="18" t="n">
        <v>88.1681352294563</v>
      </c>
      <c r="AD243" s="18" t="n">
        <v>87.2216302632101</v>
      </c>
      <c r="AE243" s="18" t="n">
        <v>86.5906637581636</v>
      </c>
      <c r="AF243" s="18" t="n">
        <v>86.7374613952041</v>
      </c>
    </row>
    <row r="244" customFormat="false" ht="12.75" hidden="false" customHeight="false" outlineLevel="0" collapsed="false">
      <c r="A244" s="63"/>
      <c r="B244" s="19" t="s">
        <v>113</v>
      </c>
      <c r="C244" s="19"/>
      <c r="D244" s="20" t="n">
        <v>90.9090909090909</v>
      </c>
      <c r="E244" s="20" t="n">
        <v>89.8648648648649</v>
      </c>
      <c r="F244" s="20" t="n">
        <v>89.1891891891892</v>
      </c>
      <c r="G244" s="20" t="n">
        <v>87.4213836477988</v>
      </c>
      <c r="H244" s="20" t="n">
        <v>89.0243902439025</v>
      </c>
      <c r="I244" s="20" t="n">
        <v>89.1071428571429</v>
      </c>
      <c r="J244" s="20" t="n">
        <v>89.75</v>
      </c>
      <c r="K244" s="20" t="n">
        <v>89.6774193548387</v>
      </c>
      <c r="L244" s="20" t="n">
        <v>90.2597402597403</v>
      </c>
      <c r="M244" s="20" t="n">
        <v>90.2597402597403</v>
      </c>
      <c r="N244" s="20" t="n">
        <v>89.7435897435898</v>
      </c>
      <c r="O244" s="20" t="n">
        <v>89.171974522293</v>
      </c>
      <c r="P244" s="20" t="n">
        <v>87.9746835443038</v>
      </c>
      <c r="Q244" s="20" t="n">
        <v>87.4213836477988</v>
      </c>
      <c r="R244" s="20" t="n">
        <v>88.125</v>
      </c>
      <c r="S244" s="20" t="n">
        <v>87.4169232008027</v>
      </c>
      <c r="T244" s="20" t="n">
        <v>88.8064371142072</v>
      </c>
      <c r="U244" s="20" t="n">
        <v>89.3578018981747</v>
      </c>
      <c r="V244" s="20" t="n">
        <v>90.9472387126815</v>
      </c>
      <c r="W244" s="20" t="n">
        <v>87.9858605485094</v>
      </c>
      <c r="X244" s="20" t="n">
        <v>87.5428553989955</v>
      </c>
      <c r="Y244" s="20" t="n">
        <v>87.1564729313965</v>
      </c>
      <c r="Z244" s="20" t="n">
        <v>87.6704824183041</v>
      </c>
      <c r="AA244" s="20" t="n">
        <v>86.3225131543109</v>
      </c>
      <c r="AB244" s="20" t="n">
        <v>87.1593293458418</v>
      </c>
      <c r="AC244" s="20" t="n">
        <v>86.1442670622285</v>
      </c>
      <c r="AD244" s="20" t="n">
        <v>86.7114799589922</v>
      </c>
      <c r="AE244" s="20" t="n">
        <v>86.0752961062937</v>
      </c>
      <c r="AF244" s="20" t="n">
        <v>86.2331797748722</v>
      </c>
    </row>
    <row r="245" customFormat="false" ht="12.75" hidden="false" customHeight="false" outlineLevel="0" collapsed="false">
      <c r="A245" s="63"/>
      <c r="B245" s="17" t="s">
        <v>114</v>
      </c>
      <c r="C245" s="17"/>
      <c r="D245" s="18" t="n">
        <v>85.2941176470588</v>
      </c>
      <c r="E245" s="18" t="n">
        <v>84.1584158415842</v>
      </c>
      <c r="F245" s="18" t="n">
        <v>84.1121495327103</v>
      </c>
      <c r="G245" s="18" t="n">
        <v>83.9285714285714</v>
      </c>
      <c r="H245" s="18" t="n">
        <v>85.4838709677419</v>
      </c>
      <c r="I245" s="18" t="n">
        <v>86.9924812030075</v>
      </c>
      <c r="J245" s="18" t="n">
        <v>88.0952380952381</v>
      </c>
      <c r="K245" s="18" t="n">
        <v>90</v>
      </c>
      <c r="L245" s="18" t="n">
        <v>89.7435897435898</v>
      </c>
      <c r="M245" s="18" t="n">
        <v>87.3417721518987</v>
      </c>
      <c r="N245" s="18" t="n">
        <v>87.9746835443038</v>
      </c>
      <c r="O245" s="18" t="n">
        <v>88.3116883116883</v>
      </c>
      <c r="P245" s="18" t="n">
        <v>86.9281045751634</v>
      </c>
      <c r="Q245" s="18" t="n">
        <v>84.2105263157895</v>
      </c>
      <c r="R245" s="18" t="n">
        <v>86.1842105263158</v>
      </c>
      <c r="S245" s="18" t="n">
        <v>86.4897270316237</v>
      </c>
      <c r="T245" s="18" t="n">
        <v>86.3192182410424</v>
      </c>
      <c r="U245" s="18" t="n">
        <v>86.7900463615967</v>
      </c>
      <c r="V245" s="18" t="n">
        <v>86.8437683436021</v>
      </c>
      <c r="W245" s="18" t="n">
        <v>86.6874980926514</v>
      </c>
      <c r="X245" s="18" t="n">
        <v>86.3216287548913</v>
      </c>
      <c r="Y245" s="18" t="n">
        <v>85.9915150395776</v>
      </c>
      <c r="Z245" s="18" t="n">
        <v>85.5501845354105</v>
      </c>
      <c r="AA245" s="18" t="n">
        <v>85.6379840069779</v>
      </c>
      <c r="AB245" s="18" t="n">
        <v>86.1708296294641</v>
      </c>
      <c r="AC245" s="18" t="n">
        <v>85.3770901884052</v>
      </c>
      <c r="AD245" s="18" t="n">
        <v>83.7248290789503</v>
      </c>
      <c r="AE245" s="18" t="n">
        <v>83.3879814773309</v>
      </c>
      <c r="AF245" s="18" t="n">
        <v>84.7608309743884</v>
      </c>
    </row>
    <row r="246" customFormat="false" ht="12.75" hidden="false" customHeight="false" outlineLevel="0" collapsed="false">
      <c r="A246" s="63"/>
      <c r="B246" s="19" t="s">
        <v>115</v>
      </c>
      <c r="C246" s="19"/>
      <c r="D246" s="20" t="n">
        <v>79.7752808988764</v>
      </c>
      <c r="E246" s="20" t="n">
        <v>78.8235294117647</v>
      </c>
      <c r="F246" s="20" t="n">
        <v>77.0114942528736</v>
      </c>
      <c r="G246" s="20" t="n">
        <v>79.5454545454546</v>
      </c>
      <c r="H246" s="20" t="n">
        <v>78.8888888888889</v>
      </c>
      <c r="I246" s="20" t="n">
        <v>78.8541666666667</v>
      </c>
      <c r="J246" s="20" t="n">
        <v>81.1578947368421</v>
      </c>
      <c r="K246" s="20" t="n">
        <v>81.5533980582524</v>
      </c>
      <c r="L246" s="20" t="n">
        <v>84.4036697247707</v>
      </c>
      <c r="M246" s="20" t="n">
        <v>83.8983050847458</v>
      </c>
      <c r="N246" s="20" t="n">
        <v>83.2</v>
      </c>
      <c r="O246" s="20" t="n">
        <v>82.0143884892086</v>
      </c>
      <c r="P246" s="20" t="n">
        <v>82.1917808219178</v>
      </c>
      <c r="Q246" s="20" t="n">
        <v>81.5789473684211</v>
      </c>
      <c r="R246" s="20" t="n">
        <v>80.3921568627451</v>
      </c>
      <c r="S246" s="20" t="n">
        <v>81.2725301708375</v>
      </c>
      <c r="T246" s="20" t="n">
        <v>81.8959884953347</v>
      </c>
      <c r="U246" s="20" t="n">
        <v>82.8282828282828</v>
      </c>
      <c r="V246" s="20" t="n">
        <v>83.0737978899481</v>
      </c>
      <c r="W246" s="20" t="n">
        <v>81.6901395478118</v>
      </c>
      <c r="X246" s="20" t="n">
        <v>81.3289046683581</v>
      </c>
      <c r="Y246" s="20" t="n">
        <v>81.6984881241613</v>
      </c>
      <c r="Z246" s="20" t="n">
        <v>82.0297375754543</v>
      </c>
      <c r="AA246" s="20" t="n">
        <v>81.2101910828026</v>
      </c>
      <c r="AB246" s="20" t="n">
        <v>82.3529434232186</v>
      </c>
      <c r="AC246" s="20" t="n">
        <v>81.4746003549039</v>
      </c>
      <c r="AD246" s="20" t="n">
        <v>82.7458290519234</v>
      </c>
      <c r="AE246" s="20" t="n">
        <v>81.7513763044372</v>
      </c>
      <c r="AF246" s="20" t="n">
        <v>82.3703540166183</v>
      </c>
    </row>
    <row r="247" customFormat="false" ht="12.75" hidden="false" customHeight="false" outlineLevel="0" collapsed="false">
      <c r="A247" s="63"/>
      <c r="B247" s="66" t="s">
        <v>116</v>
      </c>
      <c r="C247" s="66"/>
      <c r="D247" s="67" t="n">
        <v>62.1052631578947</v>
      </c>
      <c r="E247" s="67" t="n">
        <v>60.2040816326531</v>
      </c>
      <c r="F247" s="67" t="n">
        <v>61.7021276595745</v>
      </c>
      <c r="G247" s="67" t="n">
        <v>59.3406593406593</v>
      </c>
      <c r="H247" s="67" t="n">
        <v>59.5505617977528</v>
      </c>
      <c r="I247" s="67" t="n">
        <v>60.3409090909091</v>
      </c>
      <c r="J247" s="67" t="n">
        <v>60.7954545454545</v>
      </c>
      <c r="K247" s="67" t="n">
        <v>63.0952380952381</v>
      </c>
      <c r="L247" s="67" t="n">
        <v>62.0689655172414</v>
      </c>
      <c r="M247" s="67" t="n">
        <v>60</v>
      </c>
      <c r="N247" s="67" t="n">
        <v>59.5744680851064</v>
      </c>
      <c r="O247" s="67" t="n">
        <v>58.3333333333333</v>
      </c>
      <c r="P247" s="67" t="n">
        <v>59</v>
      </c>
      <c r="Q247" s="67" t="n">
        <v>61.9047619047619</v>
      </c>
      <c r="R247" s="67" t="n">
        <v>63.3928571428571</v>
      </c>
      <c r="S247" s="67" t="n">
        <v>62.5952732767329</v>
      </c>
      <c r="T247" s="67" t="n">
        <v>62.6971593743175</v>
      </c>
      <c r="U247" s="67" t="n">
        <v>64.0969199763881</v>
      </c>
      <c r="V247" s="67" t="n">
        <v>64.9614568540354</v>
      </c>
      <c r="W247" s="67" t="n">
        <v>63.6550281415506</v>
      </c>
      <c r="X247" s="67" t="n">
        <v>62.9251700680272</v>
      </c>
      <c r="Y247" s="67" t="n">
        <v>63.8414214474322</v>
      </c>
      <c r="Z247" s="67" t="n">
        <v>66.9450236543091</v>
      </c>
      <c r="AA247" s="67" t="n">
        <v>68.0167622916102</v>
      </c>
      <c r="AB247" s="67" t="n">
        <v>68.5754183247192</v>
      </c>
      <c r="AC247" s="67" t="n">
        <v>69.0082638114375</v>
      </c>
      <c r="AD247" s="67" t="n">
        <v>68.0216784377813</v>
      </c>
      <c r="AE247" s="67" t="n">
        <v>67.5981346714503</v>
      </c>
      <c r="AF247" s="67" t="n">
        <v>69.2521366896146</v>
      </c>
    </row>
    <row r="248" customFormat="false" ht="12.75" hidden="false" customHeight="true" outlineLevel="0" collapsed="false">
      <c r="A248" s="63" t="s">
        <v>43</v>
      </c>
      <c r="B248" s="64" t="s">
        <v>108</v>
      </c>
      <c r="C248" s="64"/>
      <c r="D248" s="65" t="s">
        <v>72</v>
      </c>
      <c r="E248" s="65" t="s">
        <v>72</v>
      </c>
      <c r="F248" s="65" t="n">
        <v>59.8594741613781</v>
      </c>
      <c r="G248" s="65" t="n">
        <v>57.4994378232516</v>
      </c>
      <c r="H248" s="65" t="n">
        <v>54.5785974694403</v>
      </c>
      <c r="I248" s="65" t="n">
        <v>54.1616161616162</v>
      </c>
      <c r="J248" s="65" t="n">
        <v>54.6414090489778</v>
      </c>
      <c r="K248" s="65" t="n">
        <v>56.6311371522367</v>
      </c>
      <c r="L248" s="65" t="n">
        <v>53.5752752131248</v>
      </c>
      <c r="M248" s="65" t="n">
        <v>47.7272727272727</v>
      </c>
      <c r="N248" s="65" t="n">
        <v>46.2696783025325</v>
      </c>
      <c r="O248" s="65" t="n">
        <v>40.7382091592618</v>
      </c>
      <c r="P248" s="65" t="n">
        <v>37.066990160399</v>
      </c>
      <c r="Q248" s="65" t="n">
        <v>36.4234056541749</v>
      </c>
      <c r="R248" s="65" t="n">
        <v>37.1029307110047</v>
      </c>
      <c r="S248" s="65" t="n">
        <v>37.7007229223978</v>
      </c>
      <c r="T248" s="65" t="n">
        <v>44.7310718431575</v>
      </c>
      <c r="U248" s="65" t="n">
        <v>48.9936048468529</v>
      </c>
      <c r="V248" s="65" t="n">
        <v>53.0575923684773</v>
      </c>
      <c r="W248" s="65" t="n">
        <v>52.7487103905674</v>
      </c>
      <c r="X248" s="65" t="n">
        <v>51.1170948257041</v>
      </c>
      <c r="Y248" s="65" t="n">
        <v>49.6211268662315</v>
      </c>
      <c r="Z248" s="65" t="n">
        <v>49.3785223500347</v>
      </c>
      <c r="AA248" s="65" t="n">
        <v>48.2893363275071</v>
      </c>
      <c r="AB248" s="65" t="n">
        <v>50.5962249381082</v>
      </c>
      <c r="AC248" s="65" t="n">
        <v>51.4709908862245</v>
      </c>
      <c r="AD248" s="65" t="n">
        <v>55.989120727627</v>
      </c>
      <c r="AE248" s="65" t="n">
        <v>58.1130446303134</v>
      </c>
      <c r="AF248" s="65" t="n">
        <v>60.1869044592157</v>
      </c>
    </row>
    <row r="249" customFormat="false" ht="12.75" hidden="false" customHeight="false" outlineLevel="0" collapsed="false">
      <c r="A249" s="63"/>
      <c r="B249" s="19" t="s">
        <v>109</v>
      </c>
      <c r="C249" s="19"/>
      <c r="D249" s="20" t="s">
        <v>72</v>
      </c>
      <c r="E249" s="20" t="s">
        <v>72</v>
      </c>
      <c r="F249" s="20" t="n">
        <v>80.6782945736434</v>
      </c>
      <c r="G249" s="20" t="n">
        <v>81.3287281592849</v>
      </c>
      <c r="H249" s="20" t="n">
        <v>80.8789835450948</v>
      </c>
      <c r="I249" s="20" t="n">
        <v>82.2084623323014</v>
      </c>
      <c r="J249" s="20" t="n">
        <v>82.5214835423725</v>
      </c>
      <c r="K249" s="20" t="n">
        <v>83.8136795025635</v>
      </c>
      <c r="L249" s="20" t="n">
        <v>84.1127604782146</v>
      </c>
      <c r="M249" s="20" t="n">
        <v>78.696925329429</v>
      </c>
      <c r="N249" s="20" t="n">
        <v>78.86925795053</v>
      </c>
      <c r="O249" s="20" t="n">
        <v>77.0075497597804</v>
      </c>
      <c r="P249" s="20" t="n">
        <v>71.9041546412511</v>
      </c>
      <c r="Q249" s="20" t="n">
        <v>70.9372892784895</v>
      </c>
      <c r="R249" s="20" t="n">
        <v>72.0902534242043</v>
      </c>
      <c r="S249" s="20" t="n">
        <v>73.8295788442703</v>
      </c>
      <c r="T249" s="20" t="n">
        <v>78.625</v>
      </c>
      <c r="U249" s="20" t="n">
        <v>81.0725135385022</v>
      </c>
      <c r="V249" s="20" t="n">
        <v>84.5254515599343</v>
      </c>
      <c r="W249" s="20" t="n">
        <v>83.0569714175108</v>
      </c>
      <c r="X249" s="20" t="n">
        <v>80.853319199682</v>
      </c>
      <c r="Y249" s="20" t="n">
        <v>81.9604448291936</v>
      </c>
      <c r="Z249" s="20" t="n">
        <v>81.2088732107727</v>
      </c>
      <c r="AA249" s="20" t="n">
        <v>80.935000685071</v>
      </c>
      <c r="AB249" s="20" t="n">
        <v>81.6007680104312</v>
      </c>
      <c r="AC249" s="20" t="n">
        <v>81.4345374075899</v>
      </c>
      <c r="AD249" s="20" t="n">
        <v>85.1630806821971</v>
      </c>
      <c r="AE249" s="20" t="n">
        <v>87.1211815544039</v>
      </c>
      <c r="AF249" s="20" t="n">
        <v>87.9974599563093</v>
      </c>
    </row>
    <row r="250" customFormat="false" ht="12.75" hidden="false" customHeight="false" outlineLevel="0" collapsed="false">
      <c r="A250" s="63"/>
      <c r="B250" s="17" t="s">
        <v>110</v>
      </c>
      <c r="C250" s="17"/>
      <c r="D250" s="18" t="s">
        <v>72</v>
      </c>
      <c r="E250" s="18" t="s">
        <v>72</v>
      </c>
      <c r="F250" s="18" t="n">
        <v>85.4339502233567</v>
      </c>
      <c r="G250" s="18" t="n">
        <v>85.0008580744809</v>
      </c>
      <c r="H250" s="18" t="n">
        <v>84.6196150320807</v>
      </c>
      <c r="I250" s="18" t="n">
        <v>84.2709752773993</v>
      </c>
      <c r="J250" s="18" t="n">
        <v>84.808864265928</v>
      </c>
      <c r="K250" s="18" t="n">
        <v>86.5450039427737</v>
      </c>
      <c r="L250" s="18" t="n">
        <v>86.9617993487966</v>
      </c>
      <c r="M250" s="18" t="n">
        <v>85.4200988467875</v>
      </c>
      <c r="N250" s="18" t="n">
        <v>83.9738348323794</v>
      </c>
      <c r="O250" s="18" t="n">
        <v>82.3576583801123</v>
      </c>
      <c r="P250" s="18" t="n">
        <v>79.7597691287731</v>
      </c>
      <c r="Q250" s="18" t="n">
        <v>80.514419329696</v>
      </c>
      <c r="R250" s="18" t="n">
        <v>81.1280969952557</v>
      </c>
      <c r="S250" s="18" t="n">
        <v>81.6626453169555</v>
      </c>
      <c r="T250" s="18" t="n">
        <v>84.3077591827864</v>
      </c>
      <c r="U250" s="18" t="n">
        <v>86.7318732723793</v>
      </c>
      <c r="V250" s="18" t="n">
        <v>88.8997011190658</v>
      </c>
      <c r="W250" s="18" t="n">
        <v>89.2631149214125</v>
      </c>
      <c r="X250" s="18" t="n">
        <v>87.8779414845332</v>
      </c>
      <c r="Y250" s="18" t="n">
        <v>87.9628988717381</v>
      </c>
      <c r="Z250" s="18" t="n">
        <v>87.2271791352093</v>
      </c>
      <c r="AA250" s="18" t="n">
        <v>86.6337952399503</v>
      </c>
      <c r="AB250" s="18" t="n">
        <v>87.6037515949214</v>
      </c>
      <c r="AC250" s="18" t="n">
        <v>88.9524580339889</v>
      </c>
      <c r="AD250" s="18" t="n">
        <v>88.7368772184012</v>
      </c>
      <c r="AE250" s="18" t="n">
        <v>89.987352119737</v>
      </c>
      <c r="AF250" s="18" t="n">
        <v>90.6263895360418</v>
      </c>
    </row>
    <row r="251" customFormat="false" ht="12.75" hidden="false" customHeight="false" outlineLevel="0" collapsed="false">
      <c r="A251" s="63"/>
      <c r="B251" s="19" t="s">
        <v>111</v>
      </c>
      <c r="C251" s="19"/>
      <c r="D251" s="20" t="s">
        <v>72</v>
      </c>
      <c r="E251" s="20" t="s">
        <v>72</v>
      </c>
      <c r="F251" s="20" t="n">
        <v>84.1687817258883</v>
      </c>
      <c r="G251" s="20" t="n">
        <v>83.2895752895753</v>
      </c>
      <c r="H251" s="20" t="n">
        <v>82.7676240208877</v>
      </c>
      <c r="I251" s="20" t="n">
        <v>84.3640976847447</v>
      </c>
      <c r="J251" s="20" t="n">
        <v>84.4025317841052</v>
      </c>
      <c r="K251" s="20" t="n">
        <v>85.6233563288489</v>
      </c>
      <c r="L251" s="20" t="n">
        <v>86.9828611970904</v>
      </c>
      <c r="M251" s="20" t="n">
        <v>85.3493613824192</v>
      </c>
      <c r="N251" s="20" t="n">
        <v>83.0085736554949</v>
      </c>
      <c r="O251" s="20" t="n">
        <v>80.7846277021617</v>
      </c>
      <c r="P251" s="20" t="n">
        <v>79.3537832310838</v>
      </c>
      <c r="Q251" s="20" t="n">
        <v>80.40370058873</v>
      </c>
      <c r="R251" s="20" t="n">
        <v>82.059547035372</v>
      </c>
      <c r="S251" s="20" t="n">
        <v>83.8578680203046</v>
      </c>
      <c r="T251" s="20" t="n">
        <v>84.8311294533816</v>
      </c>
      <c r="U251" s="20" t="n">
        <v>88.4631368963511</v>
      </c>
      <c r="V251" s="20" t="n">
        <v>90.437890974084</v>
      </c>
      <c r="W251" s="20" t="n">
        <v>88.8460327455919</v>
      </c>
      <c r="X251" s="20" t="n">
        <v>87.7079265911753</v>
      </c>
      <c r="Y251" s="20" t="n">
        <v>87.7434393563426</v>
      </c>
      <c r="Z251" s="20" t="n">
        <v>87.8853984874927</v>
      </c>
      <c r="AA251" s="20" t="n">
        <v>87.5159521739826</v>
      </c>
      <c r="AB251" s="20" t="n">
        <v>88.7482580787118</v>
      </c>
      <c r="AC251" s="20" t="n">
        <v>89.0404189722816</v>
      </c>
      <c r="AD251" s="20" t="n">
        <v>89.2684578119653</v>
      </c>
      <c r="AE251" s="20" t="n">
        <v>90.5361450671294</v>
      </c>
      <c r="AF251" s="20" t="n">
        <v>91.1617961993002</v>
      </c>
    </row>
    <row r="252" customFormat="false" ht="12.75" hidden="false" customHeight="false" outlineLevel="0" collapsed="false">
      <c r="A252" s="63"/>
      <c r="B252" s="17" t="s">
        <v>112</v>
      </c>
      <c r="C252" s="17"/>
      <c r="D252" s="18" t="s">
        <v>72</v>
      </c>
      <c r="E252" s="18" t="s">
        <v>72</v>
      </c>
      <c r="F252" s="18" t="n">
        <v>83.7020169160703</v>
      </c>
      <c r="G252" s="18" t="n">
        <v>83.5311572700297</v>
      </c>
      <c r="H252" s="18" t="n">
        <v>82.1329865062591</v>
      </c>
      <c r="I252" s="18" t="n">
        <v>81.5756236185665</v>
      </c>
      <c r="J252" s="18" t="n">
        <v>83.2465819973628</v>
      </c>
      <c r="K252" s="18" t="n">
        <v>84.3521834963497</v>
      </c>
      <c r="L252" s="18" t="n">
        <v>85.5908748728551</v>
      </c>
      <c r="M252" s="18" t="n">
        <v>80.6371018113679</v>
      </c>
      <c r="N252" s="18" t="n">
        <v>80.2318094011591</v>
      </c>
      <c r="O252" s="18" t="n">
        <v>78.2899131596526</v>
      </c>
      <c r="P252" s="18" t="n">
        <v>78.5304408677397</v>
      </c>
      <c r="Q252" s="18" t="n">
        <v>77.0786516853933</v>
      </c>
      <c r="R252" s="18" t="n">
        <v>78.2245471580262</v>
      </c>
      <c r="S252" s="18" t="n">
        <v>79.8254122211445</v>
      </c>
      <c r="T252" s="18" t="n">
        <v>81.6073044336596</v>
      </c>
      <c r="U252" s="18" t="n">
        <v>84.6212313149227</v>
      </c>
      <c r="V252" s="18" t="n">
        <v>86.6972080560118</v>
      </c>
      <c r="W252" s="18" t="n">
        <v>87.2381453238671</v>
      </c>
      <c r="X252" s="18" t="n">
        <v>86.2056737588653</v>
      </c>
      <c r="Y252" s="18" t="n">
        <v>86.0136794107331</v>
      </c>
      <c r="Z252" s="18" t="n">
        <v>85.5646200085874</v>
      </c>
      <c r="AA252" s="18" t="n">
        <v>85.0362815279998</v>
      </c>
      <c r="AB252" s="18" t="n">
        <v>86.2906465165785</v>
      </c>
      <c r="AC252" s="18" t="n">
        <v>87.6510082239546</v>
      </c>
      <c r="AD252" s="18" t="n">
        <v>88.971960197917</v>
      </c>
      <c r="AE252" s="18" t="n">
        <v>89.8823226433475</v>
      </c>
      <c r="AF252" s="18" t="n">
        <v>90.3165145611802</v>
      </c>
    </row>
    <row r="253" customFormat="false" ht="12.75" hidden="false" customHeight="false" outlineLevel="0" collapsed="false">
      <c r="A253" s="63"/>
      <c r="B253" s="19" t="s">
        <v>113</v>
      </c>
      <c r="C253" s="19"/>
      <c r="D253" s="20" t="s">
        <v>72</v>
      </c>
      <c r="E253" s="20" t="s">
        <v>72</v>
      </c>
      <c r="F253" s="20" t="n">
        <v>79.84375</v>
      </c>
      <c r="G253" s="20" t="n">
        <v>80.4111245465538</v>
      </c>
      <c r="H253" s="20" t="n">
        <v>78.1067646423168</v>
      </c>
      <c r="I253" s="20" t="n">
        <v>77.4314682688697</v>
      </c>
      <c r="J253" s="20" t="n">
        <v>78.5442445254747</v>
      </c>
      <c r="K253" s="20" t="n">
        <v>78.9633385185613</v>
      </c>
      <c r="L253" s="20" t="n">
        <v>79.3900913990956</v>
      </c>
      <c r="M253" s="20" t="n">
        <v>78.8297172912558</v>
      </c>
      <c r="N253" s="20" t="n">
        <v>74.4639376218324</v>
      </c>
      <c r="O253" s="20" t="n">
        <v>72.8442728442728</v>
      </c>
      <c r="P253" s="20" t="n">
        <v>71.1634455394855</v>
      </c>
      <c r="Q253" s="20" t="n">
        <v>71.3725490196079</v>
      </c>
      <c r="R253" s="20" t="n">
        <v>71.718636693256</v>
      </c>
      <c r="S253" s="20" t="n">
        <v>74.4670739986422</v>
      </c>
      <c r="T253" s="20" t="n">
        <v>75.1771079316572</v>
      </c>
      <c r="U253" s="20" t="n">
        <v>77.6515978743539</v>
      </c>
      <c r="V253" s="20" t="n">
        <v>81.5118327333997</v>
      </c>
      <c r="W253" s="20" t="n">
        <v>81.5865384615385</v>
      </c>
      <c r="X253" s="20" t="n">
        <v>80.5149210064365</v>
      </c>
      <c r="Y253" s="20" t="n">
        <v>81.0906271536871</v>
      </c>
      <c r="Z253" s="20" t="n">
        <v>80.3012950400846</v>
      </c>
      <c r="AA253" s="20" t="n">
        <v>80.331541218638</v>
      </c>
      <c r="AB253" s="20" t="n">
        <v>81.859410430839</v>
      </c>
      <c r="AC253" s="20" t="n">
        <v>84.1850413971227</v>
      </c>
      <c r="AD253" s="20" t="n">
        <v>84.1807114991034</v>
      </c>
      <c r="AE253" s="20" t="n">
        <v>85.197124285619</v>
      </c>
      <c r="AF253" s="20" t="n">
        <v>86.3541086415823</v>
      </c>
    </row>
    <row r="254" customFormat="false" ht="12.75" hidden="false" customHeight="false" outlineLevel="0" collapsed="false">
      <c r="A254" s="63"/>
      <c r="B254" s="17" t="s">
        <v>114</v>
      </c>
      <c r="C254" s="17"/>
      <c r="D254" s="18" t="s">
        <v>72</v>
      </c>
      <c r="E254" s="18" t="s">
        <v>72</v>
      </c>
      <c r="F254" s="18" t="n">
        <v>71.6452742123687</v>
      </c>
      <c r="G254" s="18" t="n">
        <v>70.4605456145497</v>
      </c>
      <c r="H254" s="18" t="n">
        <v>69.9546142208775</v>
      </c>
      <c r="I254" s="18" t="n">
        <v>69.9194547707559</v>
      </c>
      <c r="J254" s="18" t="n">
        <v>70.5053559365651</v>
      </c>
      <c r="K254" s="18" t="n">
        <v>69.5393192488263</v>
      </c>
      <c r="L254" s="18" t="n">
        <v>72.2112045649126</v>
      </c>
      <c r="M254" s="18" t="n">
        <v>68.9862542955327</v>
      </c>
      <c r="N254" s="18" t="n">
        <v>65.5145326001571</v>
      </c>
      <c r="O254" s="18" t="n">
        <v>62.5468164794008</v>
      </c>
      <c r="P254" s="18" t="n">
        <v>59.5609474292317</v>
      </c>
      <c r="Q254" s="18" t="n">
        <v>59.8995695839311</v>
      </c>
      <c r="R254" s="18" t="n">
        <v>61.1048478015784</v>
      </c>
      <c r="S254" s="18" t="n">
        <v>64.8648648648649</v>
      </c>
      <c r="T254" s="18" t="n">
        <v>67.090189543845</v>
      </c>
      <c r="U254" s="18" t="n">
        <v>70.0656757690978</v>
      </c>
      <c r="V254" s="18" t="n">
        <v>72.9905764966741</v>
      </c>
      <c r="W254" s="18" t="n">
        <v>73.1936516775721</v>
      </c>
      <c r="X254" s="18" t="n">
        <v>73.0029690371837</v>
      </c>
      <c r="Y254" s="18" t="n">
        <v>73.2977790765634</v>
      </c>
      <c r="Z254" s="18" t="n">
        <v>74.5278708498325</v>
      </c>
      <c r="AA254" s="18" t="n">
        <v>74.3160284353637</v>
      </c>
      <c r="AB254" s="18" t="n">
        <v>75.7869290483734</v>
      </c>
      <c r="AC254" s="18" t="n">
        <v>76.4472908523294</v>
      </c>
      <c r="AD254" s="18" t="n">
        <v>78.1993678614884</v>
      </c>
      <c r="AE254" s="18" t="n">
        <v>78.9660691732081</v>
      </c>
      <c r="AF254" s="18" t="n">
        <v>79.7526944815952</v>
      </c>
    </row>
    <row r="255" customFormat="false" ht="12.75" hidden="false" customHeight="false" outlineLevel="0" collapsed="false">
      <c r="A255" s="63"/>
      <c r="B255" s="19" t="s">
        <v>115</v>
      </c>
      <c r="C255" s="19"/>
      <c r="D255" s="20" t="s">
        <v>72</v>
      </c>
      <c r="E255" s="20" t="s">
        <v>72</v>
      </c>
      <c r="F255" s="20" t="n">
        <v>53.7057522123894</v>
      </c>
      <c r="G255" s="20" t="n">
        <v>54.1995490417137</v>
      </c>
      <c r="H255" s="20" t="n">
        <v>53.2225723288456</v>
      </c>
      <c r="I255" s="20" t="n">
        <v>52.4651972157773</v>
      </c>
      <c r="J255" s="20" t="n">
        <v>51.4000066429734</v>
      </c>
      <c r="K255" s="20" t="n">
        <v>52.4698360317624</v>
      </c>
      <c r="L255" s="20" t="n">
        <v>51.7415998542827</v>
      </c>
      <c r="M255" s="20" t="n">
        <v>51.890482398957</v>
      </c>
      <c r="N255" s="20" t="n">
        <v>46.5954606141522</v>
      </c>
      <c r="O255" s="20" t="n">
        <v>47.8260869565217</v>
      </c>
      <c r="P255" s="20" t="n">
        <v>44.2794465069187</v>
      </c>
      <c r="Q255" s="20" t="n">
        <v>45.594262295082</v>
      </c>
      <c r="R255" s="20" t="n">
        <v>43.6550116550117</v>
      </c>
      <c r="S255" s="20" t="n">
        <v>44.8989984722458</v>
      </c>
      <c r="T255" s="20" t="n">
        <v>45.9951557671427</v>
      </c>
      <c r="U255" s="20" t="n">
        <v>50.4259080681453</v>
      </c>
      <c r="V255" s="20" t="n">
        <v>54.7069410752015</v>
      </c>
      <c r="W255" s="20" t="n">
        <v>57.4034334763949</v>
      </c>
      <c r="X255" s="20" t="n">
        <v>59.4196361449406</v>
      </c>
      <c r="Y255" s="20" t="n">
        <v>61.9625545770739</v>
      </c>
      <c r="Z255" s="20" t="n">
        <v>62.9754488823745</v>
      </c>
      <c r="AA255" s="20" t="n">
        <v>64.3794668730071</v>
      </c>
      <c r="AB255" s="20" t="n">
        <v>65.7406038972896</v>
      </c>
      <c r="AC255" s="20" t="n">
        <v>67.1390448732791</v>
      </c>
      <c r="AD255" s="20" t="n">
        <v>68.0103770254096</v>
      </c>
      <c r="AE255" s="20" t="n">
        <v>70.2656277878794</v>
      </c>
      <c r="AF255" s="20" t="n">
        <v>71.9111588727195</v>
      </c>
    </row>
    <row r="256" customFormat="false" ht="12.75" hidden="false" customHeight="false" outlineLevel="0" collapsed="false">
      <c r="A256" s="63"/>
      <c r="B256" s="66" t="s">
        <v>116</v>
      </c>
      <c r="C256" s="66"/>
      <c r="D256" s="67" t="s">
        <v>72</v>
      </c>
      <c r="E256" s="67" t="s">
        <v>72</v>
      </c>
      <c r="F256" s="67" t="n">
        <v>34.1369047619048</v>
      </c>
      <c r="G256" s="67" t="n">
        <v>34.0821755838014</v>
      </c>
      <c r="H256" s="67" t="n">
        <v>32.7751196172249</v>
      </c>
      <c r="I256" s="67" t="n">
        <v>32.0462146549103</v>
      </c>
      <c r="J256" s="67" t="n">
        <v>31.7132483901904</v>
      </c>
      <c r="K256" s="67" t="n">
        <v>32.8834954841859</v>
      </c>
      <c r="L256" s="67" t="n">
        <v>33.8075678810705</v>
      </c>
      <c r="M256" s="67" t="n">
        <v>32.0707070707071</v>
      </c>
      <c r="N256" s="67" t="n">
        <v>27.0725388601036</v>
      </c>
      <c r="O256" s="67" t="n">
        <v>25.6990679094541</v>
      </c>
      <c r="P256" s="67" t="n">
        <v>25.4567935155928</v>
      </c>
      <c r="Q256" s="67" t="n">
        <v>24.5738636363636</v>
      </c>
      <c r="R256" s="67" t="n">
        <v>24.1118229470006</v>
      </c>
      <c r="S256" s="67" t="n">
        <v>25.6440627776133</v>
      </c>
      <c r="T256" s="67" t="n">
        <v>25.2532561505065</v>
      </c>
      <c r="U256" s="67" t="n">
        <v>26.6180371352785</v>
      </c>
      <c r="V256" s="67" t="n">
        <v>27.7884155098133</v>
      </c>
      <c r="W256" s="67" t="n">
        <v>25.7858226750488</v>
      </c>
      <c r="X256" s="67" t="n">
        <v>26.6679787443417</v>
      </c>
      <c r="Y256" s="67" t="n">
        <v>30.2908359246387</v>
      </c>
      <c r="Z256" s="67" t="n">
        <v>32.8693977591036</v>
      </c>
      <c r="AA256" s="67" t="n">
        <v>36.0811606410666</v>
      </c>
      <c r="AB256" s="67" t="n">
        <v>38.8064659931232</v>
      </c>
      <c r="AC256" s="67" t="n">
        <v>39.7367789141122</v>
      </c>
      <c r="AD256" s="67" t="n">
        <v>42.8146154747506</v>
      </c>
      <c r="AE256" s="67" t="n">
        <v>46.4824300303552</v>
      </c>
      <c r="AF256" s="67" t="n">
        <v>48.5050470113154</v>
      </c>
    </row>
    <row r="257" customFormat="false" ht="12.75" hidden="false" customHeight="true" outlineLevel="0" collapsed="false">
      <c r="A257" s="63" t="s">
        <v>44</v>
      </c>
      <c r="B257" s="64" t="s">
        <v>108</v>
      </c>
      <c r="C257" s="64"/>
      <c r="D257" s="65" t="n">
        <v>67.8108314263921</v>
      </c>
      <c r="E257" s="65" t="n">
        <v>67.1903167653876</v>
      </c>
      <c r="F257" s="65" t="n">
        <v>61.4334470989761</v>
      </c>
      <c r="G257" s="65" t="n">
        <v>58.9828775875288</v>
      </c>
      <c r="H257" s="65" t="n">
        <v>58.1640331075997</v>
      </c>
      <c r="I257" s="65" t="n">
        <v>55.713940565354</v>
      </c>
      <c r="J257" s="65" t="n">
        <v>56.8482039397451</v>
      </c>
      <c r="K257" s="65" t="n">
        <v>60.322351268073</v>
      </c>
      <c r="L257" s="65" t="n">
        <v>64.9564341643834</v>
      </c>
      <c r="M257" s="65" t="n">
        <v>65.5866510088667</v>
      </c>
      <c r="N257" s="65" t="n">
        <v>65.7704765193947</v>
      </c>
      <c r="O257" s="65" t="n">
        <v>66.708927529185</v>
      </c>
      <c r="P257" s="65" t="n">
        <v>65.920331404526</v>
      </c>
      <c r="Q257" s="65" t="n">
        <v>59.7645803081769</v>
      </c>
      <c r="R257" s="65" t="n">
        <v>58.0131716348319</v>
      </c>
      <c r="S257" s="65" t="n">
        <v>59.523134889086</v>
      </c>
      <c r="T257" s="65" t="n">
        <v>59.1378788995508</v>
      </c>
      <c r="U257" s="65" t="n">
        <v>59.2081034757631</v>
      </c>
      <c r="V257" s="65" t="n">
        <v>59.5473368768874</v>
      </c>
      <c r="W257" s="65" t="n">
        <v>52.4811052759208</v>
      </c>
      <c r="X257" s="65" t="n">
        <v>49.7131316639404</v>
      </c>
      <c r="Y257" s="65" t="n">
        <v>49.1641088716399</v>
      </c>
      <c r="Z257" s="65" t="n">
        <v>42.6008977579001</v>
      </c>
      <c r="AA257" s="65" t="n">
        <v>38.9729186806874</v>
      </c>
      <c r="AB257" s="65" t="n">
        <v>39.3808518117753</v>
      </c>
      <c r="AC257" s="65" t="n">
        <v>42.0421481890058</v>
      </c>
      <c r="AD257" s="65" t="n">
        <v>44.7050211537479</v>
      </c>
      <c r="AE257" s="65" t="n">
        <v>49.0412957276968</v>
      </c>
      <c r="AF257" s="65" t="n">
        <v>50.7545041225124</v>
      </c>
    </row>
    <row r="258" customFormat="false" ht="12.75" hidden="false" customHeight="false" outlineLevel="0" collapsed="false">
      <c r="A258" s="63"/>
      <c r="B258" s="19" t="s">
        <v>109</v>
      </c>
      <c r="C258" s="19"/>
      <c r="D258" s="20" t="n">
        <v>90.5325443786982</v>
      </c>
      <c r="E258" s="20" t="n">
        <v>90.377358490566</v>
      </c>
      <c r="F258" s="20" t="n">
        <v>88.3741781231321</v>
      </c>
      <c r="G258" s="20" t="n">
        <v>87.1803069053708</v>
      </c>
      <c r="H258" s="20" t="n">
        <v>84.5901639344262</v>
      </c>
      <c r="I258" s="20" t="n">
        <v>83.921302578019</v>
      </c>
      <c r="J258" s="20" t="n">
        <v>81.9828722002635</v>
      </c>
      <c r="K258" s="20" t="n">
        <v>82.88</v>
      </c>
      <c r="L258" s="20" t="n">
        <v>86.8244952643175</v>
      </c>
      <c r="M258" s="20" t="n">
        <v>87.525359419157</v>
      </c>
      <c r="N258" s="20" t="n">
        <v>88.2748308010404</v>
      </c>
      <c r="O258" s="20" t="n">
        <v>87.4481089385875</v>
      </c>
      <c r="P258" s="20" t="n">
        <v>85.7865576650252</v>
      </c>
      <c r="Q258" s="20" t="n">
        <v>82.6306901846839</v>
      </c>
      <c r="R258" s="20" t="n">
        <v>83.1867017941979</v>
      </c>
      <c r="S258" s="20" t="n">
        <v>82.1160574829669</v>
      </c>
      <c r="T258" s="20" t="n">
        <v>82.6928026848541</v>
      </c>
      <c r="U258" s="20" t="n">
        <v>81.8691605082819</v>
      </c>
      <c r="V258" s="20" t="n">
        <v>83.2688055921436</v>
      </c>
      <c r="W258" s="20" t="n">
        <v>79.8068716640088</v>
      </c>
      <c r="X258" s="20" t="n">
        <v>77.1820067565934</v>
      </c>
      <c r="Y258" s="20" t="n">
        <v>76.5547239663286</v>
      </c>
      <c r="Z258" s="20" t="n">
        <v>71.9247003289777</v>
      </c>
      <c r="AA258" s="20" t="n">
        <v>69.1601460983625</v>
      </c>
      <c r="AB258" s="20" t="n">
        <v>72.5531936537289</v>
      </c>
      <c r="AC258" s="20" t="n">
        <v>71.9957076743521</v>
      </c>
      <c r="AD258" s="20" t="n">
        <v>72.6126126126126</v>
      </c>
      <c r="AE258" s="20" t="n">
        <v>78.3783841019684</v>
      </c>
      <c r="AF258" s="20" t="n">
        <v>80.3964775723244</v>
      </c>
    </row>
    <row r="259" customFormat="false" ht="12.75" hidden="false" customHeight="false" outlineLevel="0" collapsed="false">
      <c r="A259" s="63"/>
      <c r="B259" s="17" t="s">
        <v>110</v>
      </c>
      <c r="C259" s="17"/>
      <c r="D259" s="18" t="n">
        <v>94.1383728379244</v>
      </c>
      <c r="E259" s="18" t="n">
        <v>94.2942942942943</v>
      </c>
      <c r="F259" s="18" t="n">
        <v>91.7383292383292</v>
      </c>
      <c r="G259" s="18" t="n">
        <v>91.7201540436457</v>
      </c>
      <c r="H259" s="18" t="n">
        <v>89.6822797248608</v>
      </c>
      <c r="I259" s="18" t="n">
        <v>88.1809177946517</v>
      </c>
      <c r="J259" s="18" t="n">
        <v>88.2352941176471</v>
      </c>
      <c r="K259" s="18" t="n">
        <v>88.6608344549125</v>
      </c>
      <c r="L259" s="18" t="n">
        <v>91.3360307412913</v>
      </c>
      <c r="M259" s="18" t="n">
        <v>91.1551864218292</v>
      </c>
      <c r="N259" s="18" t="n">
        <v>91.8954962938351</v>
      </c>
      <c r="O259" s="18" t="n">
        <v>91.6402924086078</v>
      </c>
      <c r="P259" s="18" t="n">
        <v>91.4612003792322</v>
      </c>
      <c r="Q259" s="18" t="n">
        <v>89.8795794938758</v>
      </c>
      <c r="R259" s="18" t="n">
        <v>89.9469592304729</v>
      </c>
      <c r="S259" s="18" t="n">
        <v>89.7442222352568</v>
      </c>
      <c r="T259" s="18" t="n">
        <v>89.8628808728685</v>
      </c>
      <c r="U259" s="18" t="n">
        <v>88.9725472266364</v>
      </c>
      <c r="V259" s="18" t="n">
        <v>89.7899393219</v>
      </c>
      <c r="W259" s="18" t="n">
        <v>86.850610116422</v>
      </c>
      <c r="X259" s="18" t="n">
        <v>86.8738820477147</v>
      </c>
      <c r="Y259" s="18" t="n">
        <v>83.1325301204819</v>
      </c>
      <c r="Z259" s="18" t="n">
        <v>78.9163381443497</v>
      </c>
      <c r="AA259" s="18" t="n">
        <v>78.7246557468198</v>
      </c>
      <c r="AB259" s="18" t="n">
        <v>81.7151570575708</v>
      </c>
      <c r="AC259" s="18" t="n">
        <v>83.343873986706</v>
      </c>
      <c r="AD259" s="18" t="n">
        <v>84.6103467782221</v>
      </c>
      <c r="AE259" s="18" t="n">
        <v>85.4998297117094</v>
      </c>
      <c r="AF259" s="18" t="n">
        <v>88.7794599837569</v>
      </c>
    </row>
    <row r="260" customFormat="false" ht="12.75" hidden="false" customHeight="false" outlineLevel="0" collapsed="false">
      <c r="A260" s="63"/>
      <c r="B260" s="19" t="s">
        <v>111</v>
      </c>
      <c r="C260" s="19"/>
      <c r="D260" s="20" t="n">
        <v>94.743508549715</v>
      </c>
      <c r="E260" s="20" t="n">
        <v>95.5720653789005</v>
      </c>
      <c r="F260" s="20" t="n">
        <v>94.6805162102613</v>
      </c>
      <c r="G260" s="20" t="n">
        <v>94.0445859872612</v>
      </c>
      <c r="H260" s="20" t="n">
        <v>91.8166939443535</v>
      </c>
      <c r="I260" s="20" t="n">
        <v>91.8126791971966</v>
      </c>
      <c r="J260" s="20" t="n">
        <v>90.7045980813761</v>
      </c>
      <c r="K260" s="20" t="n">
        <v>89.8701298701299</v>
      </c>
      <c r="L260" s="20" t="n">
        <v>92.4549203309206</v>
      </c>
      <c r="M260" s="20" t="n">
        <v>91.319729551977</v>
      </c>
      <c r="N260" s="20" t="n">
        <v>91.0719076846948</v>
      </c>
      <c r="O260" s="20" t="n">
        <v>92.9063026313132</v>
      </c>
      <c r="P260" s="20" t="n">
        <v>92.0442540249075</v>
      </c>
      <c r="Q260" s="20" t="n">
        <v>90.6315773411801</v>
      </c>
      <c r="R260" s="20" t="n">
        <v>91.0864933485041</v>
      </c>
      <c r="S260" s="20" t="n">
        <v>90.8634790102409</v>
      </c>
      <c r="T260" s="20" t="n">
        <v>90.9472580825336</v>
      </c>
      <c r="U260" s="20" t="n">
        <v>89.7615341498671</v>
      </c>
      <c r="V260" s="20" t="n">
        <v>88.9400892135208</v>
      </c>
      <c r="W260" s="20" t="n">
        <v>86.36478736126</v>
      </c>
      <c r="X260" s="20" t="n">
        <v>87.1393004460121</v>
      </c>
      <c r="Y260" s="20" t="n">
        <v>85.3188351457199</v>
      </c>
      <c r="Z260" s="20" t="n">
        <v>81.439208984375</v>
      </c>
      <c r="AA260" s="20" t="n">
        <v>80.2222811315724</v>
      </c>
      <c r="AB260" s="20" t="n">
        <v>85.4384090467096</v>
      </c>
      <c r="AC260" s="20" t="n">
        <v>85.6988389377243</v>
      </c>
      <c r="AD260" s="20" t="n">
        <v>87.5737951391171</v>
      </c>
      <c r="AE260" s="20" t="n">
        <v>88.8596473381533</v>
      </c>
      <c r="AF260" s="20" t="n">
        <v>90.4101273446238</v>
      </c>
    </row>
    <row r="261" customFormat="false" ht="12.75" hidden="false" customHeight="false" outlineLevel="0" collapsed="false">
      <c r="A261" s="63"/>
      <c r="B261" s="17" t="s">
        <v>112</v>
      </c>
      <c r="C261" s="17"/>
      <c r="D261" s="18" t="n">
        <v>94.4478527607362</v>
      </c>
      <c r="E261" s="18" t="n">
        <v>94.5724681625227</v>
      </c>
      <c r="F261" s="18" t="n">
        <v>94.8296836982969</v>
      </c>
      <c r="G261" s="18" t="n">
        <v>92.7105028265397</v>
      </c>
      <c r="H261" s="18" t="n">
        <v>91.8934738074334</v>
      </c>
      <c r="I261" s="18" t="n">
        <v>92.0298507462687</v>
      </c>
      <c r="J261" s="18" t="n">
        <v>92.8657799274486</v>
      </c>
      <c r="K261" s="18" t="n">
        <v>91.0544113126345</v>
      </c>
      <c r="L261" s="18" t="n">
        <v>92.4219910846954</v>
      </c>
      <c r="M261" s="18" t="n">
        <v>92.1843137153688</v>
      </c>
      <c r="N261" s="18" t="n">
        <v>91.5810500816633</v>
      </c>
      <c r="O261" s="18" t="n">
        <v>92.3270087979012</v>
      </c>
      <c r="P261" s="18" t="n">
        <v>92.0547945205479</v>
      </c>
      <c r="Q261" s="18" t="n">
        <v>91.3960990840351</v>
      </c>
      <c r="R261" s="18" t="n">
        <v>90.0694042709782</v>
      </c>
      <c r="S261" s="18" t="n">
        <v>88.2570766517447</v>
      </c>
      <c r="T261" s="18" t="n">
        <v>88.9884042048334</v>
      </c>
      <c r="U261" s="18" t="n">
        <v>90.1393633437573</v>
      </c>
      <c r="V261" s="18" t="n">
        <v>89.692352630105</v>
      </c>
      <c r="W261" s="18" t="n">
        <v>86.253296542608</v>
      </c>
      <c r="X261" s="18" t="n">
        <v>86.5313634882509</v>
      </c>
      <c r="Y261" s="18" t="n">
        <v>84.0484319354772</v>
      </c>
      <c r="Z261" s="18" t="n">
        <v>81.1385041679869</v>
      </c>
      <c r="AA261" s="18" t="n">
        <v>78.6537447339591</v>
      </c>
      <c r="AB261" s="18" t="n">
        <v>82.9281077665441</v>
      </c>
      <c r="AC261" s="18" t="n">
        <v>85.8709827720338</v>
      </c>
      <c r="AD261" s="18" t="n">
        <v>87.132831185521</v>
      </c>
      <c r="AE261" s="18" t="n">
        <v>88.9837070704026</v>
      </c>
      <c r="AF261" s="18" t="n">
        <v>90.5419518114863</v>
      </c>
    </row>
    <row r="262" customFormat="false" ht="12.75" hidden="false" customHeight="false" outlineLevel="0" collapsed="false">
      <c r="A262" s="63"/>
      <c r="B262" s="19" t="s">
        <v>113</v>
      </c>
      <c r="C262" s="19"/>
      <c r="D262" s="20" t="n">
        <v>92.1744921744922</v>
      </c>
      <c r="E262" s="20" t="n">
        <v>91.8216805644644</v>
      </c>
      <c r="F262" s="20" t="n">
        <v>92.65899864682</v>
      </c>
      <c r="G262" s="20" t="n">
        <v>91.7669411019633</v>
      </c>
      <c r="H262" s="20" t="n">
        <v>90.308239478364</v>
      </c>
      <c r="I262" s="20" t="n">
        <v>90.0204858062628</v>
      </c>
      <c r="J262" s="20" t="n">
        <v>89.010321797207</v>
      </c>
      <c r="K262" s="20" t="n">
        <v>89.1043397968606</v>
      </c>
      <c r="L262" s="20" t="n">
        <v>90.3446117621243</v>
      </c>
      <c r="M262" s="20" t="n">
        <v>89.5743315737562</v>
      </c>
      <c r="N262" s="20" t="n">
        <v>91.1773657064137</v>
      </c>
      <c r="O262" s="20" t="n">
        <v>90.9692959368997</v>
      </c>
      <c r="P262" s="20" t="n">
        <v>89.6428607759022</v>
      </c>
      <c r="Q262" s="20" t="n">
        <v>88.5145083236183</v>
      </c>
      <c r="R262" s="20" t="n">
        <v>88.7380879657103</v>
      </c>
      <c r="S262" s="20" t="n">
        <v>88.2754745574669</v>
      </c>
      <c r="T262" s="20" t="n">
        <v>89.4045224711576</v>
      </c>
      <c r="U262" s="20" t="n">
        <v>89.4026971391093</v>
      </c>
      <c r="V262" s="20" t="n">
        <v>88.7771772301715</v>
      </c>
      <c r="W262" s="20" t="n">
        <v>85.5838893403943</v>
      </c>
      <c r="X262" s="20" t="n">
        <v>83.7178486070802</v>
      </c>
      <c r="Y262" s="20" t="n">
        <v>81.8157691053238</v>
      </c>
      <c r="Z262" s="20" t="n">
        <v>79.4707251917831</v>
      </c>
      <c r="AA262" s="20" t="n">
        <v>79.1902817534371</v>
      </c>
      <c r="AB262" s="20" t="n">
        <v>82.7642706769926</v>
      </c>
      <c r="AC262" s="20" t="n">
        <v>82.3300937012396</v>
      </c>
      <c r="AD262" s="20" t="n">
        <v>83.8709680156947</v>
      </c>
      <c r="AE262" s="20" t="n">
        <v>87.5068809413858</v>
      </c>
      <c r="AF262" s="20" t="n">
        <v>88.3860477089269</v>
      </c>
    </row>
    <row r="263" customFormat="false" ht="12.75" hidden="false" customHeight="false" outlineLevel="0" collapsed="false">
      <c r="A263" s="63"/>
      <c r="B263" s="17" t="s">
        <v>114</v>
      </c>
      <c r="C263" s="17"/>
      <c r="D263" s="18" t="n">
        <v>85.4241729446446</v>
      </c>
      <c r="E263" s="18" t="n">
        <v>86.4957264957265</v>
      </c>
      <c r="F263" s="18" t="n">
        <v>84.4337882700111</v>
      </c>
      <c r="G263" s="18" t="n">
        <v>83.9797027908663</v>
      </c>
      <c r="H263" s="18" t="n">
        <v>83.6389787846099</v>
      </c>
      <c r="I263" s="18" t="n">
        <v>82.3895027624309</v>
      </c>
      <c r="J263" s="18" t="n">
        <v>82.3549032688459</v>
      </c>
      <c r="K263" s="18" t="n">
        <v>83.4682440846825</v>
      </c>
      <c r="L263" s="18" t="n">
        <v>84.8167539267016</v>
      </c>
      <c r="M263" s="18" t="n">
        <v>85.2453448042248</v>
      </c>
      <c r="N263" s="18" t="n">
        <v>85.3843558500565</v>
      </c>
      <c r="O263" s="18" t="n">
        <v>85.4066239132834</v>
      </c>
      <c r="P263" s="18" t="n">
        <v>84.4131493605732</v>
      </c>
      <c r="Q263" s="18" t="n">
        <v>84.1486030318789</v>
      </c>
      <c r="R263" s="18" t="n">
        <v>82.1042891367688</v>
      </c>
      <c r="S263" s="18" t="n">
        <v>81.0165343412917</v>
      </c>
      <c r="T263" s="18" t="n">
        <v>82.3547314128273</v>
      </c>
      <c r="U263" s="18" t="n">
        <v>82.4540216867084</v>
      </c>
      <c r="V263" s="18" t="n">
        <v>84.5948367952684</v>
      </c>
      <c r="W263" s="18" t="n">
        <v>82.3081444123288</v>
      </c>
      <c r="X263" s="18" t="n">
        <v>81.7318760399879</v>
      </c>
      <c r="Y263" s="18" t="n">
        <v>78.3163257803478</v>
      </c>
      <c r="Z263" s="18" t="n">
        <v>77.3722618356708</v>
      </c>
      <c r="AA263" s="18" t="n">
        <v>74.7139328293007</v>
      </c>
      <c r="AB263" s="18" t="n">
        <v>76.1152720567301</v>
      </c>
      <c r="AC263" s="18" t="n">
        <v>79.2037834998801</v>
      </c>
      <c r="AD263" s="18" t="n">
        <v>79.8657721557315</v>
      </c>
      <c r="AE263" s="18" t="n">
        <v>82.6379168467369</v>
      </c>
      <c r="AF263" s="18" t="n">
        <v>84.7409880787278</v>
      </c>
    </row>
    <row r="264" customFormat="false" ht="12.75" hidden="false" customHeight="false" outlineLevel="0" collapsed="false">
      <c r="A264" s="63"/>
      <c r="B264" s="19" t="s">
        <v>115</v>
      </c>
      <c r="C264" s="19"/>
      <c r="D264" s="20" t="n">
        <v>73.25208466966</v>
      </c>
      <c r="E264" s="20" t="n">
        <v>73.9350912778905</v>
      </c>
      <c r="F264" s="20" t="n">
        <v>69.7383834439672</v>
      </c>
      <c r="G264" s="20" t="n">
        <v>68.6229382431914</v>
      </c>
      <c r="H264" s="20" t="n">
        <v>69.1913648005854</v>
      </c>
      <c r="I264" s="20" t="n">
        <v>65.8941542718782</v>
      </c>
      <c r="J264" s="20" t="n">
        <v>67.1012006861063</v>
      </c>
      <c r="K264" s="20" t="n">
        <v>66.1614381388791</v>
      </c>
      <c r="L264" s="20" t="n">
        <v>73.155412740957</v>
      </c>
      <c r="M264" s="20" t="n">
        <v>71.0885702793781</v>
      </c>
      <c r="N264" s="20" t="n">
        <v>70.5725167543834</v>
      </c>
      <c r="O264" s="20" t="n">
        <v>69.365024700768</v>
      </c>
      <c r="P264" s="20" t="n">
        <v>71.3560593771625</v>
      </c>
      <c r="Q264" s="20" t="n">
        <v>70.3703703703704</v>
      </c>
      <c r="R264" s="20" t="n">
        <v>67.4442559531786</v>
      </c>
      <c r="S264" s="20" t="n">
        <v>67.0026847469641</v>
      </c>
      <c r="T264" s="20" t="n">
        <v>65.8456486042693</v>
      </c>
      <c r="U264" s="20" t="n">
        <v>65.9192809112654</v>
      </c>
      <c r="V264" s="20" t="n">
        <v>66.613872321882</v>
      </c>
      <c r="W264" s="20" t="n">
        <v>67.0774101269377</v>
      </c>
      <c r="X264" s="20" t="n">
        <v>65.2173888141673</v>
      </c>
      <c r="Y264" s="20" t="n">
        <v>64.4859813084112</v>
      </c>
      <c r="Z264" s="20" t="n">
        <v>61.6004993372555</v>
      </c>
      <c r="AA264" s="20" t="n">
        <v>64.3427506366186</v>
      </c>
      <c r="AB264" s="20" t="n">
        <v>65.1948873577027</v>
      </c>
      <c r="AC264" s="20" t="n">
        <v>66.9084309399368</v>
      </c>
      <c r="AD264" s="20" t="n">
        <v>69.7195669563105</v>
      </c>
      <c r="AE264" s="20" t="n">
        <v>73.960483201878</v>
      </c>
      <c r="AF264" s="20" t="n">
        <v>76.8645780884499</v>
      </c>
    </row>
    <row r="265" customFormat="false" ht="12.75" hidden="false" customHeight="false" outlineLevel="0" collapsed="false">
      <c r="A265" s="63"/>
      <c r="B265" s="66" t="s">
        <v>116</v>
      </c>
      <c r="C265" s="66"/>
      <c r="D265" s="67" t="n">
        <v>56.1793519216277</v>
      </c>
      <c r="E265" s="67" t="n">
        <v>58.1342434584756</v>
      </c>
      <c r="F265" s="67" t="n">
        <v>54.9370949294701</v>
      </c>
      <c r="G265" s="67" t="n">
        <v>51.1385565418757</v>
      </c>
      <c r="H265" s="67" t="n">
        <v>51.6592920353982</v>
      </c>
      <c r="I265" s="67" t="n">
        <v>50.018443378827</v>
      </c>
      <c r="J265" s="67" t="n">
        <v>50.2450056539766</v>
      </c>
      <c r="K265" s="67" t="n">
        <v>51.473263004729</v>
      </c>
      <c r="L265" s="67" t="n">
        <v>53.3644471766374</v>
      </c>
      <c r="M265" s="67" t="n">
        <v>52.4971012434585</v>
      </c>
      <c r="N265" s="67" t="n">
        <v>53.6907537782695</v>
      </c>
      <c r="O265" s="67" t="n">
        <v>53.4516765285996</v>
      </c>
      <c r="P265" s="67" t="n">
        <v>51.6167676853325</v>
      </c>
      <c r="Q265" s="67" t="n">
        <v>52.7855699191351</v>
      </c>
      <c r="R265" s="67" t="n">
        <v>49.3605121927911</v>
      </c>
      <c r="S265" s="67" t="n">
        <v>47.677164753591</v>
      </c>
      <c r="T265" s="67" t="n">
        <v>49.1923082791842</v>
      </c>
      <c r="U265" s="67" t="n">
        <v>50.1504925408744</v>
      </c>
      <c r="V265" s="67" t="n">
        <v>48.7751348798846</v>
      </c>
      <c r="W265" s="67" t="n">
        <v>46.6002124388521</v>
      </c>
      <c r="X265" s="67" t="n">
        <v>45.3819433848063</v>
      </c>
      <c r="Y265" s="67" t="n">
        <v>43.0560282009364</v>
      </c>
      <c r="Z265" s="67" t="n">
        <v>40.9694543574784</v>
      </c>
      <c r="AA265" s="67" t="n">
        <v>41.9439878259499</v>
      </c>
      <c r="AB265" s="67" t="n">
        <v>42.4192483643071</v>
      </c>
      <c r="AC265" s="67" t="n">
        <v>43.9868204283361</v>
      </c>
      <c r="AD265" s="67" t="n">
        <v>46.1310505341732</v>
      </c>
      <c r="AE265" s="67" t="n">
        <v>50.8995747105622</v>
      </c>
      <c r="AF265" s="67" t="n">
        <v>50.9049783797651</v>
      </c>
    </row>
    <row r="266" customFormat="false" ht="12.75" hidden="false" customHeight="true" outlineLevel="0" collapsed="false">
      <c r="A266" s="63" t="s">
        <v>45</v>
      </c>
      <c r="B266" s="64" t="s">
        <v>108</v>
      </c>
      <c r="C266" s="64"/>
      <c r="D266" s="65" t="s">
        <v>72</v>
      </c>
      <c r="E266" s="65" t="s">
        <v>72</v>
      </c>
      <c r="F266" s="65" t="s">
        <v>72</v>
      </c>
      <c r="G266" s="65" t="s">
        <v>72</v>
      </c>
      <c r="H266" s="65" t="n">
        <v>66.7484060814125</v>
      </c>
      <c r="I266" s="65" t="n">
        <v>67.3220973782772</v>
      </c>
      <c r="J266" s="65" t="n">
        <v>71.7244484466457</v>
      </c>
      <c r="K266" s="65" t="n">
        <v>68.8172043010753</v>
      </c>
      <c r="L266" s="65" t="n">
        <v>64.9977846699158</v>
      </c>
      <c r="M266" s="65" t="n">
        <v>57.9710144927536</v>
      </c>
      <c r="N266" s="65" t="n">
        <v>53.1426094495015</v>
      </c>
      <c r="O266" s="65" t="n">
        <v>52.4161950370048</v>
      </c>
      <c r="P266" s="65" t="n">
        <v>52.0565552699229</v>
      </c>
      <c r="Q266" s="65" t="n">
        <v>53.4497444633731</v>
      </c>
      <c r="R266" s="65" t="n">
        <v>51.2809379070777</v>
      </c>
      <c r="S266" s="65" t="n">
        <v>51.3443191673894</v>
      </c>
      <c r="T266" s="65" t="n">
        <v>51.1159737417943</v>
      </c>
      <c r="U266" s="65" t="n">
        <v>54.1036470018917</v>
      </c>
      <c r="V266" s="65" t="n">
        <v>53.4714350740341</v>
      </c>
      <c r="W266" s="65" t="n">
        <v>46.8229069433883</v>
      </c>
      <c r="X266" s="65" t="n">
        <v>42.0956433081966</v>
      </c>
      <c r="Y266" s="65" t="n">
        <v>44.1982245670941</v>
      </c>
      <c r="Z266" s="65" t="n">
        <v>42.0846868660101</v>
      </c>
      <c r="AA266" s="65" t="n">
        <v>42.2527307994144</v>
      </c>
      <c r="AB266" s="65" t="n">
        <v>45.152735836673</v>
      </c>
      <c r="AC266" s="65" t="n">
        <v>48.1435484033721</v>
      </c>
      <c r="AD266" s="65" t="n">
        <v>54.0441866714455</v>
      </c>
      <c r="AE266" s="65" t="n">
        <v>55.584920251589</v>
      </c>
      <c r="AF266" s="65" t="n">
        <v>57.9054022579446</v>
      </c>
    </row>
    <row r="267" customFormat="false" ht="12.75" hidden="false" customHeight="false" outlineLevel="0" collapsed="false">
      <c r="A267" s="63"/>
      <c r="B267" s="19" t="s">
        <v>109</v>
      </c>
      <c r="C267" s="19"/>
      <c r="D267" s="20" t="s">
        <v>72</v>
      </c>
      <c r="E267" s="20" t="s">
        <v>72</v>
      </c>
      <c r="F267" s="20" t="s">
        <v>72</v>
      </c>
      <c r="G267" s="20" t="s">
        <v>72</v>
      </c>
      <c r="H267" s="20" t="n">
        <v>83.7381203801478</v>
      </c>
      <c r="I267" s="20" t="n">
        <v>82.762312633833</v>
      </c>
      <c r="J267" s="20" t="n">
        <v>84.6895074946467</v>
      </c>
      <c r="K267" s="20" t="n">
        <v>84.7826086956522</v>
      </c>
      <c r="L267" s="20" t="n">
        <v>84.8029045643154</v>
      </c>
      <c r="M267" s="20" t="n">
        <v>79.9703264094956</v>
      </c>
      <c r="N267" s="20" t="n">
        <v>77.1805752003772</v>
      </c>
      <c r="O267" s="20" t="n">
        <v>76.5745355686452</v>
      </c>
      <c r="P267" s="20" t="n">
        <v>79.981884057971</v>
      </c>
      <c r="Q267" s="20" t="n">
        <v>78.8235294117647</v>
      </c>
      <c r="R267" s="20" t="n">
        <v>79.1348600508906</v>
      </c>
      <c r="S267" s="20" t="n">
        <v>80.1756587202007</v>
      </c>
      <c r="T267" s="20" t="n">
        <v>83.8253638253638</v>
      </c>
      <c r="U267" s="20" t="n">
        <v>84.916704939251</v>
      </c>
      <c r="V267" s="20" t="n">
        <v>85.3682940466731</v>
      </c>
      <c r="W267" s="20" t="n">
        <v>80.8817162310154</v>
      </c>
      <c r="X267" s="20" t="n">
        <v>76.1454298378869</v>
      </c>
      <c r="Y267" s="20" t="n">
        <v>76.0277601096797</v>
      </c>
      <c r="Z267" s="20" t="n">
        <v>78.2615803123984</v>
      </c>
      <c r="AA267" s="20" t="n">
        <v>75.5551390694541</v>
      </c>
      <c r="AB267" s="20" t="n">
        <v>77.3758619405118</v>
      </c>
      <c r="AC267" s="20" t="n">
        <v>83.4876631594371</v>
      </c>
      <c r="AD267" s="20" t="n">
        <v>84.7109630135552</v>
      </c>
      <c r="AE267" s="20" t="n">
        <v>84.7089597937222</v>
      </c>
      <c r="AF267" s="20" t="n">
        <v>83.1367227035103</v>
      </c>
    </row>
    <row r="268" customFormat="false" ht="12.75" hidden="false" customHeight="false" outlineLevel="0" collapsed="false">
      <c r="A268" s="63"/>
      <c r="B268" s="17" t="s">
        <v>110</v>
      </c>
      <c r="C268" s="17"/>
      <c r="D268" s="18" t="s">
        <v>72</v>
      </c>
      <c r="E268" s="18" t="s">
        <v>72</v>
      </c>
      <c r="F268" s="18" t="s">
        <v>72</v>
      </c>
      <c r="G268" s="18" t="s">
        <v>72</v>
      </c>
      <c r="H268" s="18" t="n">
        <v>85.7358111501758</v>
      </c>
      <c r="I268" s="18" t="n">
        <v>87.0676691729323</v>
      </c>
      <c r="J268" s="18" t="n">
        <v>87.7148634984833</v>
      </c>
      <c r="K268" s="18" t="n">
        <v>86.0429447852761</v>
      </c>
      <c r="L268" s="18" t="n">
        <v>86.128364389234</v>
      </c>
      <c r="M268" s="18" t="n">
        <v>82.962962962963</v>
      </c>
      <c r="N268" s="18" t="n">
        <v>81.0418904403867</v>
      </c>
      <c r="O268" s="18" t="n">
        <v>80.2262931034483</v>
      </c>
      <c r="P268" s="18" t="n">
        <v>80.4943578721118</v>
      </c>
      <c r="Q268" s="18" t="n">
        <v>83.9871037076841</v>
      </c>
      <c r="R268" s="18" t="n">
        <v>83.1195484864033</v>
      </c>
      <c r="S268" s="18" t="n">
        <v>83.4394904458599</v>
      </c>
      <c r="T268" s="18" t="n">
        <v>88.0110243454295</v>
      </c>
      <c r="U268" s="18" t="n">
        <v>87.3977197115471</v>
      </c>
      <c r="V268" s="18" t="n">
        <v>88.6131405839682</v>
      </c>
      <c r="W268" s="18" t="n">
        <v>87.1175672211881</v>
      </c>
      <c r="X268" s="18" t="n">
        <v>83.9312983042578</v>
      </c>
      <c r="Y268" s="18" t="n">
        <v>84.4434799354808</v>
      </c>
      <c r="Z268" s="18" t="n">
        <v>85.3271719528634</v>
      </c>
      <c r="AA268" s="18" t="n">
        <v>85.3093036456137</v>
      </c>
      <c r="AB268" s="18" t="n">
        <v>82.9570142287962</v>
      </c>
      <c r="AC268" s="18" t="n">
        <v>86.5245876962824</v>
      </c>
      <c r="AD268" s="18" t="n">
        <v>87.1435480879032</v>
      </c>
      <c r="AE268" s="18" t="n">
        <v>86.2842189919292</v>
      </c>
      <c r="AF268" s="18" t="n">
        <v>90.1003685495094</v>
      </c>
    </row>
    <row r="269" customFormat="false" ht="12.75" hidden="false" customHeight="false" outlineLevel="0" collapsed="false">
      <c r="A269" s="63"/>
      <c r="B269" s="19" t="s">
        <v>111</v>
      </c>
      <c r="C269" s="19"/>
      <c r="D269" s="20" t="s">
        <v>72</v>
      </c>
      <c r="E269" s="20" t="s">
        <v>72</v>
      </c>
      <c r="F269" s="20" t="s">
        <v>72</v>
      </c>
      <c r="G269" s="20" t="s">
        <v>72</v>
      </c>
      <c r="H269" s="20" t="n">
        <v>85.6545961002786</v>
      </c>
      <c r="I269" s="20" t="n">
        <v>86.8582195007065</v>
      </c>
      <c r="J269" s="20" t="n">
        <v>87.7511961722488</v>
      </c>
      <c r="K269" s="20" t="n">
        <v>86.6829268292683</v>
      </c>
      <c r="L269" s="20" t="n">
        <v>87.6</v>
      </c>
      <c r="M269" s="20" t="n">
        <v>84.0909090909091</v>
      </c>
      <c r="N269" s="20" t="n">
        <v>80.978809283552</v>
      </c>
      <c r="O269" s="20" t="n">
        <v>80.0815078960774</v>
      </c>
      <c r="P269" s="20" t="n">
        <v>78.9821882951654</v>
      </c>
      <c r="Q269" s="20" t="n">
        <v>81.882951653944</v>
      </c>
      <c r="R269" s="20" t="n">
        <v>82.5947677522691</v>
      </c>
      <c r="S269" s="20" t="n">
        <v>83.6413043478261</v>
      </c>
      <c r="T269" s="20" t="n">
        <v>85.3070175438596</v>
      </c>
      <c r="U269" s="20" t="n">
        <v>88.5383055725124</v>
      </c>
      <c r="V269" s="20" t="n">
        <v>90.3406397315365</v>
      </c>
      <c r="W269" s="20" t="n">
        <v>88.0395797184296</v>
      </c>
      <c r="X269" s="20" t="n">
        <v>86.6134408465945</v>
      </c>
      <c r="Y269" s="20" t="n">
        <v>87.5543636103996</v>
      </c>
      <c r="Z269" s="20" t="n">
        <v>86.3569312289277</v>
      </c>
      <c r="AA269" s="20" t="n">
        <v>86.0483617126227</v>
      </c>
      <c r="AB269" s="20" t="n">
        <v>87.9532719521128</v>
      </c>
      <c r="AC269" s="20" t="n">
        <v>88.0963012076649</v>
      </c>
      <c r="AD269" s="20" t="n">
        <v>88.7744413746712</v>
      </c>
      <c r="AE269" s="20" t="n">
        <v>88.8912694855563</v>
      </c>
      <c r="AF269" s="20" t="n">
        <v>89.6270964478525</v>
      </c>
    </row>
    <row r="270" customFormat="false" ht="12.75" hidden="false" customHeight="false" outlineLevel="0" collapsed="false">
      <c r="A270" s="63"/>
      <c r="B270" s="17" t="s">
        <v>112</v>
      </c>
      <c r="C270" s="17"/>
      <c r="D270" s="18" t="s">
        <v>72</v>
      </c>
      <c r="E270" s="18" t="s">
        <v>72</v>
      </c>
      <c r="F270" s="18" t="s">
        <v>72</v>
      </c>
      <c r="G270" s="18" t="s">
        <v>72</v>
      </c>
      <c r="H270" s="18" t="n">
        <v>87.0123456790123</v>
      </c>
      <c r="I270" s="18" t="n">
        <v>85.9607091518927</v>
      </c>
      <c r="J270" s="18" t="n">
        <v>90.4109589041096</v>
      </c>
      <c r="K270" s="18" t="n">
        <v>86.7791842475387</v>
      </c>
      <c r="L270" s="18" t="n">
        <v>83.0056179775281</v>
      </c>
      <c r="M270" s="18" t="n">
        <v>82.8463713477851</v>
      </c>
      <c r="N270" s="18" t="n">
        <v>81.2829104834849</v>
      </c>
      <c r="O270" s="18" t="n">
        <v>80.5339805825243</v>
      </c>
      <c r="P270" s="18" t="n">
        <v>79.8833819241983</v>
      </c>
      <c r="Q270" s="18" t="n">
        <v>81.4868804664723</v>
      </c>
      <c r="R270" s="18" t="n">
        <v>82.8261990716864</v>
      </c>
      <c r="S270" s="18" t="n">
        <v>84.360435007768</v>
      </c>
      <c r="T270" s="18" t="n">
        <v>84.487246225924</v>
      </c>
      <c r="U270" s="18" t="n">
        <v>84.635388052595</v>
      </c>
      <c r="V270" s="18" t="n">
        <v>87.2929607993445</v>
      </c>
      <c r="W270" s="18" t="n">
        <v>84.4153255136073</v>
      </c>
      <c r="X270" s="18" t="n">
        <v>81.9803990419496</v>
      </c>
      <c r="Y270" s="18" t="n">
        <v>84.45638925713</v>
      </c>
      <c r="Z270" s="18" t="n">
        <v>84.2452147715979</v>
      </c>
      <c r="AA270" s="18" t="n">
        <v>85.5547892676682</v>
      </c>
      <c r="AB270" s="18" t="n">
        <v>88.3239984274777</v>
      </c>
      <c r="AC270" s="18" t="n">
        <v>86.6644594288449</v>
      </c>
      <c r="AD270" s="18" t="n">
        <v>88.960431445706</v>
      </c>
      <c r="AE270" s="18" t="n">
        <v>88.7408855480962</v>
      </c>
      <c r="AF270" s="18" t="n">
        <v>89.9881981706664</v>
      </c>
    </row>
    <row r="271" customFormat="false" ht="12.75" hidden="false" customHeight="false" outlineLevel="0" collapsed="false">
      <c r="A271" s="63"/>
      <c r="B271" s="19" t="s">
        <v>113</v>
      </c>
      <c r="C271" s="19"/>
      <c r="D271" s="20" t="s">
        <v>72</v>
      </c>
      <c r="E271" s="20" t="s">
        <v>72</v>
      </c>
      <c r="F271" s="20" t="s">
        <v>72</v>
      </c>
      <c r="G271" s="20" t="s">
        <v>72</v>
      </c>
      <c r="H271" s="20" t="n">
        <v>85.3932584269663</v>
      </c>
      <c r="I271" s="20" t="n">
        <v>87.5549968573225</v>
      </c>
      <c r="J271" s="20" t="n">
        <v>88.1188118811881</v>
      </c>
      <c r="K271" s="20" t="n">
        <v>87.6772082878953</v>
      </c>
      <c r="L271" s="20" t="n">
        <v>87.5523012552301</v>
      </c>
      <c r="M271" s="20" t="n">
        <v>82.496194824962</v>
      </c>
      <c r="N271" s="20" t="n">
        <v>80.5022156573117</v>
      </c>
      <c r="O271" s="20" t="n">
        <v>79.3504604944256</v>
      </c>
      <c r="P271" s="20" t="n">
        <v>80.1456310679612</v>
      </c>
      <c r="Q271" s="20" t="n">
        <v>80.4854368932039</v>
      </c>
      <c r="R271" s="20" t="n">
        <v>78.0487804878049</v>
      </c>
      <c r="S271" s="20" t="n">
        <v>79.615952732644</v>
      </c>
      <c r="T271" s="20" t="n">
        <v>83.4004024144869</v>
      </c>
      <c r="U271" s="20" t="n">
        <v>84.8624295894474</v>
      </c>
      <c r="V271" s="20" t="n">
        <v>85.1050052321305</v>
      </c>
      <c r="W271" s="20" t="n">
        <v>83.8447904997818</v>
      </c>
      <c r="X271" s="20" t="n">
        <v>82.2339112161807</v>
      </c>
      <c r="Y271" s="20" t="n">
        <v>82.648646686095</v>
      </c>
      <c r="Z271" s="20" t="n">
        <v>83.3871070522104</v>
      </c>
      <c r="AA271" s="20" t="n">
        <v>82.1632947254658</v>
      </c>
      <c r="AB271" s="20" t="n">
        <v>83.6172420206899</v>
      </c>
      <c r="AC271" s="20" t="n">
        <v>84.6023116505256</v>
      </c>
      <c r="AD271" s="20" t="n">
        <v>85.4897530783228</v>
      </c>
      <c r="AE271" s="20" t="n">
        <v>85.7540393547697</v>
      </c>
      <c r="AF271" s="20" t="n">
        <v>89.7498241368359</v>
      </c>
    </row>
    <row r="272" customFormat="false" ht="12.75" hidden="false" customHeight="false" outlineLevel="0" collapsed="false">
      <c r="A272" s="63"/>
      <c r="B272" s="17" t="s">
        <v>114</v>
      </c>
      <c r="C272" s="17"/>
      <c r="D272" s="18" t="s">
        <v>72</v>
      </c>
      <c r="E272" s="18" t="s">
        <v>72</v>
      </c>
      <c r="F272" s="18" t="s">
        <v>72</v>
      </c>
      <c r="G272" s="18" t="s">
        <v>72</v>
      </c>
      <c r="H272" s="18" t="n">
        <v>81.5296989422295</v>
      </c>
      <c r="I272" s="18" t="n">
        <v>80.4295942720764</v>
      </c>
      <c r="J272" s="18" t="n">
        <v>82.5775656324582</v>
      </c>
      <c r="K272" s="18" t="n">
        <v>80.8709175738725</v>
      </c>
      <c r="L272" s="18" t="n">
        <v>78.2928623988227</v>
      </c>
      <c r="M272" s="18" t="n">
        <v>76.5927977839335</v>
      </c>
      <c r="N272" s="18" t="n">
        <v>76.2343647136274</v>
      </c>
      <c r="O272" s="18" t="n">
        <v>77.0731707317073</v>
      </c>
      <c r="P272" s="18" t="n">
        <v>76.9981696156193</v>
      </c>
      <c r="Q272" s="18" t="n">
        <v>75.960951799878</v>
      </c>
      <c r="R272" s="18" t="n">
        <v>74.2251223491028</v>
      </c>
      <c r="S272" s="18" t="n">
        <v>77.373417721519</v>
      </c>
      <c r="T272" s="18" t="n">
        <v>79.0281329923274</v>
      </c>
      <c r="U272" s="18" t="n">
        <v>79.6194946620304</v>
      </c>
      <c r="V272" s="18" t="n">
        <v>81.9041205480562</v>
      </c>
      <c r="W272" s="18" t="n">
        <v>80.8108368538232</v>
      </c>
      <c r="X272" s="18" t="n">
        <v>77.6017085082069</v>
      </c>
      <c r="Y272" s="18" t="n">
        <v>79.9201833695634</v>
      </c>
      <c r="Z272" s="18" t="n">
        <v>80.0087852156906</v>
      </c>
      <c r="AA272" s="18" t="n">
        <v>78.1331518422002</v>
      </c>
      <c r="AB272" s="18" t="n">
        <v>78.3666789552548</v>
      </c>
      <c r="AC272" s="18" t="n">
        <v>80.2601586173282</v>
      </c>
      <c r="AD272" s="18" t="n">
        <v>81.7103027941049</v>
      </c>
      <c r="AE272" s="18" t="n">
        <v>82.5088532554025</v>
      </c>
      <c r="AF272" s="18" t="n">
        <v>83.4758803401817</v>
      </c>
    </row>
    <row r="273" customFormat="false" ht="12.75" hidden="false" customHeight="false" outlineLevel="0" collapsed="false">
      <c r="A273" s="63"/>
      <c r="B273" s="19" t="s">
        <v>115</v>
      </c>
      <c r="C273" s="19"/>
      <c r="D273" s="20" t="s">
        <v>72</v>
      </c>
      <c r="E273" s="20" t="s">
        <v>72</v>
      </c>
      <c r="F273" s="20" t="s">
        <v>72</v>
      </c>
      <c r="G273" s="20" t="s">
        <v>72</v>
      </c>
      <c r="H273" s="20" t="n">
        <v>62.9245283018868</v>
      </c>
      <c r="I273" s="20" t="n">
        <v>63.0537229029218</v>
      </c>
      <c r="J273" s="20" t="n">
        <v>62.9526462395543</v>
      </c>
      <c r="K273" s="20" t="n">
        <v>60.5263157894737</v>
      </c>
      <c r="L273" s="20" t="n">
        <v>62.4777183600713</v>
      </c>
      <c r="M273" s="20" t="n">
        <v>57.655293088364</v>
      </c>
      <c r="N273" s="20" t="n">
        <v>56.1643835616438</v>
      </c>
      <c r="O273" s="20" t="n">
        <v>61.6170212765958</v>
      </c>
      <c r="P273" s="20" t="n">
        <v>62.2431506849315</v>
      </c>
      <c r="Q273" s="20" t="n">
        <v>65.4965753424658</v>
      </c>
      <c r="R273" s="20" t="n">
        <v>65.8986175115207</v>
      </c>
      <c r="S273" s="20" t="n">
        <v>68.6502177068215</v>
      </c>
      <c r="T273" s="20" t="n">
        <v>68.7458962573867</v>
      </c>
      <c r="U273" s="20" t="n">
        <v>70.70717327427</v>
      </c>
      <c r="V273" s="20" t="n">
        <v>74.1200007209416</v>
      </c>
      <c r="W273" s="20" t="n">
        <v>72.7482493399151</v>
      </c>
      <c r="X273" s="20" t="n">
        <v>72.0417154120837</v>
      </c>
      <c r="Y273" s="20" t="n">
        <v>71.2112686950183</v>
      </c>
      <c r="Z273" s="20" t="n">
        <v>71.3840045679277</v>
      </c>
      <c r="AA273" s="20" t="n">
        <v>71.6628856535381</v>
      </c>
      <c r="AB273" s="20" t="n">
        <v>72.9837132018467</v>
      </c>
      <c r="AC273" s="20" t="n">
        <v>74.3068382047534</v>
      </c>
      <c r="AD273" s="20" t="n">
        <v>74.2268502120658</v>
      </c>
      <c r="AE273" s="20" t="n">
        <v>76.2998632539574</v>
      </c>
      <c r="AF273" s="20" t="n">
        <v>78.1001827882052</v>
      </c>
    </row>
    <row r="274" customFormat="false" ht="12.75" hidden="false" customHeight="false" outlineLevel="0" collapsed="false">
      <c r="A274" s="63"/>
      <c r="B274" s="66" t="s">
        <v>116</v>
      </c>
      <c r="C274" s="66"/>
      <c r="D274" s="67" t="s">
        <v>72</v>
      </c>
      <c r="E274" s="67" t="s">
        <v>72</v>
      </c>
      <c r="F274" s="67" t="s">
        <v>72</v>
      </c>
      <c r="G274" s="67" t="s">
        <v>72</v>
      </c>
      <c r="H274" s="67" t="n">
        <v>11.7307692307692</v>
      </c>
      <c r="I274" s="67" t="n">
        <v>12.2189638318671</v>
      </c>
      <c r="J274" s="67" t="n">
        <v>11.7764471057884</v>
      </c>
      <c r="K274" s="67" t="n">
        <v>9.64102564102564</v>
      </c>
      <c r="L274" s="67" t="n">
        <v>11.4375655823715</v>
      </c>
      <c r="M274" s="67" t="n">
        <v>11.6525423728814</v>
      </c>
      <c r="N274" s="67" t="n">
        <v>9.84126984126984</v>
      </c>
      <c r="O274" s="67" t="n">
        <v>8.29015544041451</v>
      </c>
      <c r="P274" s="67" t="n">
        <v>11.018711018711</v>
      </c>
      <c r="Q274" s="67" t="n">
        <v>11.3305613305613</v>
      </c>
      <c r="R274" s="67" t="n">
        <v>15.4302670623145</v>
      </c>
      <c r="S274" s="67" t="n">
        <v>20.1932367149758</v>
      </c>
      <c r="T274" s="67" t="n">
        <v>22.6755218216319</v>
      </c>
      <c r="U274" s="67" t="n">
        <v>25.7544951137013</v>
      </c>
      <c r="V274" s="67" t="n">
        <v>30.6271736297708</v>
      </c>
      <c r="W274" s="67" t="n">
        <v>29.2719649957576</v>
      </c>
      <c r="X274" s="67" t="n">
        <v>28.7382855703417</v>
      </c>
      <c r="Y274" s="67" t="n">
        <v>27.5941047376443</v>
      </c>
      <c r="Z274" s="67" t="n">
        <v>31.5082168021159</v>
      </c>
      <c r="AA274" s="67" t="n">
        <v>31.1847883286517</v>
      </c>
      <c r="AB274" s="67" t="n">
        <v>30.2326012344159</v>
      </c>
      <c r="AC274" s="67" t="n">
        <v>30.6876813901468</v>
      </c>
      <c r="AD274" s="67" t="n">
        <v>34.667772316076</v>
      </c>
      <c r="AE274" s="67" t="n">
        <v>36.1638877345145</v>
      </c>
      <c r="AF274" s="67" t="n">
        <v>38.3504444882239</v>
      </c>
    </row>
    <row r="275" customFormat="false" ht="12.75" hidden="false" customHeight="true" outlineLevel="0" collapsed="false">
      <c r="A275" s="63" t="s">
        <v>46</v>
      </c>
      <c r="B275" s="64" t="s">
        <v>108</v>
      </c>
      <c r="C275" s="64"/>
      <c r="D275" s="65" t="s">
        <v>72</v>
      </c>
      <c r="E275" s="65" t="s">
        <v>72</v>
      </c>
      <c r="F275" s="65" t="s">
        <v>72</v>
      </c>
      <c r="G275" s="65" t="s">
        <v>72</v>
      </c>
      <c r="H275" s="65" t="s">
        <v>72</v>
      </c>
      <c r="I275" s="65" t="s">
        <v>72</v>
      </c>
      <c r="J275" s="65" t="s">
        <v>72</v>
      </c>
      <c r="K275" s="65" t="s">
        <v>72</v>
      </c>
      <c r="L275" s="65" t="s">
        <v>72</v>
      </c>
      <c r="M275" s="65" t="s">
        <v>72</v>
      </c>
      <c r="N275" s="65" t="n">
        <v>56.2626846415288</v>
      </c>
      <c r="O275" s="65" t="n">
        <v>52.8147693379938</v>
      </c>
      <c r="P275" s="65" t="n">
        <v>53.2399828124832</v>
      </c>
      <c r="Q275" s="65" t="n">
        <v>53.4062568346914</v>
      </c>
      <c r="R275" s="65" t="n">
        <v>57.6485372275958</v>
      </c>
      <c r="S275" s="65" t="n">
        <v>57.4575011279369</v>
      </c>
      <c r="T275" s="65" t="n">
        <v>57.719518223469</v>
      </c>
      <c r="U275" s="65" t="n">
        <v>61.4114843392777</v>
      </c>
      <c r="V275" s="65" t="n">
        <v>61.0901742309831</v>
      </c>
      <c r="W275" s="65" t="n">
        <v>56.3409609326362</v>
      </c>
      <c r="X275" s="65" t="n">
        <v>53.8376338429682</v>
      </c>
      <c r="Y275" s="65" t="n">
        <v>50.7470364711166</v>
      </c>
      <c r="Z275" s="65" t="n">
        <v>45.8942786013936</v>
      </c>
      <c r="AA275" s="65" t="n">
        <v>43.6661761291773</v>
      </c>
      <c r="AB275" s="65" t="n">
        <v>43.9112349294559</v>
      </c>
      <c r="AC275" s="65" t="n">
        <v>48.6775573052662</v>
      </c>
      <c r="AD275" s="65" t="n">
        <v>50.7950023190431</v>
      </c>
      <c r="AE275" s="65" t="n">
        <v>60.4040772605961</v>
      </c>
      <c r="AF275" s="65" t="n">
        <v>60.8706695898857</v>
      </c>
    </row>
    <row r="276" customFormat="false" ht="12.75" hidden="false" customHeight="false" outlineLevel="0" collapsed="false">
      <c r="A276" s="63"/>
      <c r="B276" s="19" t="s">
        <v>109</v>
      </c>
      <c r="C276" s="19"/>
      <c r="D276" s="20" t="s">
        <v>72</v>
      </c>
      <c r="E276" s="20" t="s">
        <v>72</v>
      </c>
      <c r="F276" s="20" t="s">
        <v>72</v>
      </c>
      <c r="G276" s="20" t="s">
        <v>72</v>
      </c>
      <c r="H276" s="20" t="s">
        <v>72</v>
      </c>
      <c r="I276" s="20" t="s">
        <v>72</v>
      </c>
      <c r="J276" s="20" t="s">
        <v>72</v>
      </c>
      <c r="K276" s="20" t="s">
        <v>72</v>
      </c>
      <c r="L276" s="20" t="s">
        <v>72</v>
      </c>
      <c r="M276" s="20" t="s">
        <v>72</v>
      </c>
      <c r="N276" s="20" t="n">
        <v>82.9293368312301</v>
      </c>
      <c r="O276" s="20" t="n">
        <v>84.891599480525</v>
      </c>
      <c r="P276" s="20" t="n">
        <v>83.2658010785156</v>
      </c>
      <c r="Q276" s="20" t="n">
        <v>81.8994870908535</v>
      </c>
      <c r="R276" s="20" t="n">
        <v>83.8689407325375</v>
      </c>
      <c r="S276" s="20" t="n">
        <v>82.151330848819</v>
      </c>
      <c r="T276" s="20" t="n">
        <v>82.7643279309003</v>
      </c>
      <c r="U276" s="20" t="n">
        <v>85.7656164256803</v>
      </c>
      <c r="V276" s="20" t="n">
        <v>86.7495502669529</v>
      </c>
      <c r="W276" s="20" t="n">
        <v>81.543336579888</v>
      </c>
      <c r="X276" s="20" t="n">
        <v>78.2899025818268</v>
      </c>
      <c r="Y276" s="20" t="n">
        <v>77.2451573559763</v>
      </c>
      <c r="Z276" s="20" t="n">
        <v>77.6713040020527</v>
      </c>
      <c r="AA276" s="20" t="n">
        <v>76.0396884111972</v>
      </c>
      <c r="AB276" s="20" t="n">
        <v>75.7276820421771</v>
      </c>
      <c r="AC276" s="20" t="n">
        <v>77.2516023434717</v>
      </c>
      <c r="AD276" s="20" t="n">
        <v>77.4433565870282</v>
      </c>
      <c r="AE276" s="20" t="n">
        <v>83.8808372361689</v>
      </c>
      <c r="AF276" s="20" t="n">
        <v>84.3642697509092</v>
      </c>
    </row>
    <row r="277" customFormat="false" ht="12.75" hidden="false" customHeight="false" outlineLevel="0" collapsed="false">
      <c r="A277" s="63"/>
      <c r="B277" s="17" t="s">
        <v>110</v>
      </c>
      <c r="C277" s="17"/>
      <c r="D277" s="18" t="s">
        <v>72</v>
      </c>
      <c r="E277" s="18" t="s">
        <v>72</v>
      </c>
      <c r="F277" s="18" t="s">
        <v>72</v>
      </c>
      <c r="G277" s="18" t="s">
        <v>72</v>
      </c>
      <c r="H277" s="18" t="s">
        <v>72</v>
      </c>
      <c r="I277" s="18" t="s">
        <v>72</v>
      </c>
      <c r="J277" s="18" t="s">
        <v>72</v>
      </c>
      <c r="K277" s="18" t="s">
        <v>72</v>
      </c>
      <c r="L277" s="18" t="s">
        <v>72</v>
      </c>
      <c r="M277" s="18" t="s">
        <v>72</v>
      </c>
      <c r="N277" s="18" t="n">
        <v>91.5143071257346</v>
      </c>
      <c r="O277" s="18" t="n">
        <v>91.2068858299832</v>
      </c>
      <c r="P277" s="18" t="n">
        <v>91.5658577441415</v>
      </c>
      <c r="Q277" s="18" t="n">
        <v>91.2425461443748</v>
      </c>
      <c r="R277" s="18" t="n">
        <v>91.9889266056104</v>
      </c>
      <c r="S277" s="18" t="n">
        <v>92.8293177534514</v>
      </c>
      <c r="T277" s="18" t="n">
        <v>91.534295723909</v>
      </c>
      <c r="U277" s="18" t="n">
        <v>92.7984211261266</v>
      </c>
      <c r="V277" s="18" t="n">
        <v>93.0307930690707</v>
      </c>
      <c r="W277" s="18" t="n">
        <v>89.9621483531085</v>
      </c>
      <c r="X277" s="18" t="n">
        <v>88.0893813738523</v>
      </c>
      <c r="Y277" s="18" t="n">
        <v>89.2346940317183</v>
      </c>
      <c r="Z277" s="18" t="n">
        <v>88.6736808910606</v>
      </c>
      <c r="AA277" s="18" t="n">
        <v>87.0773110747479</v>
      </c>
      <c r="AB277" s="18" t="n">
        <v>86.1645708732321</v>
      </c>
      <c r="AC277" s="18" t="n">
        <v>88.2836431613302</v>
      </c>
      <c r="AD277" s="18" t="n">
        <v>88.3042105955097</v>
      </c>
      <c r="AE277" s="18" t="n">
        <v>91.008621524648</v>
      </c>
      <c r="AF277" s="18" t="n">
        <v>91.0785094962757</v>
      </c>
    </row>
    <row r="278" customFormat="false" ht="12.75" hidden="false" customHeight="false" outlineLevel="0" collapsed="false">
      <c r="A278" s="63"/>
      <c r="B278" s="19" t="s">
        <v>111</v>
      </c>
      <c r="C278" s="19"/>
      <c r="D278" s="20" t="s">
        <v>72</v>
      </c>
      <c r="E278" s="20" t="s">
        <v>72</v>
      </c>
      <c r="F278" s="20" t="s">
        <v>72</v>
      </c>
      <c r="G278" s="20" t="s">
        <v>72</v>
      </c>
      <c r="H278" s="20" t="s">
        <v>72</v>
      </c>
      <c r="I278" s="20" t="s">
        <v>72</v>
      </c>
      <c r="J278" s="20" t="s">
        <v>72</v>
      </c>
      <c r="K278" s="20" t="s">
        <v>72</v>
      </c>
      <c r="L278" s="20" t="s">
        <v>72</v>
      </c>
      <c r="M278" s="20" t="s">
        <v>72</v>
      </c>
      <c r="N278" s="20" t="n">
        <v>89.3945068554894</v>
      </c>
      <c r="O278" s="20" t="n">
        <v>92.1195131154847</v>
      </c>
      <c r="P278" s="20" t="n">
        <v>91.2852767677839</v>
      </c>
      <c r="Q278" s="20" t="n">
        <v>91.6203969357516</v>
      </c>
      <c r="R278" s="20" t="n">
        <v>91.4024763304703</v>
      </c>
      <c r="S278" s="20" t="n">
        <v>92.0134654119457</v>
      </c>
      <c r="T278" s="20" t="n">
        <v>92.3218237487495</v>
      </c>
      <c r="U278" s="20" t="n">
        <v>92.5409022471851</v>
      </c>
      <c r="V278" s="20" t="n">
        <v>91.5066547960478</v>
      </c>
      <c r="W278" s="20" t="n">
        <v>89.492468410387</v>
      </c>
      <c r="X278" s="20" t="n">
        <v>89.3611610313405</v>
      </c>
      <c r="Y278" s="20" t="n">
        <v>87.6236522829388</v>
      </c>
      <c r="Z278" s="20" t="n">
        <v>89.264061850728</v>
      </c>
      <c r="AA278" s="20" t="n">
        <v>89.6526208250313</v>
      </c>
      <c r="AB278" s="20" t="n">
        <v>89.324525551461</v>
      </c>
      <c r="AC278" s="20" t="n">
        <v>90.8465032975185</v>
      </c>
      <c r="AD278" s="20" t="n">
        <v>89.9254190785647</v>
      </c>
      <c r="AE278" s="20" t="n">
        <v>90.137281516136</v>
      </c>
      <c r="AF278" s="20" t="n">
        <v>91.584985731053</v>
      </c>
    </row>
    <row r="279" customFormat="false" ht="12.75" hidden="false" customHeight="false" outlineLevel="0" collapsed="false">
      <c r="A279" s="63"/>
      <c r="B279" s="17" t="s">
        <v>112</v>
      </c>
      <c r="C279" s="17"/>
      <c r="D279" s="18" t="s">
        <v>72</v>
      </c>
      <c r="E279" s="18" t="s">
        <v>72</v>
      </c>
      <c r="F279" s="18" t="s">
        <v>72</v>
      </c>
      <c r="G279" s="18" t="s">
        <v>72</v>
      </c>
      <c r="H279" s="18" t="s">
        <v>72</v>
      </c>
      <c r="I279" s="18" t="s">
        <v>72</v>
      </c>
      <c r="J279" s="18" t="s">
        <v>72</v>
      </c>
      <c r="K279" s="18" t="s">
        <v>72</v>
      </c>
      <c r="L279" s="18" t="s">
        <v>72</v>
      </c>
      <c r="M279" s="18" t="s">
        <v>72</v>
      </c>
      <c r="N279" s="18" t="n">
        <v>87.4388321859629</v>
      </c>
      <c r="O279" s="18" t="n">
        <v>90.368637874047</v>
      </c>
      <c r="P279" s="18" t="n">
        <v>90.1085067829905</v>
      </c>
      <c r="Q279" s="18" t="n">
        <v>87.6773421154286</v>
      </c>
      <c r="R279" s="18" t="n">
        <v>88.9694225048316</v>
      </c>
      <c r="S279" s="18" t="n">
        <v>89.6612048510201</v>
      </c>
      <c r="T279" s="18" t="n">
        <v>91.7747561082383</v>
      </c>
      <c r="U279" s="18" t="n">
        <v>91.9234080438096</v>
      </c>
      <c r="V279" s="18" t="n">
        <v>91.2985529025197</v>
      </c>
      <c r="W279" s="18" t="n">
        <v>90.1516196064153</v>
      </c>
      <c r="X279" s="18" t="n">
        <v>87.9807036921773</v>
      </c>
      <c r="Y279" s="18" t="n">
        <v>88.5314637305374</v>
      </c>
      <c r="Z279" s="18" t="n">
        <v>89.5162145832337</v>
      </c>
      <c r="AA279" s="18" t="n">
        <v>88.620575877434</v>
      </c>
      <c r="AB279" s="18" t="n">
        <v>90.2332046581667</v>
      </c>
      <c r="AC279" s="18" t="n">
        <v>90.3193148961125</v>
      </c>
      <c r="AD279" s="18" t="n">
        <v>87.9501199231968</v>
      </c>
      <c r="AE279" s="18" t="n">
        <v>90.8775645887457</v>
      </c>
      <c r="AF279" s="18" t="n">
        <v>93.0330485483431</v>
      </c>
    </row>
    <row r="280" customFormat="false" ht="12.75" hidden="false" customHeight="false" outlineLevel="0" collapsed="false">
      <c r="A280" s="63"/>
      <c r="B280" s="19" t="s">
        <v>113</v>
      </c>
      <c r="C280" s="19"/>
      <c r="D280" s="20" t="s">
        <v>72</v>
      </c>
      <c r="E280" s="20" t="s">
        <v>72</v>
      </c>
      <c r="F280" s="20" t="s">
        <v>72</v>
      </c>
      <c r="G280" s="20" t="s">
        <v>72</v>
      </c>
      <c r="H280" s="20" t="s">
        <v>72</v>
      </c>
      <c r="I280" s="20" t="s">
        <v>72</v>
      </c>
      <c r="J280" s="20" t="s">
        <v>72</v>
      </c>
      <c r="K280" s="20" t="s">
        <v>72</v>
      </c>
      <c r="L280" s="20" t="s">
        <v>72</v>
      </c>
      <c r="M280" s="20" t="s">
        <v>72</v>
      </c>
      <c r="N280" s="20" t="n">
        <v>84.1549179261499</v>
      </c>
      <c r="O280" s="20" t="n">
        <v>85.0013402431042</v>
      </c>
      <c r="P280" s="20" t="n">
        <v>85.6411795448028</v>
      </c>
      <c r="Q280" s="20" t="n">
        <v>85.3630818219279</v>
      </c>
      <c r="R280" s="20" t="n">
        <v>85.4956963489829</v>
      </c>
      <c r="S280" s="20" t="n">
        <v>86.9289857037667</v>
      </c>
      <c r="T280" s="20" t="n">
        <v>86.4550127969492</v>
      </c>
      <c r="U280" s="20" t="n">
        <v>87.7726425008715</v>
      </c>
      <c r="V280" s="20" t="n">
        <v>88.9816881629667</v>
      </c>
      <c r="W280" s="20" t="n">
        <v>89.4827804495642</v>
      </c>
      <c r="X280" s="20" t="n">
        <v>86.2678904953986</v>
      </c>
      <c r="Y280" s="20" t="n">
        <v>87.1603261736391</v>
      </c>
      <c r="Z280" s="20" t="n">
        <v>87.7271074478993</v>
      </c>
      <c r="AA280" s="20" t="n">
        <v>86.3005945220412</v>
      </c>
      <c r="AB280" s="20" t="n">
        <v>86.6184247881311</v>
      </c>
      <c r="AC280" s="20" t="n">
        <v>86.4849703417262</v>
      </c>
      <c r="AD280" s="20" t="n">
        <v>88.1155017010099</v>
      </c>
      <c r="AE280" s="20" t="n">
        <v>90.3879496366647</v>
      </c>
      <c r="AF280" s="20" t="n">
        <v>92.0800854048966</v>
      </c>
    </row>
    <row r="281" customFormat="false" ht="12.75" hidden="false" customHeight="false" outlineLevel="0" collapsed="false">
      <c r="A281" s="63"/>
      <c r="B281" s="17" t="s">
        <v>114</v>
      </c>
      <c r="C281" s="17"/>
      <c r="D281" s="18" t="s">
        <v>72</v>
      </c>
      <c r="E281" s="18" t="s">
        <v>72</v>
      </c>
      <c r="F281" s="18" t="s">
        <v>72</v>
      </c>
      <c r="G281" s="18" t="s">
        <v>72</v>
      </c>
      <c r="H281" s="18" t="s">
        <v>72</v>
      </c>
      <c r="I281" s="18" t="s">
        <v>72</v>
      </c>
      <c r="J281" s="18" t="s">
        <v>72</v>
      </c>
      <c r="K281" s="18" t="s">
        <v>72</v>
      </c>
      <c r="L281" s="18" t="s">
        <v>72</v>
      </c>
      <c r="M281" s="18" t="s">
        <v>72</v>
      </c>
      <c r="N281" s="18" t="n">
        <v>77.6140393809853</v>
      </c>
      <c r="O281" s="18" t="n">
        <v>78.2504094464562</v>
      </c>
      <c r="P281" s="18" t="n">
        <v>78.0652676506617</v>
      </c>
      <c r="Q281" s="18" t="n">
        <v>76.3503148455997</v>
      </c>
      <c r="R281" s="18" t="n">
        <v>76.7913601333661</v>
      </c>
      <c r="S281" s="18" t="n">
        <v>75.1832020169345</v>
      </c>
      <c r="T281" s="18" t="n">
        <v>78.0830114243287</v>
      </c>
      <c r="U281" s="18" t="n">
        <v>78.5781883162595</v>
      </c>
      <c r="V281" s="18" t="n">
        <v>79.9091753949269</v>
      </c>
      <c r="W281" s="18" t="n">
        <v>77.5177860996954</v>
      </c>
      <c r="X281" s="18" t="n">
        <v>80.6736745988354</v>
      </c>
      <c r="Y281" s="18" t="n">
        <v>77.8348837790997</v>
      </c>
      <c r="Z281" s="18" t="n">
        <v>78.0591294272224</v>
      </c>
      <c r="AA281" s="18" t="n">
        <v>76.9781407208242</v>
      </c>
      <c r="AB281" s="18" t="n">
        <v>78.7170802785825</v>
      </c>
      <c r="AC281" s="18" t="n">
        <v>82.2896482802933</v>
      </c>
      <c r="AD281" s="18" t="n">
        <v>80.330118200664</v>
      </c>
      <c r="AE281" s="18" t="n">
        <v>83.7281831676761</v>
      </c>
      <c r="AF281" s="18" t="n">
        <v>86.7730131966581</v>
      </c>
    </row>
    <row r="282" customFormat="false" ht="12.75" hidden="false" customHeight="false" outlineLevel="0" collapsed="false">
      <c r="A282" s="63"/>
      <c r="B282" s="19" t="s">
        <v>115</v>
      </c>
      <c r="C282" s="19"/>
      <c r="D282" s="20" t="s">
        <v>72</v>
      </c>
      <c r="E282" s="20" t="s">
        <v>72</v>
      </c>
      <c r="F282" s="20" t="s">
        <v>72</v>
      </c>
      <c r="G282" s="20" t="s">
        <v>72</v>
      </c>
      <c r="H282" s="20" t="s">
        <v>72</v>
      </c>
      <c r="I282" s="20" t="s">
        <v>72</v>
      </c>
      <c r="J282" s="20" t="s">
        <v>72</v>
      </c>
      <c r="K282" s="20" t="s">
        <v>72</v>
      </c>
      <c r="L282" s="20" t="s">
        <v>72</v>
      </c>
      <c r="M282" s="20" t="s">
        <v>72</v>
      </c>
      <c r="N282" s="20" t="n">
        <v>43.6200654727388</v>
      </c>
      <c r="O282" s="20" t="n">
        <v>49.6243998299536</v>
      </c>
      <c r="P282" s="20" t="n">
        <v>50.025964685418</v>
      </c>
      <c r="Q282" s="20" t="n">
        <v>47.9923668948704</v>
      </c>
      <c r="R282" s="20" t="n">
        <v>57.3297428508396</v>
      </c>
      <c r="S282" s="20" t="n">
        <v>58.9872829251301</v>
      </c>
      <c r="T282" s="20" t="n">
        <v>59.8883811191563</v>
      </c>
      <c r="U282" s="20" t="n">
        <v>60.694197199843</v>
      </c>
      <c r="V282" s="20" t="n">
        <v>59.8327396412391</v>
      </c>
      <c r="W282" s="20" t="n">
        <v>59.1518859435278</v>
      </c>
      <c r="X282" s="20" t="n">
        <v>58.9569753528338</v>
      </c>
      <c r="Y282" s="20" t="n">
        <v>54.253432168086</v>
      </c>
      <c r="Z282" s="20" t="n">
        <v>57.2894650865472</v>
      </c>
      <c r="AA282" s="20" t="n">
        <v>57.3735306145807</v>
      </c>
      <c r="AB282" s="20" t="n">
        <v>57.8848107122793</v>
      </c>
      <c r="AC282" s="20" t="n">
        <v>61.8840427240322</v>
      </c>
      <c r="AD282" s="20" t="n">
        <v>61.5289902058926</v>
      </c>
      <c r="AE282" s="20" t="n">
        <v>67.9875992628782</v>
      </c>
      <c r="AF282" s="20" t="n">
        <v>71.8202964229177</v>
      </c>
    </row>
    <row r="283" customFormat="false" ht="12.75" hidden="false" customHeight="false" outlineLevel="0" collapsed="false">
      <c r="A283" s="63"/>
      <c r="B283" s="66" t="s">
        <v>116</v>
      </c>
      <c r="C283" s="66"/>
      <c r="D283" s="67" t="s">
        <v>72</v>
      </c>
      <c r="E283" s="67" t="s">
        <v>72</v>
      </c>
      <c r="F283" s="67" t="s">
        <v>72</v>
      </c>
      <c r="G283" s="67" t="s">
        <v>72</v>
      </c>
      <c r="H283" s="67" t="s">
        <v>72</v>
      </c>
      <c r="I283" s="67" t="s">
        <v>72</v>
      </c>
      <c r="J283" s="67" t="s">
        <v>72</v>
      </c>
      <c r="K283" s="67" t="s">
        <v>72</v>
      </c>
      <c r="L283" s="67" t="s">
        <v>72</v>
      </c>
      <c r="M283" s="67" t="s">
        <v>72</v>
      </c>
      <c r="N283" s="67" t="n">
        <v>19.0999994775226</v>
      </c>
      <c r="O283" s="67" t="n">
        <v>20.701315664777</v>
      </c>
      <c r="P283" s="67" t="n">
        <v>19.0047901170859</v>
      </c>
      <c r="Q283" s="67" t="n">
        <v>16.8413567357555</v>
      </c>
      <c r="R283" s="67" t="n">
        <v>21.7609672163935</v>
      </c>
      <c r="S283" s="67" t="n">
        <v>22.4834707776606</v>
      </c>
      <c r="T283" s="67" t="n">
        <v>22.133903323609</v>
      </c>
      <c r="U283" s="67" t="n">
        <v>22.4034035298506</v>
      </c>
      <c r="V283" s="67" t="n">
        <v>20.733782740051</v>
      </c>
      <c r="W283" s="67" t="n">
        <v>26.4004646177803</v>
      </c>
      <c r="X283" s="67" t="n">
        <v>26.5008892798676</v>
      </c>
      <c r="Y283" s="67" t="n">
        <v>20.6875055161409</v>
      </c>
      <c r="Z283" s="67" t="n">
        <v>20.3211608770107</v>
      </c>
      <c r="AA283" s="67" t="n">
        <v>23.4119289151102</v>
      </c>
      <c r="AB283" s="67" t="n">
        <v>24.4767078278583</v>
      </c>
      <c r="AC283" s="67" t="n">
        <v>20.9525134934473</v>
      </c>
      <c r="AD283" s="67" t="n">
        <v>22.7658415758286</v>
      </c>
      <c r="AE283" s="67" t="n">
        <v>25.7262061129335</v>
      </c>
      <c r="AF283" s="67" t="n">
        <v>31.3082630891924</v>
      </c>
    </row>
    <row r="284" customFormat="false" ht="12.75" hidden="false" customHeight="true" outlineLevel="0" collapsed="false">
      <c r="A284" s="63" t="s">
        <v>47</v>
      </c>
      <c r="B284" s="64" t="s">
        <v>108</v>
      </c>
      <c r="C284" s="64"/>
      <c r="D284" s="65" t="n">
        <v>59.5563658462473</v>
      </c>
      <c r="E284" s="65" t="n">
        <v>58.349918581509</v>
      </c>
      <c r="F284" s="65" t="n">
        <v>53.9506098660097</v>
      </c>
      <c r="G284" s="65" t="n">
        <v>46.3894705354472</v>
      </c>
      <c r="H284" s="65" t="n">
        <v>44.5436685122343</v>
      </c>
      <c r="I284" s="65" t="n">
        <v>45.7676348547718</v>
      </c>
      <c r="J284" s="65" t="n">
        <v>45.6537144206921</v>
      </c>
      <c r="K284" s="65" t="n">
        <v>47.3385043519451</v>
      </c>
      <c r="L284" s="65" t="n">
        <v>49.4536334865946</v>
      </c>
      <c r="M284" s="65" t="n">
        <v>54.2199333535292</v>
      </c>
      <c r="N284" s="65" t="n">
        <v>55.5322948094329</v>
      </c>
      <c r="O284" s="65" t="n">
        <v>56.6515208885523</v>
      </c>
      <c r="P284" s="65" t="n">
        <v>56.0860030219104</v>
      </c>
      <c r="Q284" s="65" t="n">
        <v>57.1445723967394</v>
      </c>
      <c r="R284" s="65" t="n">
        <v>58.447075533064</v>
      </c>
      <c r="S284" s="65" t="n">
        <v>62.017159176329</v>
      </c>
      <c r="T284" s="65" t="n">
        <v>63.5882013341508</v>
      </c>
      <c r="U284" s="65" t="n">
        <v>63.2489981185836</v>
      </c>
      <c r="V284" s="65" t="n">
        <v>58.2588596232397</v>
      </c>
      <c r="W284" s="65" t="n">
        <v>45.6703589725266</v>
      </c>
      <c r="X284" s="65" t="n">
        <v>41.3273050916254</v>
      </c>
      <c r="Y284" s="65" t="n">
        <v>36.1575854520899</v>
      </c>
      <c r="Z284" s="65" t="n">
        <v>31.3947698737581</v>
      </c>
      <c r="AA284" s="65" t="n">
        <v>29.3849362163772</v>
      </c>
      <c r="AB284" s="65" t="n">
        <v>29.5750428067594</v>
      </c>
      <c r="AC284" s="65" t="n">
        <v>32.2688118766613</v>
      </c>
      <c r="AD284" s="65" t="n">
        <v>33.9320184345721</v>
      </c>
      <c r="AE284" s="65" t="n">
        <v>36.7843470276778</v>
      </c>
      <c r="AF284" s="65" t="n">
        <v>39.6009426972552</v>
      </c>
    </row>
    <row r="285" customFormat="false" ht="12.75" hidden="false" customHeight="false" outlineLevel="0" collapsed="false">
      <c r="A285" s="63"/>
      <c r="B285" s="19" t="s">
        <v>109</v>
      </c>
      <c r="C285" s="19"/>
      <c r="D285" s="20" t="n">
        <v>78.794857033199</v>
      </c>
      <c r="E285" s="20" t="n">
        <v>77.9813036887317</v>
      </c>
      <c r="F285" s="20" t="n">
        <v>73.6874960983832</v>
      </c>
      <c r="G285" s="20" t="n">
        <v>67.535281010151</v>
      </c>
      <c r="H285" s="20" t="n">
        <v>67.0906298003072</v>
      </c>
      <c r="I285" s="20" t="n">
        <v>67.9467610965261</v>
      </c>
      <c r="J285" s="20" t="n">
        <v>68.1204191653038</v>
      </c>
      <c r="K285" s="20" t="n">
        <v>70.7057337103664</v>
      </c>
      <c r="L285" s="20" t="n">
        <v>73.2363289403065</v>
      </c>
      <c r="M285" s="20" t="n">
        <v>76.5548546837234</v>
      </c>
      <c r="N285" s="20" t="n">
        <v>78.431712962963</v>
      </c>
      <c r="O285" s="20" t="n">
        <v>79.4313714318272</v>
      </c>
      <c r="P285" s="20" t="n">
        <v>79.472704225232</v>
      </c>
      <c r="Q285" s="20" t="n">
        <v>80.0226251574352</v>
      </c>
      <c r="R285" s="20" t="n">
        <v>80.6503438936504</v>
      </c>
      <c r="S285" s="20" t="n">
        <v>81.7498234103678</v>
      </c>
      <c r="T285" s="20" t="n">
        <v>83.3228762523455</v>
      </c>
      <c r="U285" s="20" t="n">
        <v>83.8144706256588</v>
      </c>
      <c r="V285" s="20" t="n">
        <v>77.9888247045708</v>
      </c>
      <c r="W285" s="20" t="n">
        <v>68.7666944293966</v>
      </c>
      <c r="X285" s="20" t="n">
        <v>66.0433635977542</v>
      </c>
      <c r="Y285" s="20" t="n">
        <v>65.0205873324307</v>
      </c>
      <c r="Z285" s="20" t="n">
        <v>59.9280433680439</v>
      </c>
      <c r="AA285" s="20" t="n">
        <v>58.6120496643692</v>
      </c>
      <c r="AB285" s="20" t="n">
        <v>61.9597006637469</v>
      </c>
      <c r="AC285" s="20" t="n">
        <v>62.4031584699185</v>
      </c>
      <c r="AD285" s="20" t="n">
        <v>65.665819419078</v>
      </c>
      <c r="AE285" s="20" t="n">
        <v>67.6920569246381</v>
      </c>
      <c r="AF285" s="20" t="n">
        <v>69.729372803542</v>
      </c>
    </row>
    <row r="286" customFormat="false" ht="12.75" hidden="false" customHeight="false" outlineLevel="0" collapsed="false">
      <c r="A286" s="63"/>
      <c r="B286" s="17" t="s">
        <v>110</v>
      </c>
      <c r="C286" s="17"/>
      <c r="D286" s="18" t="n">
        <v>87.1845620979713</v>
      </c>
      <c r="E286" s="18" t="n">
        <v>86.5160753880266</v>
      </c>
      <c r="F286" s="18" t="n">
        <v>83.4375</v>
      </c>
      <c r="G286" s="18" t="n">
        <v>79.7368596807587</v>
      </c>
      <c r="H286" s="18" t="n">
        <v>78.2108584198764</v>
      </c>
      <c r="I286" s="18" t="n">
        <v>78.5769678169833</v>
      </c>
      <c r="J286" s="18" t="n">
        <v>79.2853969664276</v>
      </c>
      <c r="K286" s="18" t="n">
        <v>80.2214299118033</v>
      </c>
      <c r="L286" s="18" t="n">
        <v>82.3395061728395</v>
      </c>
      <c r="M286" s="18" t="n">
        <v>86.0114341321007</v>
      </c>
      <c r="N286" s="18" t="n">
        <v>87.4300011914691</v>
      </c>
      <c r="O286" s="18" t="n">
        <v>87.5284372630228</v>
      </c>
      <c r="P286" s="18" t="n">
        <v>87.5356153245035</v>
      </c>
      <c r="Q286" s="18" t="n">
        <v>87.5166258135656</v>
      </c>
      <c r="R286" s="18" t="n">
        <v>87.7207306042234</v>
      </c>
      <c r="S286" s="18" t="n">
        <v>88.7243991624102</v>
      </c>
      <c r="T286" s="18" t="n">
        <v>88.7559318011466</v>
      </c>
      <c r="U286" s="18" t="n">
        <v>89.0932120550427</v>
      </c>
      <c r="V286" s="18" t="n">
        <v>86.4209243533439</v>
      </c>
      <c r="W286" s="18" t="n">
        <v>78.1004937905516</v>
      </c>
      <c r="X286" s="18" t="n">
        <v>76.4793469718613</v>
      </c>
      <c r="Y286" s="18" t="n">
        <v>74.4821474964143</v>
      </c>
      <c r="Z286" s="18" t="n">
        <v>70.7735792899771</v>
      </c>
      <c r="AA286" s="18" t="n">
        <v>70.2016009254551</v>
      </c>
      <c r="AB286" s="18" t="n">
        <v>72.5285558179082</v>
      </c>
      <c r="AC286" s="18" t="n">
        <v>75.5702598852271</v>
      </c>
      <c r="AD286" s="18" t="n">
        <v>77.8256327500095</v>
      </c>
      <c r="AE286" s="18" t="n">
        <v>78.991674956661</v>
      </c>
      <c r="AF286" s="18" t="n">
        <v>80.8653877122916</v>
      </c>
    </row>
    <row r="287" customFormat="false" ht="12.75" hidden="false" customHeight="false" outlineLevel="0" collapsed="false">
      <c r="A287" s="63"/>
      <c r="B287" s="19" t="s">
        <v>111</v>
      </c>
      <c r="C287" s="19"/>
      <c r="D287" s="20" t="n">
        <v>89.4052933673469</v>
      </c>
      <c r="E287" s="20" t="n">
        <v>89.0401258851298</v>
      </c>
      <c r="F287" s="20" t="n">
        <v>86.1393771199507</v>
      </c>
      <c r="G287" s="20" t="n">
        <v>83.569064098706</v>
      </c>
      <c r="H287" s="20" t="n">
        <v>82.0946936382292</v>
      </c>
      <c r="I287" s="20" t="n">
        <v>83.4404455869751</v>
      </c>
      <c r="J287" s="20" t="n">
        <v>84.302649930265</v>
      </c>
      <c r="K287" s="20" t="n">
        <v>84.2967310448372</v>
      </c>
      <c r="L287" s="20" t="n">
        <v>86.0151079617622</v>
      </c>
      <c r="M287" s="20" t="n">
        <v>87.4394871123904</v>
      </c>
      <c r="N287" s="20" t="n">
        <v>88.9185750636132</v>
      </c>
      <c r="O287" s="20" t="n">
        <v>88.9451893962801</v>
      </c>
      <c r="P287" s="20" t="n">
        <v>89.0355815891872</v>
      </c>
      <c r="Q287" s="20" t="n">
        <v>88.4060443796915</v>
      </c>
      <c r="R287" s="20" t="n">
        <v>88.4187800125433</v>
      </c>
      <c r="S287" s="20" t="n">
        <v>89.4601002114679</v>
      </c>
      <c r="T287" s="20" t="n">
        <v>90.268064693062</v>
      </c>
      <c r="U287" s="20" t="n">
        <v>89.8825068499465</v>
      </c>
      <c r="V287" s="20" t="n">
        <v>86.6249989641064</v>
      </c>
      <c r="W287" s="20" t="n">
        <v>79.0689584930982</v>
      </c>
      <c r="X287" s="20" t="n">
        <v>78.9436464716031</v>
      </c>
      <c r="Y287" s="20" t="n">
        <v>78.0853690296431</v>
      </c>
      <c r="Z287" s="20" t="n">
        <v>75.2635713407026</v>
      </c>
      <c r="AA287" s="20" t="n">
        <v>74.8800815761754</v>
      </c>
      <c r="AB287" s="20" t="n">
        <v>76.4014355505049</v>
      </c>
      <c r="AC287" s="20" t="n">
        <v>78.9672139353196</v>
      </c>
      <c r="AD287" s="20" t="n">
        <v>81.5353377892685</v>
      </c>
      <c r="AE287" s="20" t="n">
        <v>83.3793389859326</v>
      </c>
      <c r="AF287" s="20" t="n">
        <v>83.9768886414842</v>
      </c>
    </row>
    <row r="288" customFormat="false" ht="12.75" hidden="false" customHeight="false" outlineLevel="0" collapsed="false">
      <c r="A288" s="63"/>
      <c r="B288" s="17" t="s">
        <v>112</v>
      </c>
      <c r="C288" s="17"/>
      <c r="D288" s="18" t="n">
        <v>89.3876535014935</v>
      </c>
      <c r="E288" s="18" t="n">
        <v>89.3509714758165</v>
      </c>
      <c r="F288" s="18" t="n">
        <v>87.085053674649</v>
      </c>
      <c r="G288" s="18" t="n">
        <v>84.5242015146526</v>
      </c>
      <c r="H288" s="18" t="n">
        <v>83.0407446721646</v>
      </c>
      <c r="I288" s="18" t="n">
        <v>84.1323648103309</v>
      </c>
      <c r="J288" s="18" t="n">
        <v>84.0041279669763</v>
      </c>
      <c r="K288" s="18" t="n">
        <v>84.5467246196833</v>
      </c>
      <c r="L288" s="18" t="n">
        <v>86.6550864738313</v>
      </c>
      <c r="M288" s="18" t="n">
        <v>87.8516998827667</v>
      </c>
      <c r="N288" s="18" t="n">
        <v>88.9834113143343</v>
      </c>
      <c r="O288" s="18" t="n">
        <v>88.9140737688028</v>
      </c>
      <c r="P288" s="18" t="n">
        <v>88.247018846777</v>
      </c>
      <c r="Q288" s="18" t="n">
        <v>89.082843871507</v>
      </c>
      <c r="R288" s="18" t="n">
        <v>88.9451251406626</v>
      </c>
      <c r="S288" s="18" t="n">
        <v>89.0276452350415</v>
      </c>
      <c r="T288" s="18" t="n">
        <v>88.7802857582508</v>
      </c>
      <c r="U288" s="18" t="n">
        <v>89.0853408375488</v>
      </c>
      <c r="V288" s="18" t="n">
        <v>86.2339532579747</v>
      </c>
      <c r="W288" s="18" t="n">
        <v>79.7077567819866</v>
      </c>
      <c r="X288" s="18" t="n">
        <v>78.4860456827369</v>
      </c>
      <c r="Y288" s="18" t="n">
        <v>77.1697037844454</v>
      </c>
      <c r="Z288" s="18" t="n">
        <v>74.2695527623615</v>
      </c>
      <c r="AA288" s="18" t="n">
        <v>73.5528167126697</v>
      </c>
      <c r="AB288" s="18" t="n">
        <v>75.9986136410302</v>
      </c>
      <c r="AC288" s="18" t="n">
        <v>79.6898403435857</v>
      </c>
      <c r="AD288" s="18" t="n">
        <v>80.9813592027462</v>
      </c>
      <c r="AE288" s="18" t="n">
        <v>83.5617525214498</v>
      </c>
      <c r="AF288" s="18" t="n">
        <v>85.2562378187197</v>
      </c>
    </row>
    <row r="289" customFormat="false" ht="12.75" hidden="false" customHeight="false" outlineLevel="0" collapsed="false">
      <c r="A289" s="63"/>
      <c r="B289" s="19" t="s">
        <v>113</v>
      </c>
      <c r="C289" s="19"/>
      <c r="D289" s="20" t="n">
        <v>88.2352941176471</v>
      </c>
      <c r="E289" s="20" t="n">
        <v>87.0663889140477</v>
      </c>
      <c r="F289" s="20" t="n">
        <v>85.1390728476821</v>
      </c>
      <c r="G289" s="20" t="n">
        <v>82.6452732003469</v>
      </c>
      <c r="H289" s="20" t="n">
        <v>82.1452991452992</v>
      </c>
      <c r="I289" s="20" t="n">
        <v>82.6968570462994</v>
      </c>
      <c r="J289" s="20" t="n">
        <v>83.1347541533814</v>
      </c>
      <c r="K289" s="20" t="n">
        <v>83.9785935278869</v>
      </c>
      <c r="L289" s="20" t="n">
        <v>85.1408626277736</v>
      </c>
      <c r="M289" s="20" t="n">
        <v>86.8539972064744</v>
      </c>
      <c r="N289" s="20" t="n">
        <v>87.7110769976569</v>
      </c>
      <c r="O289" s="20" t="n">
        <v>87.3695858362314</v>
      </c>
      <c r="P289" s="20" t="n">
        <v>86.9811903702152</v>
      </c>
      <c r="Q289" s="20" t="n">
        <v>87.0709341896948</v>
      </c>
      <c r="R289" s="20" t="n">
        <v>86.3713897420886</v>
      </c>
      <c r="S289" s="20" t="n">
        <v>87.4143163492411</v>
      </c>
      <c r="T289" s="20" t="n">
        <v>88.8718734879473</v>
      </c>
      <c r="U289" s="20" t="n">
        <v>87.7209527258492</v>
      </c>
      <c r="V289" s="20" t="n">
        <v>84.9955176225292</v>
      </c>
      <c r="W289" s="20" t="n">
        <v>79.9123394779307</v>
      </c>
      <c r="X289" s="20" t="n">
        <v>78.4462179185046</v>
      </c>
      <c r="Y289" s="20" t="n">
        <v>76.4694683565273</v>
      </c>
      <c r="Z289" s="20" t="n">
        <v>73.3786068624104</v>
      </c>
      <c r="AA289" s="20" t="n">
        <v>71.5022157747263</v>
      </c>
      <c r="AB289" s="20" t="n">
        <v>73.2415145379833</v>
      </c>
      <c r="AC289" s="20" t="n">
        <v>76.0099831560893</v>
      </c>
      <c r="AD289" s="20" t="n">
        <v>78.5979600155415</v>
      </c>
      <c r="AE289" s="20" t="n">
        <v>79.945387548732</v>
      </c>
      <c r="AF289" s="20" t="n">
        <v>82.29030156782</v>
      </c>
    </row>
    <row r="290" customFormat="false" ht="12.75" hidden="false" customHeight="false" outlineLevel="0" collapsed="false">
      <c r="A290" s="63"/>
      <c r="B290" s="17" t="s">
        <v>114</v>
      </c>
      <c r="C290" s="17"/>
      <c r="D290" s="18" t="n">
        <v>82.3349944065901</v>
      </c>
      <c r="E290" s="18" t="n">
        <v>81.7575315334098</v>
      </c>
      <c r="F290" s="18" t="n">
        <v>79.6379148891895</v>
      </c>
      <c r="G290" s="18" t="n">
        <v>77.8550961932051</v>
      </c>
      <c r="H290" s="18" t="n">
        <v>77.5227068569718</v>
      </c>
      <c r="I290" s="18" t="n">
        <v>77.6270207852194</v>
      </c>
      <c r="J290" s="18" t="n">
        <v>77.5057950857673</v>
      </c>
      <c r="K290" s="18" t="n">
        <v>79.0062223825413</v>
      </c>
      <c r="L290" s="18" t="n">
        <v>80.6061141544443</v>
      </c>
      <c r="M290" s="18" t="n">
        <v>82.063754017198</v>
      </c>
      <c r="N290" s="18" t="n">
        <v>82.8324342837572</v>
      </c>
      <c r="O290" s="18" t="n">
        <v>83.4067423344063</v>
      </c>
      <c r="P290" s="18" t="n">
        <v>82.1801023470733</v>
      </c>
      <c r="Q290" s="18" t="n">
        <v>82.8459947714709</v>
      </c>
      <c r="R290" s="18" t="n">
        <v>83.077846169156</v>
      </c>
      <c r="S290" s="18" t="n">
        <v>83.9501061356823</v>
      </c>
      <c r="T290" s="18" t="n">
        <v>84.1559774583338</v>
      </c>
      <c r="U290" s="18" t="n">
        <v>84.2352865358089</v>
      </c>
      <c r="V290" s="18" t="n">
        <v>82.1353947355929</v>
      </c>
      <c r="W290" s="18" t="n">
        <v>77.7225199502292</v>
      </c>
      <c r="X290" s="18" t="n">
        <v>75.3677559286568</v>
      </c>
      <c r="Y290" s="18" t="n">
        <v>74.3667312645758</v>
      </c>
      <c r="Z290" s="18" t="n">
        <v>71.2343654392277</v>
      </c>
      <c r="AA290" s="18" t="n">
        <v>70.2965808047403</v>
      </c>
      <c r="AB290" s="18" t="n">
        <v>71.0801678021707</v>
      </c>
      <c r="AC290" s="18" t="n">
        <v>73.262193208571</v>
      </c>
      <c r="AD290" s="18" t="n">
        <v>75.3857940714171</v>
      </c>
      <c r="AE290" s="18" t="n">
        <v>77.5283164292223</v>
      </c>
      <c r="AF290" s="18" t="n">
        <v>78.5799545017836</v>
      </c>
    </row>
    <row r="291" customFormat="false" ht="12.75" hidden="false" customHeight="false" outlineLevel="0" collapsed="false">
      <c r="A291" s="63"/>
      <c r="B291" s="19" t="s">
        <v>115</v>
      </c>
      <c r="C291" s="19"/>
      <c r="D291" s="20" t="n">
        <v>69.7992115155405</v>
      </c>
      <c r="E291" s="20" t="n">
        <v>68.9539436882342</v>
      </c>
      <c r="F291" s="20" t="n">
        <v>66.5899942495687</v>
      </c>
      <c r="G291" s="20" t="n">
        <v>63.1771813409924</v>
      </c>
      <c r="H291" s="20" t="n">
        <v>60.5352199323285</v>
      </c>
      <c r="I291" s="20" t="n">
        <v>61.1618521665251</v>
      </c>
      <c r="J291" s="20" t="n">
        <v>62.4674761491761</v>
      </c>
      <c r="K291" s="20" t="n">
        <v>64.5429064251833</v>
      </c>
      <c r="L291" s="20" t="n">
        <v>67.391533832999</v>
      </c>
      <c r="M291" s="20" t="n">
        <v>66.9129720853859</v>
      </c>
      <c r="N291" s="20" t="n">
        <v>68.7765379678088</v>
      </c>
      <c r="O291" s="20" t="n">
        <v>69.8442840865932</v>
      </c>
      <c r="P291" s="20" t="n">
        <v>70.0220896469211</v>
      </c>
      <c r="Q291" s="20" t="n">
        <v>69.9072178167607</v>
      </c>
      <c r="R291" s="20" t="n">
        <v>70.1206553348224</v>
      </c>
      <c r="S291" s="20" t="n">
        <v>70.9739755530399</v>
      </c>
      <c r="T291" s="20" t="n">
        <v>72.1618476548811</v>
      </c>
      <c r="U291" s="20" t="n">
        <v>72.4119517579355</v>
      </c>
      <c r="V291" s="20" t="n">
        <v>73.0490662993411</v>
      </c>
      <c r="W291" s="20" t="n">
        <v>68.9711084991531</v>
      </c>
      <c r="X291" s="20" t="n">
        <v>67.4456606075971</v>
      </c>
      <c r="Y291" s="20" t="n">
        <v>66.1995241539288</v>
      </c>
      <c r="Z291" s="20" t="n">
        <v>64.5151741774076</v>
      </c>
      <c r="AA291" s="20" t="n">
        <v>62.7327622796697</v>
      </c>
      <c r="AB291" s="20" t="n">
        <v>61.7449149144097</v>
      </c>
      <c r="AC291" s="20" t="n">
        <v>64.4272933690196</v>
      </c>
      <c r="AD291" s="20" t="n">
        <v>67.0782527462956</v>
      </c>
      <c r="AE291" s="20" t="n">
        <v>69.4775169702125</v>
      </c>
      <c r="AF291" s="20" t="n">
        <v>71.8201091332444</v>
      </c>
    </row>
    <row r="292" customFormat="false" ht="12.75" hidden="false" customHeight="false" outlineLevel="0" collapsed="false">
      <c r="A292" s="63"/>
      <c r="B292" s="66" t="s">
        <v>116</v>
      </c>
      <c r="C292" s="66"/>
      <c r="D292" s="67" t="n">
        <v>43.5949162800081</v>
      </c>
      <c r="E292" s="67" t="n">
        <v>42.9584498601678</v>
      </c>
      <c r="F292" s="67" t="n">
        <v>43.008097965633</v>
      </c>
      <c r="G292" s="67" t="n">
        <v>40.7512750098078</v>
      </c>
      <c r="H292" s="67" t="n">
        <v>38.1501759874853</v>
      </c>
      <c r="I292" s="67" t="n">
        <v>36.6513177231312</v>
      </c>
      <c r="J292" s="67" t="n">
        <v>38.7045657125879</v>
      </c>
      <c r="K292" s="67" t="n">
        <v>38.7840032480715</v>
      </c>
      <c r="L292" s="67" t="n">
        <v>38.0564263322884</v>
      </c>
      <c r="M292" s="67" t="n">
        <v>37.2280852896834</v>
      </c>
      <c r="N292" s="67" t="n">
        <v>39.9955560493279</v>
      </c>
      <c r="O292" s="67" t="n">
        <v>43.7803638007005</v>
      </c>
      <c r="P292" s="67" t="n">
        <v>43.9163007871004</v>
      </c>
      <c r="Q292" s="67" t="n">
        <v>45.328482524379</v>
      </c>
      <c r="R292" s="67" t="n">
        <v>44.3733832925196</v>
      </c>
      <c r="S292" s="67" t="n">
        <v>45.82090067545</v>
      </c>
      <c r="T292" s="67" t="n">
        <v>46.4418780008133</v>
      </c>
      <c r="U292" s="67" t="n">
        <v>45.3302708368121</v>
      </c>
      <c r="V292" s="67" t="n">
        <v>46.7790475733681</v>
      </c>
      <c r="W292" s="67" t="n">
        <v>42.823565488498</v>
      </c>
      <c r="X292" s="67" t="n">
        <v>40.3726587493079</v>
      </c>
      <c r="Y292" s="67" t="n">
        <v>39.9120896718533</v>
      </c>
      <c r="Z292" s="67" t="n">
        <v>38.1098957652228</v>
      </c>
      <c r="AA292" s="67" t="n">
        <v>36.419467083077</v>
      </c>
      <c r="AB292" s="67" t="n">
        <v>38.582164561698</v>
      </c>
      <c r="AC292" s="67" t="n">
        <v>41.3740178897852</v>
      </c>
      <c r="AD292" s="67" t="n">
        <v>41.9083868299332</v>
      </c>
      <c r="AE292" s="67" t="n">
        <v>43.6939066366333</v>
      </c>
      <c r="AF292" s="67" t="n">
        <v>45.3701643601209</v>
      </c>
    </row>
    <row r="293" customFormat="false" ht="12.75" hidden="false" customHeight="true" outlineLevel="0" collapsed="false">
      <c r="A293" s="63" t="s">
        <v>48</v>
      </c>
      <c r="B293" s="64" t="s">
        <v>108</v>
      </c>
      <c r="C293" s="64"/>
      <c r="D293" s="65" t="n">
        <v>81.0289389067524</v>
      </c>
      <c r="E293" s="65" t="n">
        <v>75.9868421052632</v>
      </c>
      <c r="F293" s="65" t="n">
        <v>64.8829431438127</v>
      </c>
      <c r="G293" s="65" t="n">
        <v>54.7297297297297</v>
      </c>
      <c r="H293" s="65" t="n">
        <v>53.8983050847458</v>
      </c>
      <c r="I293" s="65" t="n">
        <v>55.5555555555556</v>
      </c>
      <c r="J293" s="65" t="n">
        <v>54.7945205479452</v>
      </c>
      <c r="K293" s="65" t="n">
        <v>55.2816901408451</v>
      </c>
      <c r="L293" s="65" t="n">
        <v>58.1818181818182</v>
      </c>
      <c r="M293" s="65" t="n">
        <v>60.8208955223881</v>
      </c>
      <c r="N293" s="65" t="n">
        <v>63.787072243346</v>
      </c>
      <c r="O293" s="65" t="n">
        <v>65.0381679389313</v>
      </c>
      <c r="P293" s="65" t="n">
        <v>64.3498098859316</v>
      </c>
      <c r="Q293" s="65" t="n">
        <v>63.1178707224335</v>
      </c>
      <c r="R293" s="65" t="n">
        <v>62.2842065586129</v>
      </c>
      <c r="S293" s="65" t="n">
        <v>60.6437125748503</v>
      </c>
      <c r="T293" s="65" t="n">
        <v>62.0381231671554</v>
      </c>
      <c r="U293" s="65" t="n">
        <v>66.1055634807418</v>
      </c>
      <c r="V293" s="65" t="n">
        <v>66.802065404475</v>
      </c>
      <c r="W293" s="65" t="n">
        <v>59.4571362449168</v>
      </c>
      <c r="X293" s="65" t="n">
        <v>58.9873417721519</v>
      </c>
      <c r="Y293" s="65" t="n">
        <v>61.219512195122</v>
      </c>
      <c r="Z293" s="65" t="n">
        <v>58.5257548845471</v>
      </c>
      <c r="AA293" s="65" t="n">
        <v>59.369524306146</v>
      </c>
      <c r="AB293" s="65" t="n">
        <v>59.6220947975336</v>
      </c>
      <c r="AC293" s="65" t="n">
        <v>60.7289825662286</v>
      </c>
      <c r="AD293" s="65" t="n">
        <v>62.3908440651031</v>
      </c>
      <c r="AE293" s="65" t="n">
        <v>63.8218917105329</v>
      </c>
      <c r="AF293" s="65" t="n">
        <v>64.1418986459422</v>
      </c>
    </row>
    <row r="294" customFormat="false" ht="12.75" hidden="false" customHeight="false" outlineLevel="0" collapsed="false">
      <c r="A294" s="63"/>
      <c r="B294" s="19" t="s">
        <v>109</v>
      </c>
      <c r="C294" s="19"/>
      <c r="D294" s="20" t="n">
        <v>89.7106109324759</v>
      </c>
      <c r="E294" s="20" t="n">
        <v>86.0681114551084</v>
      </c>
      <c r="F294" s="20" t="n">
        <v>80.7807807807808</v>
      </c>
      <c r="G294" s="20" t="n">
        <v>75.0750750750751</v>
      </c>
      <c r="H294" s="20" t="n">
        <v>74.8484848484849</v>
      </c>
      <c r="I294" s="20" t="n">
        <v>77.8816199376947</v>
      </c>
      <c r="J294" s="20" t="n">
        <v>76.4331210191083</v>
      </c>
      <c r="K294" s="20" t="n">
        <v>75.8957654723127</v>
      </c>
      <c r="L294" s="20" t="n">
        <v>77.8877887788779</v>
      </c>
      <c r="M294" s="20" t="n">
        <v>79.4701986754967</v>
      </c>
      <c r="N294" s="20" t="n">
        <v>80.1324503311258</v>
      </c>
      <c r="O294" s="20" t="n">
        <v>81.8791946308725</v>
      </c>
      <c r="P294" s="20" t="n">
        <v>81.1643835616438</v>
      </c>
      <c r="Q294" s="20" t="n">
        <v>79.020979020979</v>
      </c>
      <c r="R294" s="20" t="n">
        <v>78.0679785330948</v>
      </c>
      <c r="S294" s="20" t="n">
        <v>79.5874049945711</v>
      </c>
      <c r="T294" s="20" t="n">
        <v>81.6804904435629</v>
      </c>
      <c r="U294" s="20" t="n">
        <v>84.1071428571429</v>
      </c>
      <c r="V294" s="20" t="n">
        <v>84.5263157894737</v>
      </c>
      <c r="W294" s="20" t="n">
        <v>80.2917945711034</v>
      </c>
      <c r="X294" s="20" t="n">
        <v>79.3968146391054</v>
      </c>
      <c r="Y294" s="20" t="n">
        <v>80.8658294778586</v>
      </c>
      <c r="Z294" s="20" t="n">
        <v>80.0064808813999</v>
      </c>
      <c r="AA294" s="20" t="n">
        <v>80.479341544047</v>
      </c>
      <c r="AB294" s="20" t="n">
        <v>80.2919737838401</v>
      </c>
      <c r="AC294" s="20" t="n">
        <v>81.2098141388594</v>
      </c>
      <c r="AD294" s="20" t="n">
        <v>80.9310154693995</v>
      </c>
      <c r="AE294" s="20" t="n">
        <v>81.1188854238094</v>
      </c>
      <c r="AF294" s="20" t="n">
        <v>82.5112062138972</v>
      </c>
    </row>
    <row r="295" customFormat="false" ht="12.75" hidden="false" customHeight="false" outlineLevel="0" collapsed="false">
      <c r="A295" s="63"/>
      <c r="B295" s="17" t="s">
        <v>110</v>
      </c>
      <c r="C295" s="17"/>
      <c r="D295" s="18" t="n">
        <v>93.2432432432432</v>
      </c>
      <c r="E295" s="18" t="n">
        <v>90.8474576271186</v>
      </c>
      <c r="F295" s="18" t="n">
        <v>86.1016949152542</v>
      </c>
      <c r="G295" s="18" t="n">
        <v>81.2709030100335</v>
      </c>
      <c r="H295" s="18" t="n">
        <v>80.1948051948052</v>
      </c>
      <c r="I295" s="18" t="n">
        <v>81.875</v>
      </c>
      <c r="J295" s="18" t="n">
        <v>82.6747720364742</v>
      </c>
      <c r="K295" s="18" t="n">
        <v>81.8452380952381</v>
      </c>
      <c r="L295" s="18" t="n">
        <v>83.4319526627219</v>
      </c>
      <c r="M295" s="18" t="n">
        <v>84.984984984985</v>
      </c>
      <c r="N295" s="18" t="n">
        <v>86.7283950617284</v>
      </c>
      <c r="O295" s="18" t="n">
        <v>88.6792452830189</v>
      </c>
      <c r="P295" s="18" t="n">
        <v>87.220447284345</v>
      </c>
      <c r="Q295" s="18" t="n">
        <v>86.4516129032258</v>
      </c>
      <c r="R295" s="18" t="n">
        <v>86.8471953578337</v>
      </c>
      <c r="S295" s="18" t="n">
        <v>87.801738010943</v>
      </c>
      <c r="T295" s="18" t="n">
        <v>88.8708630759247</v>
      </c>
      <c r="U295" s="18" t="n">
        <v>90.5436573311367</v>
      </c>
      <c r="V295" s="18" t="n">
        <v>90.8848080133556</v>
      </c>
      <c r="W295" s="18" t="n">
        <v>88.151818518893</v>
      </c>
      <c r="X295" s="18" t="n">
        <v>88.4913938575768</v>
      </c>
      <c r="Y295" s="18" t="n">
        <v>88.758389261745</v>
      </c>
      <c r="Z295" s="18" t="n">
        <v>88.0532445923461</v>
      </c>
      <c r="AA295" s="18" t="n">
        <v>88.246875379779</v>
      </c>
      <c r="AB295" s="18" t="n">
        <v>88.6415029420069</v>
      </c>
      <c r="AC295" s="18" t="n">
        <v>88.3492024739583</v>
      </c>
      <c r="AD295" s="18" t="n">
        <v>87.8628816323192</v>
      </c>
      <c r="AE295" s="18" t="n">
        <v>88.5808024776562</v>
      </c>
      <c r="AF295" s="18" t="n">
        <v>88.6461624912379</v>
      </c>
    </row>
    <row r="296" customFormat="false" ht="12.75" hidden="false" customHeight="false" outlineLevel="0" collapsed="false">
      <c r="A296" s="63"/>
      <c r="B296" s="19" t="s">
        <v>111</v>
      </c>
      <c r="C296" s="19"/>
      <c r="D296" s="20" t="n">
        <v>94.3521594684385</v>
      </c>
      <c r="E296" s="20" t="n">
        <v>92.3076923076923</v>
      </c>
      <c r="F296" s="20" t="n">
        <v>89.6666666666667</v>
      </c>
      <c r="G296" s="20" t="n">
        <v>85.2842809364549</v>
      </c>
      <c r="H296" s="20" t="n">
        <v>84</v>
      </c>
      <c r="I296" s="20" t="n">
        <v>84.3853820598007</v>
      </c>
      <c r="J296" s="20" t="n">
        <v>83.9464882943144</v>
      </c>
      <c r="K296" s="20" t="n">
        <v>83.2775919732441</v>
      </c>
      <c r="L296" s="20" t="n">
        <v>83.4437086092715</v>
      </c>
      <c r="M296" s="20" t="n">
        <v>85.3896103896104</v>
      </c>
      <c r="N296" s="20" t="n">
        <v>87.7742946708464</v>
      </c>
      <c r="O296" s="20" t="n">
        <v>87.5379939209726</v>
      </c>
      <c r="P296" s="20" t="n">
        <v>86.9822485207101</v>
      </c>
      <c r="Q296" s="20" t="n">
        <v>87.3900293255132</v>
      </c>
      <c r="R296" s="20" t="n">
        <v>87.7411694864945</v>
      </c>
      <c r="S296" s="20" t="n">
        <v>89.7865853658537</v>
      </c>
      <c r="T296" s="20" t="n">
        <v>90.8668730650155</v>
      </c>
      <c r="U296" s="20" t="n">
        <v>92.0614998431126</v>
      </c>
      <c r="V296" s="20" t="n">
        <v>91.7269581629443</v>
      </c>
      <c r="W296" s="20" t="n">
        <v>89.0732927019847</v>
      </c>
      <c r="X296" s="20" t="n">
        <v>89.7268777157046</v>
      </c>
      <c r="Y296" s="20" t="n">
        <v>91.5963761324586</v>
      </c>
      <c r="Z296" s="20" t="n">
        <v>91.7326575863161</v>
      </c>
      <c r="AA296" s="20" t="n">
        <v>90.9032408372469</v>
      </c>
      <c r="AB296" s="20" t="n">
        <v>90.0842496765048</v>
      </c>
      <c r="AC296" s="20" t="n">
        <v>90.0743669896288</v>
      </c>
      <c r="AD296" s="20" t="n">
        <v>90.9468913122236</v>
      </c>
      <c r="AE296" s="20" t="n">
        <v>90.3640892596039</v>
      </c>
      <c r="AF296" s="20" t="n">
        <v>91.1719435040882</v>
      </c>
    </row>
    <row r="297" customFormat="false" ht="12.75" hidden="false" customHeight="false" outlineLevel="0" collapsed="false">
      <c r="A297" s="63"/>
      <c r="B297" s="17" t="s">
        <v>112</v>
      </c>
      <c r="C297" s="17"/>
      <c r="D297" s="18" t="n">
        <v>95.8333333333333</v>
      </c>
      <c r="E297" s="18" t="n">
        <v>94.2073170731707</v>
      </c>
      <c r="F297" s="18" t="n">
        <v>91.1949685534591</v>
      </c>
      <c r="G297" s="18" t="n">
        <v>87.0967741935484</v>
      </c>
      <c r="H297" s="18" t="n">
        <v>85.5737704918033</v>
      </c>
      <c r="I297" s="18" t="n">
        <v>86.6666666666667</v>
      </c>
      <c r="J297" s="18" t="n">
        <v>85.61872909699</v>
      </c>
      <c r="K297" s="18" t="n">
        <v>83.6666666666667</v>
      </c>
      <c r="L297" s="18" t="n">
        <v>85.2348993288591</v>
      </c>
      <c r="M297" s="18" t="n">
        <v>84.8993288590604</v>
      </c>
      <c r="N297" s="18" t="n">
        <v>87.5838926174497</v>
      </c>
      <c r="O297" s="18" t="n">
        <v>87.5420875420875</v>
      </c>
      <c r="P297" s="18" t="n">
        <v>87.248322147651</v>
      </c>
      <c r="Q297" s="18" t="n">
        <v>86.4238410596027</v>
      </c>
      <c r="R297" s="18" t="n">
        <v>86.6925064599483</v>
      </c>
      <c r="S297" s="18" t="n">
        <v>88.2610053075242</v>
      </c>
      <c r="T297" s="18" t="n">
        <v>90.0846432889964</v>
      </c>
      <c r="U297" s="18" t="n">
        <v>91.0908556306969</v>
      </c>
      <c r="V297" s="18" t="n">
        <v>92.0639534883721</v>
      </c>
      <c r="W297" s="18" t="n">
        <v>90.1283403656821</v>
      </c>
      <c r="X297" s="18" t="n">
        <v>90.1168014375562</v>
      </c>
      <c r="Y297" s="18" t="n">
        <v>89.9817850637523</v>
      </c>
      <c r="Z297" s="18" t="n">
        <v>90.381069452981</v>
      </c>
      <c r="AA297" s="18" t="n">
        <v>90.7801433789839</v>
      </c>
      <c r="AB297" s="18" t="n">
        <v>90.7979194307963</v>
      </c>
      <c r="AC297" s="18" t="n">
        <v>90.4084683185987</v>
      </c>
      <c r="AD297" s="18" t="n">
        <v>90.5728988545316</v>
      </c>
      <c r="AE297" s="18" t="n">
        <v>91.2499962783441</v>
      </c>
      <c r="AF297" s="18" t="n">
        <v>91.7487719211211</v>
      </c>
    </row>
    <row r="298" customFormat="false" ht="12.75" hidden="false" customHeight="false" outlineLevel="0" collapsed="false">
      <c r="A298" s="63"/>
      <c r="B298" s="19" t="s">
        <v>113</v>
      </c>
      <c r="C298" s="19"/>
      <c r="D298" s="20" t="n">
        <v>95.0657894736842</v>
      </c>
      <c r="E298" s="20" t="n">
        <v>93.8461538461538</v>
      </c>
      <c r="F298" s="20" t="n">
        <v>91.0714285714286</v>
      </c>
      <c r="G298" s="20" t="n">
        <v>87.683284457478</v>
      </c>
      <c r="H298" s="20" t="n">
        <v>87.0967741935484</v>
      </c>
      <c r="I298" s="20" t="n">
        <v>87.7611940298507</v>
      </c>
      <c r="J298" s="20" t="n">
        <v>87.0769230769231</v>
      </c>
      <c r="K298" s="20" t="n">
        <v>85.7142857142857</v>
      </c>
      <c r="L298" s="20" t="n">
        <v>85.6677524429967</v>
      </c>
      <c r="M298" s="20" t="n">
        <v>86.4238410596027</v>
      </c>
      <c r="N298" s="20" t="n">
        <v>86.9127516778524</v>
      </c>
      <c r="O298" s="20" t="n">
        <v>87.5420875420875</v>
      </c>
      <c r="P298" s="20" t="n">
        <v>87.2053872053872</v>
      </c>
      <c r="Q298" s="20" t="n">
        <v>86.4864864864865</v>
      </c>
      <c r="R298" s="20" t="n">
        <v>85.3576248313091</v>
      </c>
      <c r="S298" s="20" t="n">
        <v>87.8278412911903</v>
      </c>
      <c r="T298" s="20" t="n">
        <v>87.7695417789757</v>
      </c>
      <c r="U298" s="20" t="n">
        <v>88.489932885906</v>
      </c>
      <c r="V298" s="20" t="n">
        <v>89.0873015873016</v>
      </c>
      <c r="W298" s="20" t="n">
        <v>87.224386004442</v>
      </c>
      <c r="X298" s="20" t="n">
        <v>88.423339540658</v>
      </c>
      <c r="Y298" s="20" t="n">
        <v>88.7886985272017</v>
      </c>
      <c r="Z298" s="20" t="n">
        <v>89.4413571219655</v>
      </c>
      <c r="AA298" s="20" t="n">
        <v>89.8584208366013</v>
      </c>
      <c r="AB298" s="20" t="n">
        <v>90.5550713677631</v>
      </c>
      <c r="AC298" s="20" t="n">
        <v>90.2099954137885</v>
      </c>
      <c r="AD298" s="20" t="n">
        <v>89.5223862377565</v>
      </c>
      <c r="AE298" s="20" t="n">
        <v>89.8798762141047</v>
      </c>
      <c r="AF298" s="20" t="n">
        <v>91.1164450722997</v>
      </c>
    </row>
    <row r="299" customFormat="false" ht="12.75" hidden="false" customHeight="false" outlineLevel="0" collapsed="false">
      <c r="A299" s="63"/>
      <c r="B299" s="17" t="s">
        <v>114</v>
      </c>
      <c r="C299" s="17"/>
      <c r="D299" s="18" t="n">
        <v>92.3404255319149</v>
      </c>
      <c r="E299" s="18" t="n">
        <v>90.4166666666667</v>
      </c>
      <c r="F299" s="18" t="n">
        <v>88.8446215139442</v>
      </c>
      <c r="G299" s="18" t="n">
        <v>86.4150943396226</v>
      </c>
      <c r="H299" s="18" t="n">
        <v>85.4092526690392</v>
      </c>
      <c r="I299" s="18" t="n">
        <v>85.61872909699</v>
      </c>
      <c r="J299" s="18" t="n">
        <v>84.5911949685535</v>
      </c>
      <c r="K299" s="18" t="n">
        <v>84.8484848484848</v>
      </c>
      <c r="L299" s="18" t="n">
        <v>84.7761194029851</v>
      </c>
      <c r="M299" s="18" t="n">
        <v>85.2409638554217</v>
      </c>
      <c r="N299" s="18" t="n">
        <v>85.9327217125382</v>
      </c>
      <c r="O299" s="18" t="n">
        <v>86.2068965517241</v>
      </c>
      <c r="P299" s="18" t="n">
        <v>85.8064516129032</v>
      </c>
      <c r="Q299" s="18" t="n">
        <v>85.5263157894737</v>
      </c>
      <c r="R299" s="18" t="n">
        <v>84.2953020134228</v>
      </c>
      <c r="S299" s="18" t="n">
        <v>85.4266211604096</v>
      </c>
      <c r="T299" s="18" t="n">
        <v>86.1821903787103</v>
      </c>
      <c r="U299" s="18" t="n">
        <v>87.0200475705063</v>
      </c>
      <c r="V299" s="18" t="n">
        <v>87.0836165873555</v>
      </c>
      <c r="W299" s="18" t="n">
        <v>85.592703105927</v>
      </c>
      <c r="X299" s="18" t="n">
        <v>85.3617308992562</v>
      </c>
      <c r="Y299" s="18" t="n">
        <v>86.9373942470389</v>
      </c>
      <c r="Z299" s="18" t="n">
        <v>86.8013468013468</v>
      </c>
      <c r="AA299" s="18" t="n">
        <v>87.1599261867455</v>
      </c>
      <c r="AB299" s="18" t="n">
        <v>86.6817099330336</v>
      </c>
      <c r="AC299" s="18" t="n">
        <v>87.5194003584986</v>
      </c>
      <c r="AD299" s="18" t="n">
        <v>89.1154459391398</v>
      </c>
      <c r="AE299" s="18" t="n">
        <v>90.3225754955293</v>
      </c>
      <c r="AF299" s="18" t="n">
        <v>90.5417023280915</v>
      </c>
    </row>
    <row r="300" customFormat="false" ht="12.75" hidden="false" customHeight="false" outlineLevel="0" collapsed="false">
      <c r="A300" s="63"/>
      <c r="B300" s="19" t="s">
        <v>115</v>
      </c>
      <c r="C300" s="19"/>
      <c r="D300" s="20" t="n">
        <v>86.4077669902913</v>
      </c>
      <c r="E300" s="20" t="n">
        <v>84.4660194174757</v>
      </c>
      <c r="F300" s="20" t="n">
        <v>82.2115384615385</v>
      </c>
      <c r="G300" s="20" t="n">
        <v>77.8301886792453</v>
      </c>
      <c r="H300" s="20" t="n">
        <v>76.3636363636364</v>
      </c>
      <c r="I300" s="20" t="n">
        <v>76.1061946902655</v>
      </c>
      <c r="J300" s="20" t="n">
        <v>77.2532188841202</v>
      </c>
      <c r="K300" s="20" t="n">
        <v>76.2295081967213</v>
      </c>
      <c r="L300" s="20" t="n">
        <v>78.2945736434108</v>
      </c>
      <c r="M300" s="20" t="n">
        <v>79.2727272727273</v>
      </c>
      <c r="N300" s="20" t="n">
        <v>79.7250859106529</v>
      </c>
      <c r="O300" s="20" t="n">
        <v>80.2588996763754</v>
      </c>
      <c r="P300" s="20" t="n">
        <v>81.055900621118</v>
      </c>
      <c r="Q300" s="20" t="n">
        <v>79.4478527607362</v>
      </c>
      <c r="R300" s="20" t="n">
        <v>79.9074074074074</v>
      </c>
      <c r="S300" s="20" t="n">
        <v>82.0336868371803</v>
      </c>
      <c r="T300" s="20" t="n">
        <v>81.6084588272989</v>
      </c>
      <c r="U300" s="20" t="n">
        <v>81.9141914191419</v>
      </c>
      <c r="V300" s="20" t="n">
        <v>83.4287638935669</v>
      </c>
      <c r="W300" s="20" t="n">
        <v>82.5481247640943</v>
      </c>
      <c r="X300" s="20" t="n">
        <v>82.3652173913044</v>
      </c>
      <c r="Y300" s="20" t="n">
        <v>83.0437804030577</v>
      </c>
      <c r="Z300" s="20" t="n">
        <v>84.2778161713891</v>
      </c>
      <c r="AA300" s="20" t="n">
        <v>84.3922613071787</v>
      </c>
      <c r="AB300" s="20" t="n">
        <v>83.9697268157223</v>
      </c>
      <c r="AC300" s="20" t="n">
        <v>84.5022272717117</v>
      </c>
      <c r="AD300" s="20" t="n">
        <v>84.6548160565011</v>
      </c>
      <c r="AE300" s="20" t="n">
        <v>86.1648054807046</v>
      </c>
      <c r="AF300" s="20" t="n">
        <v>87.4874879971326</v>
      </c>
    </row>
    <row r="301" customFormat="false" ht="12.75" hidden="false" customHeight="false" outlineLevel="0" collapsed="false">
      <c r="A301" s="63"/>
      <c r="B301" s="66" t="s">
        <v>116</v>
      </c>
      <c r="C301" s="66"/>
      <c r="D301" s="67" t="n">
        <v>62.621359223301</v>
      </c>
      <c r="E301" s="67" t="n">
        <v>62.7450980392157</v>
      </c>
      <c r="F301" s="67" t="n">
        <v>58.2089552238806</v>
      </c>
      <c r="G301" s="67" t="n">
        <v>53.2663316582915</v>
      </c>
      <c r="H301" s="67" t="n">
        <v>51.2690355329949</v>
      </c>
      <c r="I301" s="67" t="n">
        <v>51.2690355329949</v>
      </c>
      <c r="J301" s="67" t="n">
        <v>53.0612244897959</v>
      </c>
      <c r="K301" s="67" t="n">
        <v>50.5050505050505</v>
      </c>
      <c r="L301" s="67" t="n">
        <v>50</v>
      </c>
      <c r="M301" s="67" t="n">
        <v>50.7177033492823</v>
      </c>
      <c r="N301" s="67" t="n">
        <v>51.6129032258065</v>
      </c>
      <c r="O301" s="67" t="n">
        <v>54.9107142857143</v>
      </c>
      <c r="P301" s="67" t="n">
        <v>56.6523605150215</v>
      </c>
      <c r="Q301" s="67" t="n">
        <v>60.0806451612903</v>
      </c>
      <c r="R301" s="67" t="n">
        <v>61.4716981132076</v>
      </c>
      <c r="S301" s="67" t="n">
        <v>61.047754811119</v>
      </c>
      <c r="T301" s="67" t="n">
        <v>62.876254180602</v>
      </c>
      <c r="U301" s="67" t="n">
        <v>64.4329896907217</v>
      </c>
      <c r="V301" s="67" t="n">
        <v>64.3605204696922</v>
      </c>
      <c r="W301" s="67" t="n">
        <v>64.8000254541984</v>
      </c>
      <c r="X301" s="67" t="n">
        <v>66.5267914783731</v>
      </c>
      <c r="Y301" s="67" t="n">
        <v>68.0145840238648</v>
      </c>
      <c r="Z301" s="67" t="n">
        <v>68.5879945429741</v>
      </c>
      <c r="AA301" s="67" t="n">
        <v>69.5863706825903</v>
      </c>
      <c r="AB301" s="67" t="n">
        <v>69.1192024970222</v>
      </c>
      <c r="AC301" s="67" t="n">
        <v>69.1729342614407</v>
      </c>
      <c r="AD301" s="67" t="n">
        <v>70.1428549630301</v>
      </c>
      <c r="AE301" s="67" t="n">
        <v>70.5882311592894</v>
      </c>
      <c r="AF301" s="67" t="n">
        <v>72.408909837023</v>
      </c>
    </row>
    <row r="302" customFormat="false" ht="12.75" hidden="false" customHeight="true" outlineLevel="0" collapsed="false">
      <c r="A302" s="63" t="s">
        <v>49</v>
      </c>
      <c r="B302" s="64" t="s">
        <v>108</v>
      </c>
      <c r="C302" s="64"/>
      <c r="D302" s="65" t="s">
        <v>72</v>
      </c>
      <c r="E302" s="65" t="n">
        <v>80.9444354234133</v>
      </c>
      <c r="F302" s="65" t="n">
        <v>79.1797166121735</v>
      </c>
      <c r="G302" s="65" t="n">
        <v>75.6886510624382</v>
      </c>
      <c r="H302" s="65" t="n">
        <v>77.1511378199542</v>
      </c>
      <c r="I302" s="65" t="n">
        <v>76.5898587794547</v>
      </c>
      <c r="J302" s="65" t="n">
        <v>76.3003703387266</v>
      </c>
      <c r="K302" s="65" t="n">
        <v>75.4997652864778</v>
      </c>
      <c r="L302" s="65" t="n">
        <v>76.5071406345374</v>
      </c>
      <c r="M302" s="65" t="n">
        <v>76.2981793946809</v>
      </c>
      <c r="N302" s="65" t="n">
        <v>79.6392952568635</v>
      </c>
      <c r="O302" s="65" t="n">
        <v>78.3399232680609</v>
      </c>
      <c r="P302" s="65" t="n">
        <v>75.2931705822793</v>
      </c>
      <c r="Q302" s="65" t="n">
        <v>73.805030146621</v>
      </c>
      <c r="R302" s="65" t="n">
        <v>73.7046652194657</v>
      </c>
      <c r="S302" s="65" t="n">
        <v>70.7246752101831</v>
      </c>
      <c r="T302" s="65" t="n">
        <v>76.5162705412494</v>
      </c>
      <c r="U302" s="65" t="n">
        <v>77.9751506848992</v>
      </c>
      <c r="V302" s="65" t="n">
        <v>73.7083902811019</v>
      </c>
      <c r="W302" s="65" t="n">
        <v>70.9167796813852</v>
      </c>
      <c r="X302" s="65" t="n">
        <v>73.9995495996913</v>
      </c>
      <c r="Y302" s="65" t="n">
        <v>72.7319684439043</v>
      </c>
      <c r="Z302" s="65" t="n">
        <v>71.914259217913</v>
      </c>
      <c r="AA302" s="65" t="n">
        <v>71.8237503094143</v>
      </c>
      <c r="AB302" s="65" t="n">
        <v>70.6019169620931</v>
      </c>
      <c r="AC302" s="65" t="n">
        <v>69.2410505573599</v>
      </c>
      <c r="AD302" s="65" t="n">
        <v>70.6730629175061</v>
      </c>
      <c r="AE302" s="65" t="n">
        <v>72.4068342226253</v>
      </c>
      <c r="AF302" s="65" t="n">
        <v>71.0509235374697</v>
      </c>
    </row>
    <row r="303" customFormat="false" ht="12.75" hidden="false" customHeight="false" outlineLevel="0" collapsed="false">
      <c r="A303" s="63"/>
      <c r="B303" s="19" t="s">
        <v>109</v>
      </c>
      <c r="C303" s="19"/>
      <c r="D303" s="20" t="s">
        <v>72</v>
      </c>
      <c r="E303" s="20" t="n">
        <v>93.6555651762227</v>
      </c>
      <c r="F303" s="20" t="n">
        <v>92.4762375930359</v>
      </c>
      <c r="G303" s="20" t="n">
        <v>91.6828716851746</v>
      </c>
      <c r="H303" s="20" t="n">
        <v>89.6954221471878</v>
      </c>
      <c r="I303" s="20" t="n">
        <v>91.5457985216337</v>
      </c>
      <c r="J303" s="20" t="n">
        <v>88.1868785552593</v>
      </c>
      <c r="K303" s="20" t="n">
        <v>89.6370251441728</v>
      </c>
      <c r="L303" s="20" t="n">
        <v>90.0395510797721</v>
      </c>
      <c r="M303" s="20" t="n">
        <v>93.4431783328774</v>
      </c>
      <c r="N303" s="20" t="n">
        <v>90.0886330841796</v>
      </c>
      <c r="O303" s="20" t="n">
        <v>90.5982079498127</v>
      </c>
      <c r="P303" s="20" t="n">
        <v>88.2175477661635</v>
      </c>
      <c r="Q303" s="20" t="n">
        <v>86.3497447577309</v>
      </c>
      <c r="R303" s="20" t="n">
        <v>87.3713079551663</v>
      </c>
      <c r="S303" s="20" t="n">
        <v>89.1069953165824</v>
      </c>
      <c r="T303" s="20" t="n">
        <v>88.9747635885421</v>
      </c>
      <c r="U303" s="20" t="n">
        <v>89.4916825166065</v>
      </c>
      <c r="V303" s="20" t="n">
        <v>89.6233513948395</v>
      </c>
      <c r="W303" s="20" t="n">
        <v>86.7755206586227</v>
      </c>
      <c r="X303" s="20" t="n">
        <v>85.7856648605667</v>
      </c>
      <c r="Y303" s="20" t="n">
        <v>87.4288948634498</v>
      </c>
      <c r="Z303" s="20" t="n">
        <v>87.6079221893521</v>
      </c>
      <c r="AA303" s="20" t="n">
        <v>84.8415397269231</v>
      </c>
      <c r="AB303" s="20" t="n">
        <v>85.9588331440759</v>
      </c>
      <c r="AC303" s="20" t="n">
        <v>87.8052739008039</v>
      </c>
      <c r="AD303" s="20" t="n">
        <v>86.7318495683143</v>
      </c>
      <c r="AE303" s="20" t="n">
        <v>86.9970916607017</v>
      </c>
      <c r="AF303" s="20" t="n">
        <v>88.0877353851934</v>
      </c>
    </row>
    <row r="304" customFormat="false" ht="12.75" hidden="false" customHeight="false" outlineLevel="0" collapsed="false">
      <c r="A304" s="63"/>
      <c r="B304" s="17" t="s">
        <v>110</v>
      </c>
      <c r="C304" s="17"/>
      <c r="D304" s="18" t="s">
        <v>72</v>
      </c>
      <c r="E304" s="18" t="n">
        <v>98.0531207858455</v>
      </c>
      <c r="F304" s="18" t="n">
        <v>96.6027082670993</v>
      </c>
      <c r="G304" s="18" t="n">
        <v>94.8208262189839</v>
      </c>
      <c r="H304" s="18" t="n">
        <v>94.5319081864702</v>
      </c>
      <c r="I304" s="18" t="n">
        <v>95.16028394865</v>
      </c>
      <c r="J304" s="18" t="n">
        <v>95.6501204387855</v>
      </c>
      <c r="K304" s="18" t="n">
        <v>92.9252778715739</v>
      </c>
      <c r="L304" s="18" t="n">
        <v>95.8818548308377</v>
      </c>
      <c r="M304" s="18" t="n">
        <v>96.5236000805344</v>
      </c>
      <c r="N304" s="18" t="n">
        <v>96.2454376325902</v>
      </c>
      <c r="O304" s="18" t="n">
        <v>96.0979654406479</v>
      </c>
      <c r="P304" s="18" t="n">
        <v>95.7666660288184</v>
      </c>
      <c r="Q304" s="18" t="n">
        <v>94.1322298019297</v>
      </c>
      <c r="R304" s="18" t="n">
        <v>94.2252632319037</v>
      </c>
      <c r="S304" s="18" t="n">
        <v>93.6581728173811</v>
      </c>
      <c r="T304" s="18" t="n">
        <v>94.3174573677177</v>
      </c>
      <c r="U304" s="18" t="n">
        <v>95.6050175098119</v>
      </c>
      <c r="V304" s="18" t="n">
        <v>96.603238197446</v>
      </c>
      <c r="W304" s="18" t="n">
        <v>94.2121698139397</v>
      </c>
      <c r="X304" s="18" t="n">
        <v>91.970719550116</v>
      </c>
      <c r="Y304" s="18" t="n">
        <v>92.9245980319784</v>
      </c>
      <c r="Z304" s="18" t="n">
        <v>92.1136207741576</v>
      </c>
      <c r="AA304" s="18" t="n">
        <v>92.2941314945156</v>
      </c>
      <c r="AB304" s="18" t="n">
        <v>92.0803922256449</v>
      </c>
      <c r="AC304" s="18" t="n">
        <v>93.1907149675343</v>
      </c>
      <c r="AD304" s="18" t="n">
        <v>93.2875446683288</v>
      </c>
      <c r="AE304" s="18" t="n">
        <v>92.6877326102784</v>
      </c>
      <c r="AF304" s="18" t="n">
        <v>93.267754072414</v>
      </c>
    </row>
    <row r="305" customFormat="false" ht="12.75" hidden="false" customHeight="false" outlineLevel="0" collapsed="false">
      <c r="A305" s="63"/>
      <c r="B305" s="19" t="s">
        <v>111</v>
      </c>
      <c r="C305" s="19"/>
      <c r="D305" s="20" t="s">
        <v>72</v>
      </c>
      <c r="E305" s="20" t="n">
        <v>98.1672052612536</v>
      </c>
      <c r="F305" s="20" t="n">
        <v>97.3897043716786</v>
      </c>
      <c r="G305" s="20" t="n">
        <v>96.5025828199067</v>
      </c>
      <c r="H305" s="20" t="n">
        <v>95.5250840581509</v>
      </c>
      <c r="I305" s="20" t="n">
        <v>96.0521798218383</v>
      </c>
      <c r="J305" s="20" t="n">
        <v>94.5395982168513</v>
      </c>
      <c r="K305" s="20" t="n">
        <v>93.5345889294732</v>
      </c>
      <c r="L305" s="20" t="n">
        <v>96.398288681579</v>
      </c>
      <c r="M305" s="20" t="n">
        <v>96.1781127842607</v>
      </c>
      <c r="N305" s="20" t="n">
        <v>96.3049976085265</v>
      </c>
      <c r="O305" s="20" t="n">
        <v>96.7724143269366</v>
      </c>
      <c r="P305" s="20" t="n">
        <v>95.2783316718905</v>
      </c>
      <c r="Q305" s="20" t="n">
        <v>94.2653464518476</v>
      </c>
      <c r="R305" s="20" t="n">
        <v>94.5856746030138</v>
      </c>
      <c r="S305" s="20" t="n">
        <v>94.7332853873711</v>
      </c>
      <c r="T305" s="20" t="n">
        <v>95.7501633429956</v>
      </c>
      <c r="U305" s="20" t="n">
        <v>95.7103240407613</v>
      </c>
      <c r="V305" s="20" t="n">
        <v>96.2074319835109</v>
      </c>
      <c r="W305" s="20" t="n">
        <v>94.6250601274994</v>
      </c>
      <c r="X305" s="20" t="n">
        <v>93.084217313781</v>
      </c>
      <c r="Y305" s="20" t="n">
        <v>94.1619833542548</v>
      </c>
      <c r="Z305" s="20" t="n">
        <v>93.9300348861997</v>
      </c>
      <c r="AA305" s="20" t="n">
        <v>92.8912187236362</v>
      </c>
      <c r="AB305" s="20" t="n">
        <v>92.8298628118084</v>
      </c>
      <c r="AC305" s="20" t="n">
        <v>92.8262640320408</v>
      </c>
      <c r="AD305" s="20" t="n">
        <v>92.0007461510506</v>
      </c>
      <c r="AE305" s="20" t="n">
        <v>92.9979819832295</v>
      </c>
      <c r="AF305" s="20" t="n">
        <v>92.4781895179738</v>
      </c>
    </row>
    <row r="306" customFormat="false" ht="12.75" hidden="false" customHeight="false" outlineLevel="0" collapsed="false">
      <c r="A306" s="63"/>
      <c r="B306" s="17" t="s">
        <v>112</v>
      </c>
      <c r="C306" s="17"/>
      <c r="D306" s="18" t="s">
        <v>72</v>
      </c>
      <c r="E306" s="18" t="n">
        <v>98.1471017764973</v>
      </c>
      <c r="F306" s="18" t="n">
        <v>97.2956147788293</v>
      </c>
      <c r="G306" s="18" t="n">
        <v>96.8278006084218</v>
      </c>
      <c r="H306" s="18" t="n">
        <v>97.2089657001396</v>
      </c>
      <c r="I306" s="18" t="n">
        <v>96.9265598988393</v>
      </c>
      <c r="J306" s="18" t="n">
        <v>95.787278654821</v>
      </c>
      <c r="K306" s="18" t="n">
        <v>93.4364565660527</v>
      </c>
      <c r="L306" s="18" t="n">
        <v>93.7372738964434</v>
      </c>
      <c r="M306" s="18" t="n">
        <v>94.7305705489728</v>
      </c>
      <c r="N306" s="18" t="n">
        <v>96.5015476209316</v>
      </c>
      <c r="O306" s="18" t="n">
        <v>95.9428232096226</v>
      </c>
      <c r="P306" s="18" t="n">
        <v>95.2384161533679</v>
      </c>
      <c r="Q306" s="18" t="n">
        <v>94.179837250228</v>
      </c>
      <c r="R306" s="18" t="n">
        <v>93.522534610624</v>
      </c>
      <c r="S306" s="18" t="n">
        <v>93.632864602545</v>
      </c>
      <c r="T306" s="18" t="n">
        <v>94.1016888676085</v>
      </c>
      <c r="U306" s="18" t="n">
        <v>94.9663165866762</v>
      </c>
      <c r="V306" s="18" t="n">
        <v>94.3584733906968</v>
      </c>
      <c r="W306" s="18" t="n">
        <v>94.5650536480553</v>
      </c>
      <c r="X306" s="18" t="n">
        <v>91.9398703638732</v>
      </c>
      <c r="Y306" s="18" t="n">
        <v>92.5867490800371</v>
      </c>
      <c r="Z306" s="18" t="n">
        <v>93.3856892343838</v>
      </c>
      <c r="AA306" s="18" t="n">
        <v>92.7976071668001</v>
      </c>
      <c r="AB306" s="18" t="n">
        <v>92.7769568090961</v>
      </c>
      <c r="AC306" s="18" t="n">
        <v>93.0013181953134</v>
      </c>
      <c r="AD306" s="18" t="n">
        <v>92.7818622093014</v>
      </c>
      <c r="AE306" s="18" t="n">
        <v>94.4495521520991</v>
      </c>
      <c r="AF306" s="18" t="n">
        <v>93.3476833832363</v>
      </c>
    </row>
    <row r="307" customFormat="false" ht="12.75" hidden="false" customHeight="false" outlineLevel="0" collapsed="false">
      <c r="A307" s="63"/>
      <c r="B307" s="19" t="s">
        <v>113</v>
      </c>
      <c r="C307" s="19"/>
      <c r="D307" s="20" t="s">
        <v>72</v>
      </c>
      <c r="E307" s="20" t="n">
        <v>98.535689563152</v>
      </c>
      <c r="F307" s="20" t="n">
        <v>98.1342867846682</v>
      </c>
      <c r="G307" s="20" t="n">
        <v>97.2047756926605</v>
      </c>
      <c r="H307" s="20" t="n">
        <v>96.399291598981</v>
      </c>
      <c r="I307" s="20" t="n">
        <v>96.6597587659052</v>
      </c>
      <c r="J307" s="20" t="n">
        <v>96.0211158580755</v>
      </c>
      <c r="K307" s="20" t="n">
        <v>93.9825203974797</v>
      </c>
      <c r="L307" s="20" t="n">
        <v>94.9983171172224</v>
      </c>
      <c r="M307" s="20" t="n">
        <v>95.4629083637875</v>
      </c>
      <c r="N307" s="20" t="n">
        <v>95.5103165911282</v>
      </c>
      <c r="O307" s="20" t="n">
        <v>95.666623868993</v>
      </c>
      <c r="P307" s="20" t="n">
        <v>93.6636782714115</v>
      </c>
      <c r="Q307" s="20" t="n">
        <v>91.6653714561623</v>
      </c>
      <c r="R307" s="20" t="n">
        <v>92.1825971085926</v>
      </c>
      <c r="S307" s="20" t="n">
        <v>92.3223802393893</v>
      </c>
      <c r="T307" s="20" t="n">
        <v>92.6390193635961</v>
      </c>
      <c r="U307" s="20" t="n">
        <v>93.1927068322433</v>
      </c>
      <c r="V307" s="20" t="n">
        <v>93.7647897535377</v>
      </c>
      <c r="W307" s="20" t="n">
        <v>94.5611583060065</v>
      </c>
      <c r="X307" s="20" t="n">
        <v>91.7453353648728</v>
      </c>
      <c r="Y307" s="20" t="n">
        <v>91.805313284678</v>
      </c>
      <c r="Z307" s="20" t="n">
        <v>91.9142180627015</v>
      </c>
      <c r="AA307" s="20" t="n">
        <v>92.1302745758734</v>
      </c>
      <c r="AB307" s="20" t="n">
        <v>91.8123727825099</v>
      </c>
      <c r="AC307" s="20" t="n">
        <v>91.7526844992485</v>
      </c>
      <c r="AD307" s="20" t="n">
        <v>91.4178095207645</v>
      </c>
      <c r="AE307" s="20" t="n">
        <v>90.1702821683543</v>
      </c>
      <c r="AF307" s="20" t="n">
        <v>92.3604830232956</v>
      </c>
    </row>
    <row r="308" customFormat="false" ht="12.75" hidden="false" customHeight="false" outlineLevel="0" collapsed="false">
      <c r="A308" s="63"/>
      <c r="B308" s="17" t="s">
        <v>114</v>
      </c>
      <c r="C308" s="17"/>
      <c r="D308" s="18" t="s">
        <v>72</v>
      </c>
      <c r="E308" s="18" t="n">
        <v>95.7142059645197</v>
      </c>
      <c r="F308" s="18" t="n">
        <v>95.4396294545303</v>
      </c>
      <c r="G308" s="18" t="n">
        <v>95.9048153109185</v>
      </c>
      <c r="H308" s="18" t="n">
        <v>93.2633256349705</v>
      </c>
      <c r="I308" s="18" t="n">
        <v>96.6662231351509</v>
      </c>
      <c r="J308" s="18" t="n">
        <v>95.4512383935266</v>
      </c>
      <c r="K308" s="18" t="n">
        <v>95.6509024717293</v>
      </c>
      <c r="L308" s="18" t="n">
        <v>93.9154575903516</v>
      </c>
      <c r="M308" s="18" t="n">
        <v>93.2751852425487</v>
      </c>
      <c r="N308" s="18" t="n">
        <v>94.7981571383211</v>
      </c>
      <c r="O308" s="18" t="n">
        <v>94.9342639678102</v>
      </c>
      <c r="P308" s="18" t="n">
        <v>93.9676697936442</v>
      </c>
      <c r="Q308" s="18" t="n">
        <v>92.0663247703939</v>
      </c>
      <c r="R308" s="18" t="n">
        <v>90.7973391526729</v>
      </c>
      <c r="S308" s="18" t="n">
        <v>91.0820061485951</v>
      </c>
      <c r="T308" s="18" t="n">
        <v>90.3861273930722</v>
      </c>
      <c r="U308" s="18" t="n">
        <v>92.0634896375899</v>
      </c>
      <c r="V308" s="18" t="n">
        <v>91.2382657521936</v>
      </c>
      <c r="W308" s="18" t="n">
        <v>91.463935798992</v>
      </c>
      <c r="X308" s="18" t="n">
        <v>88.9659934250653</v>
      </c>
      <c r="Y308" s="18" t="n">
        <v>90.4431935814452</v>
      </c>
      <c r="Z308" s="18" t="n">
        <v>90.0378197839537</v>
      </c>
      <c r="AA308" s="18" t="n">
        <v>88.8741205028854</v>
      </c>
      <c r="AB308" s="18" t="n">
        <v>89.4915288734055</v>
      </c>
      <c r="AC308" s="18" t="n">
        <v>90.7223741099496</v>
      </c>
      <c r="AD308" s="18" t="n">
        <v>91.0738491705678</v>
      </c>
      <c r="AE308" s="18" t="n">
        <v>89.7547105945266</v>
      </c>
      <c r="AF308" s="18" t="n">
        <v>89.9206157016163</v>
      </c>
    </row>
    <row r="309" customFormat="false" ht="12.75" hidden="false" customHeight="false" outlineLevel="0" collapsed="false">
      <c r="A309" s="63"/>
      <c r="B309" s="19" t="s">
        <v>115</v>
      </c>
      <c r="C309" s="19"/>
      <c r="D309" s="20" t="s">
        <v>72</v>
      </c>
      <c r="E309" s="20" t="n">
        <v>94.0150557638968</v>
      </c>
      <c r="F309" s="20" t="n">
        <v>91.7869467823744</v>
      </c>
      <c r="G309" s="20" t="n">
        <v>87.9452783776352</v>
      </c>
      <c r="H309" s="20" t="n">
        <v>87.8281765966001</v>
      </c>
      <c r="I309" s="20" t="n">
        <v>89.5643730161989</v>
      </c>
      <c r="J309" s="20" t="n">
        <v>87.4696030014693</v>
      </c>
      <c r="K309" s="20" t="n">
        <v>90.23786561296</v>
      </c>
      <c r="L309" s="20" t="n">
        <v>88.5870187089565</v>
      </c>
      <c r="M309" s="20" t="n">
        <v>90.0146612894423</v>
      </c>
      <c r="N309" s="20" t="n">
        <v>89.356243652285</v>
      </c>
      <c r="O309" s="20" t="n">
        <v>91.0705784178359</v>
      </c>
      <c r="P309" s="20" t="n">
        <v>87.5677563585909</v>
      </c>
      <c r="Q309" s="20" t="n">
        <v>88.0337830804861</v>
      </c>
      <c r="R309" s="20" t="n">
        <v>87.328557983053</v>
      </c>
      <c r="S309" s="20" t="n">
        <v>85.2135712030501</v>
      </c>
      <c r="T309" s="20" t="n">
        <v>87.7171710025864</v>
      </c>
      <c r="U309" s="20" t="n">
        <v>88.3967247260812</v>
      </c>
      <c r="V309" s="20" t="n">
        <v>88.1704643793964</v>
      </c>
      <c r="W309" s="20" t="n">
        <v>87.4005517484576</v>
      </c>
      <c r="X309" s="20" t="n">
        <v>85.9427581411201</v>
      </c>
      <c r="Y309" s="20" t="n">
        <v>86.3282782517025</v>
      </c>
      <c r="Z309" s="20" t="n">
        <v>86.7289942314998</v>
      </c>
      <c r="AA309" s="20" t="n">
        <v>86.1800910849532</v>
      </c>
      <c r="AB309" s="20" t="n">
        <v>85.9207807241239</v>
      </c>
      <c r="AC309" s="20" t="n">
        <v>85.3448142879988</v>
      </c>
      <c r="AD309" s="20" t="n">
        <v>86.0589392485066</v>
      </c>
      <c r="AE309" s="20" t="n">
        <v>87.1890310560263</v>
      </c>
      <c r="AF309" s="20" t="n">
        <v>87.7442934455533</v>
      </c>
    </row>
    <row r="310" customFormat="false" ht="12.75" hidden="false" customHeight="false" outlineLevel="0" collapsed="false">
      <c r="A310" s="63"/>
      <c r="B310" s="66" t="s">
        <v>116</v>
      </c>
      <c r="C310" s="66"/>
      <c r="D310" s="67" t="s">
        <v>72</v>
      </c>
      <c r="E310" s="67" t="n">
        <v>74.8184285143428</v>
      </c>
      <c r="F310" s="67" t="n">
        <v>74.0650258288615</v>
      </c>
      <c r="G310" s="67" t="n">
        <v>74.3729613913566</v>
      </c>
      <c r="H310" s="67" t="n">
        <v>68.2189595141541</v>
      </c>
      <c r="I310" s="67" t="n">
        <v>67.1608855137772</v>
      </c>
      <c r="J310" s="67" t="n">
        <v>69.8718121658609</v>
      </c>
      <c r="K310" s="67" t="n">
        <v>66.6682994334222</v>
      </c>
      <c r="L310" s="67" t="n">
        <v>64.6818651349535</v>
      </c>
      <c r="M310" s="67" t="n">
        <v>64.6028878059528</v>
      </c>
      <c r="N310" s="67" t="n">
        <v>61.4978872377276</v>
      </c>
      <c r="O310" s="67" t="n">
        <v>68.0697952965548</v>
      </c>
      <c r="P310" s="67" t="n">
        <v>63.9717151647486</v>
      </c>
      <c r="Q310" s="67" t="n">
        <v>64.3827223880265</v>
      </c>
      <c r="R310" s="67" t="n">
        <v>63.1294254481505</v>
      </c>
      <c r="S310" s="67" t="n">
        <v>62.3481587296327</v>
      </c>
      <c r="T310" s="67" t="n">
        <v>59.7873165479871</v>
      </c>
      <c r="U310" s="67" t="n">
        <v>63.5295195474578</v>
      </c>
      <c r="V310" s="67" t="n">
        <v>64.6335248213664</v>
      </c>
      <c r="W310" s="67" t="n">
        <v>66.2549977823709</v>
      </c>
      <c r="X310" s="67" t="n">
        <v>64.7105419934424</v>
      </c>
      <c r="Y310" s="67" t="n">
        <v>66.081322322308</v>
      </c>
      <c r="Z310" s="67" t="n">
        <v>65.405310843357</v>
      </c>
      <c r="AA310" s="67" t="n">
        <v>66.8828904643271</v>
      </c>
      <c r="AB310" s="67" t="n">
        <v>65.1825111764892</v>
      </c>
      <c r="AC310" s="67" t="n">
        <v>66.3022375528877</v>
      </c>
      <c r="AD310" s="67" t="n">
        <v>66.6675160155071</v>
      </c>
      <c r="AE310" s="67" t="n">
        <v>68.5614826697341</v>
      </c>
      <c r="AF310" s="67" t="n">
        <v>68.5647198362032</v>
      </c>
    </row>
    <row r="311" customFormat="false" ht="12.75" hidden="false" customHeight="true" outlineLevel="0" collapsed="false">
      <c r="A311" s="63" t="s">
        <v>50</v>
      </c>
      <c r="B311" s="64" t="s">
        <v>108</v>
      </c>
      <c r="C311" s="64"/>
      <c r="D311" s="65" t="n">
        <v>73.1400437636762</v>
      </c>
      <c r="E311" s="65" t="n">
        <v>69.1801841297676</v>
      </c>
      <c r="F311" s="65" t="n">
        <v>69.3903471634208</v>
      </c>
      <c r="G311" s="65" t="n">
        <v>66.7496886674969</v>
      </c>
      <c r="H311" s="65" t="n">
        <v>69.2616372391653</v>
      </c>
      <c r="I311" s="65" t="n">
        <v>67.3076923076923</v>
      </c>
      <c r="J311" s="65" t="n">
        <v>68.1034482758621</v>
      </c>
      <c r="K311" s="65" t="n">
        <v>66.5062916358253</v>
      </c>
      <c r="L311" s="65" t="n">
        <v>63.8274737223632</v>
      </c>
      <c r="M311" s="65" t="n">
        <v>62.6865671641791</v>
      </c>
      <c r="N311" s="65" t="n">
        <v>60.62212796041</v>
      </c>
      <c r="O311" s="65" t="n">
        <v>58.4008453680874</v>
      </c>
      <c r="P311" s="65" t="n">
        <v>53.8709677419355</v>
      </c>
      <c r="Q311" s="65" t="n">
        <v>52.6353790613718</v>
      </c>
      <c r="R311" s="65" t="n">
        <v>56.8635119280407</v>
      </c>
      <c r="S311" s="65" t="n">
        <v>57.9744816586922</v>
      </c>
      <c r="T311" s="65" t="n">
        <v>57.9221821099077</v>
      </c>
      <c r="U311" s="65" t="n">
        <v>57.6532683719042</v>
      </c>
      <c r="V311" s="65" t="n">
        <v>57.3327793934358</v>
      </c>
      <c r="W311" s="65" t="n">
        <v>53.3552902428983</v>
      </c>
      <c r="X311" s="65" t="n">
        <v>55.5601832569763</v>
      </c>
      <c r="Y311" s="65" t="n">
        <v>59.9282296650718</v>
      </c>
      <c r="Z311" s="65" t="n">
        <v>58.5897935333074</v>
      </c>
      <c r="AA311" s="65" t="n">
        <v>59.9450765005885</v>
      </c>
      <c r="AB311" s="65" t="n">
        <v>61.2903225806452</v>
      </c>
      <c r="AC311" s="65" t="n">
        <v>61.7547806524185</v>
      </c>
      <c r="AD311" s="65" t="n">
        <v>60.9157509157509</v>
      </c>
      <c r="AE311" s="65" t="n">
        <v>61.0970768675568</v>
      </c>
      <c r="AF311" s="65" t="n">
        <v>61.3889888449082</v>
      </c>
    </row>
    <row r="312" customFormat="false" ht="12.75" hidden="false" customHeight="false" outlineLevel="0" collapsed="false">
      <c r="A312" s="63"/>
      <c r="B312" s="19" t="s">
        <v>109</v>
      </c>
      <c r="C312" s="19"/>
      <c r="D312" s="20" t="n">
        <v>88.7423457371644</v>
      </c>
      <c r="E312" s="20" t="n">
        <v>88.2604970008569</v>
      </c>
      <c r="F312" s="20" t="n">
        <v>88.3633319380494</v>
      </c>
      <c r="G312" s="20" t="n">
        <v>87.1773863170832</v>
      </c>
      <c r="H312" s="20" t="n">
        <v>88.1578947368421</v>
      </c>
      <c r="I312" s="20" t="n">
        <v>87.7936080092414</v>
      </c>
      <c r="J312" s="20" t="n">
        <v>89.1320474777448</v>
      </c>
      <c r="K312" s="20" t="n">
        <v>89.4774262353359</v>
      </c>
      <c r="L312" s="20" t="n">
        <v>88.7978142076503</v>
      </c>
      <c r="M312" s="20" t="n">
        <v>85.5826201448321</v>
      </c>
      <c r="N312" s="20" t="n">
        <v>84.3650287172942</v>
      </c>
      <c r="O312" s="20" t="n">
        <v>81.6516609748525</v>
      </c>
      <c r="P312" s="20" t="n">
        <v>79.8298906439854</v>
      </c>
      <c r="Q312" s="20" t="n">
        <v>78.8530465949821</v>
      </c>
      <c r="R312" s="20" t="n">
        <v>80.1470588235294</v>
      </c>
      <c r="S312" s="20" t="n">
        <v>81.5494393476045</v>
      </c>
      <c r="T312" s="20" t="n">
        <v>80.4484009231784</v>
      </c>
      <c r="U312" s="20" t="n">
        <v>81.1514956577678</v>
      </c>
      <c r="V312" s="20" t="n">
        <v>80.7339449541285</v>
      </c>
      <c r="W312" s="20" t="n">
        <v>77.1884984025559</v>
      </c>
      <c r="X312" s="20" t="n">
        <v>79.7488731487444</v>
      </c>
      <c r="Y312" s="20" t="n">
        <v>81.8500797448166</v>
      </c>
      <c r="Z312" s="20" t="n">
        <v>81.445937300064</v>
      </c>
      <c r="AA312" s="20" t="n">
        <v>82.0751686476068</v>
      </c>
      <c r="AB312" s="20" t="n">
        <v>80.4340783932621</v>
      </c>
      <c r="AC312" s="20" t="n">
        <v>81.2234216552175</v>
      </c>
      <c r="AD312" s="20" t="n">
        <v>80.1576872536137</v>
      </c>
      <c r="AE312" s="20" t="n">
        <v>80.8210180623974</v>
      </c>
      <c r="AF312" s="20" t="n">
        <v>80.284956925116</v>
      </c>
    </row>
    <row r="313" customFormat="false" ht="12.75" hidden="false" customHeight="false" outlineLevel="0" collapsed="false">
      <c r="A313" s="63"/>
      <c r="B313" s="17" t="s">
        <v>110</v>
      </c>
      <c r="C313" s="17"/>
      <c r="D313" s="18" t="n">
        <v>92.9899097185343</v>
      </c>
      <c r="E313" s="18" t="n">
        <v>93.4055581723976</v>
      </c>
      <c r="F313" s="18" t="n">
        <v>92.169507139567</v>
      </c>
      <c r="G313" s="18" t="n">
        <v>92.7699954812472</v>
      </c>
      <c r="H313" s="18" t="n">
        <v>91.9433377600708</v>
      </c>
      <c r="I313" s="18" t="n">
        <v>93.3680104031209</v>
      </c>
      <c r="J313" s="18" t="n">
        <v>93.5565917761764</v>
      </c>
      <c r="K313" s="18" t="n">
        <v>93.1262939958592</v>
      </c>
      <c r="L313" s="18" t="n">
        <v>93.2093775262732</v>
      </c>
      <c r="M313" s="18" t="n">
        <v>91.6306483300589</v>
      </c>
      <c r="N313" s="18" t="n">
        <v>89.7182025894897</v>
      </c>
      <c r="O313" s="18" t="n">
        <v>87.6008804108584</v>
      </c>
      <c r="P313" s="18" t="n">
        <v>85.794853718717</v>
      </c>
      <c r="Q313" s="18" t="n">
        <v>85.4434664861205</v>
      </c>
      <c r="R313" s="18" t="n">
        <v>86.5627319970304</v>
      </c>
      <c r="S313" s="18" t="n">
        <v>86.5644395764878</v>
      </c>
      <c r="T313" s="18" t="n">
        <v>87.2924187725632</v>
      </c>
      <c r="U313" s="18" t="n">
        <v>86.9735902926481</v>
      </c>
      <c r="V313" s="18" t="n">
        <v>86.0335195530726</v>
      </c>
      <c r="W313" s="18" t="n">
        <v>83.1978319783198</v>
      </c>
      <c r="X313" s="18" t="n">
        <v>86.4562787639711</v>
      </c>
      <c r="Y313" s="18" t="n">
        <v>88.3312020460358</v>
      </c>
      <c r="Z313" s="18" t="n">
        <v>87.968992248062</v>
      </c>
      <c r="AA313" s="18" t="n">
        <v>88.0268784361637</v>
      </c>
      <c r="AB313" s="18" t="n">
        <v>87.7644894204232</v>
      </c>
      <c r="AC313" s="18" t="n">
        <v>88.0878712871287</v>
      </c>
      <c r="AD313" s="18" t="n">
        <v>87.5825212197422</v>
      </c>
      <c r="AE313" s="18" t="n">
        <v>87.6664552948637</v>
      </c>
      <c r="AF313" s="18" t="n">
        <v>87.3172282263191</v>
      </c>
    </row>
    <row r="314" customFormat="false" ht="12.75" hidden="false" customHeight="false" outlineLevel="0" collapsed="false">
      <c r="A314" s="63"/>
      <c r="B314" s="19" t="s">
        <v>111</v>
      </c>
      <c r="C314" s="19"/>
      <c r="D314" s="20" t="n">
        <v>94.733893557423</v>
      </c>
      <c r="E314" s="20" t="n">
        <v>93.7670858392564</v>
      </c>
      <c r="F314" s="20" t="n">
        <v>92.9399367755532</v>
      </c>
      <c r="G314" s="20" t="n">
        <v>93.4593765968319</v>
      </c>
      <c r="H314" s="20" t="n">
        <v>93.24391455539</v>
      </c>
      <c r="I314" s="20" t="n">
        <v>94.1034316094732</v>
      </c>
      <c r="J314" s="20" t="n">
        <v>94.189891355692</v>
      </c>
      <c r="K314" s="20" t="n">
        <v>94.364896073903</v>
      </c>
      <c r="L314" s="20" t="n">
        <v>94.1123188405797</v>
      </c>
      <c r="M314" s="20" t="n">
        <v>92.6829268292683</v>
      </c>
      <c r="N314" s="20" t="n">
        <v>90.9604519774011</v>
      </c>
      <c r="O314" s="20" t="n">
        <v>88.0203908241292</v>
      </c>
      <c r="P314" s="20" t="n">
        <v>86.2068965517241</v>
      </c>
      <c r="Q314" s="20" t="n">
        <v>86.4908722109534</v>
      </c>
      <c r="R314" s="20" t="n">
        <v>88.0813953488372</v>
      </c>
      <c r="S314" s="20" t="n">
        <v>87.9009338205441</v>
      </c>
      <c r="T314" s="20" t="n">
        <v>87.3759428344581</v>
      </c>
      <c r="U314" s="20" t="n">
        <v>87.6701672500972</v>
      </c>
      <c r="V314" s="20" t="n">
        <v>87.1608712265953</v>
      </c>
      <c r="W314" s="20" t="n">
        <v>84.5112781954887</v>
      </c>
      <c r="X314" s="20" t="n">
        <v>86.8421052631579</v>
      </c>
      <c r="Y314" s="20" t="n">
        <v>88.9091572418825</v>
      </c>
      <c r="Z314" s="20" t="n">
        <v>88.8928444286223</v>
      </c>
      <c r="AA314" s="20" t="n">
        <v>88.7382690302398</v>
      </c>
      <c r="AB314" s="20" t="n">
        <v>89.0587835541964</v>
      </c>
      <c r="AC314" s="20" t="n">
        <v>88.361358391032</v>
      </c>
      <c r="AD314" s="20" t="n">
        <v>88.1200631911532</v>
      </c>
      <c r="AE314" s="20" t="n">
        <v>88.3471327813554</v>
      </c>
      <c r="AF314" s="20" t="n">
        <v>88.2406841783751</v>
      </c>
    </row>
    <row r="315" customFormat="false" ht="12.75" hidden="false" customHeight="false" outlineLevel="0" collapsed="false">
      <c r="A315" s="63"/>
      <c r="B315" s="17" t="s">
        <v>112</v>
      </c>
      <c r="C315" s="17"/>
      <c r="D315" s="18" t="n">
        <v>92.7002126151666</v>
      </c>
      <c r="E315" s="18" t="n">
        <v>90.7355021216407</v>
      </c>
      <c r="F315" s="18" t="n">
        <v>91.1096256684492</v>
      </c>
      <c r="G315" s="18" t="n">
        <v>91.3345983554712</v>
      </c>
      <c r="H315" s="18" t="n">
        <v>90.0900900900901</v>
      </c>
      <c r="I315" s="18" t="n">
        <v>91.6380297823597</v>
      </c>
      <c r="J315" s="18" t="n">
        <v>92.8532160527763</v>
      </c>
      <c r="K315" s="18" t="n">
        <v>91.6269210386858</v>
      </c>
      <c r="L315" s="18" t="n">
        <v>90.9604519774011</v>
      </c>
      <c r="M315" s="18" t="n">
        <v>89.9302093718844</v>
      </c>
      <c r="N315" s="18" t="n">
        <v>89.6786757546251</v>
      </c>
      <c r="O315" s="18" t="n">
        <v>86.7933491686461</v>
      </c>
      <c r="P315" s="18" t="n">
        <v>84.4186046511628</v>
      </c>
      <c r="Q315" s="18" t="n">
        <v>84.9589790337284</v>
      </c>
      <c r="R315" s="18" t="n">
        <v>86.4282439248051</v>
      </c>
      <c r="S315" s="18" t="n">
        <v>86.6606579540334</v>
      </c>
      <c r="T315" s="18" t="n">
        <v>86.0815602836879</v>
      </c>
      <c r="U315" s="18" t="n">
        <v>86.5912059207662</v>
      </c>
      <c r="V315" s="18" t="n">
        <v>85.971685971686</v>
      </c>
      <c r="W315" s="18" t="n">
        <v>83.9832285115304</v>
      </c>
      <c r="X315" s="18" t="n">
        <v>85.4739433729996</v>
      </c>
      <c r="Y315" s="18" t="n">
        <v>87.2153415900919</v>
      </c>
      <c r="Z315" s="18" t="n">
        <v>87.9906723668869</v>
      </c>
      <c r="AA315" s="18" t="n">
        <v>88.1659056316591</v>
      </c>
      <c r="AB315" s="18" t="n">
        <v>87.5463306152706</v>
      </c>
      <c r="AC315" s="18" t="n">
        <v>87.0229007633588</v>
      </c>
      <c r="AD315" s="18" t="n">
        <v>87.4594594594595</v>
      </c>
      <c r="AE315" s="18" t="n">
        <v>88.3761887988729</v>
      </c>
      <c r="AF315" s="18" t="n">
        <v>88.3085437564857</v>
      </c>
    </row>
    <row r="316" customFormat="false" ht="12.75" hidden="false" customHeight="false" outlineLevel="0" collapsed="false">
      <c r="A316" s="63"/>
      <c r="B316" s="19" t="s">
        <v>113</v>
      </c>
      <c r="C316" s="19"/>
      <c r="D316" s="20" t="n">
        <v>86.3166953528399</v>
      </c>
      <c r="E316" s="20" t="n">
        <v>85.6775300171527</v>
      </c>
      <c r="F316" s="20" t="n">
        <v>84.8281642917016</v>
      </c>
      <c r="G316" s="20" t="n">
        <v>85.4812398042414</v>
      </c>
      <c r="H316" s="20" t="n">
        <v>82.8211189913318</v>
      </c>
      <c r="I316" s="20" t="n">
        <v>83.8733986435569</v>
      </c>
      <c r="J316" s="20" t="n">
        <v>80.6451612903226</v>
      </c>
      <c r="K316" s="20" t="n">
        <v>81.5593220338983</v>
      </c>
      <c r="L316" s="20" t="n">
        <v>82.5</v>
      </c>
      <c r="M316" s="20" t="n">
        <v>79.3061472915399</v>
      </c>
      <c r="N316" s="20" t="n">
        <v>79.7667638483965</v>
      </c>
      <c r="O316" s="20" t="n">
        <v>77.6161163961947</v>
      </c>
      <c r="P316" s="20" t="n">
        <v>74.9595250944415</v>
      </c>
      <c r="Q316" s="20" t="n">
        <v>73.9675901725039</v>
      </c>
      <c r="R316" s="20" t="n">
        <v>74.4827586206897</v>
      </c>
      <c r="S316" s="20" t="n">
        <v>75.5395683453237</v>
      </c>
      <c r="T316" s="20" t="n">
        <v>75.4114713216958</v>
      </c>
      <c r="U316" s="20" t="n">
        <v>74.4287797763734</v>
      </c>
      <c r="V316" s="20" t="n">
        <v>74.130538351596</v>
      </c>
      <c r="W316" s="20" t="n">
        <v>74.0568234746157</v>
      </c>
      <c r="X316" s="20" t="n">
        <v>77.1376314586191</v>
      </c>
      <c r="Y316" s="20" t="n">
        <v>80.0448430493274</v>
      </c>
      <c r="Z316" s="20" t="n">
        <v>80.4814004376368</v>
      </c>
      <c r="AA316" s="20" t="n">
        <v>82.1765209940017</v>
      </c>
      <c r="AB316" s="20" t="n">
        <v>82.1912013536379</v>
      </c>
      <c r="AC316" s="20" t="n">
        <v>83.1258050665522</v>
      </c>
      <c r="AD316" s="20" t="n">
        <v>83.7665104388581</v>
      </c>
      <c r="AE316" s="20" t="n">
        <v>83.9141004862237</v>
      </c>
      <c r="AF316" s="20" t="n">
        <v>83.7128521806253</v>
      </c>
    </row>
    <row r="317" customFormat="false" ht="12.75" hidden="false" customHeight="false" outlineLevel="0" collapsed="false">
      <c r="A317" s="63"/>
      <c r="B317" s="17" t="s">
        <v>114</v>
      </c>
      <c r="C317" s="17"/>
      <c r="D317" s="18" t="n">
        <v>74.5777777777778</v>
      </c>
      <c r="E317" s="18" t="n">
        <v>73.6940298507463</v>
      </c>
      <c r="F317" s="18" t="n">
        <v>75.3703703703704</v>
      </c>
      <c r="G317" s="18" t="n">
        <v>72.5092250922509</v>
      </c>
      <c r="H317" s="18" t="n">
        <v>71.2717291857274</v>
      </c>
      <c r="I317" s="18" t="n">
        <v>74.2779783393502</v>
      </c>
      <c r="J317" s="18" t="n">
        <v>71.036315323295</v>
      </c>
      <c r="K317" s="18" t="n">
        <v>70.1298701298701</v>
      </c>
      <c r="L317" s="18" t="n">
        <v>69.0817186183656</v>
      </c>
      <c r="M317" s="18" t="n">
        <v>68.5621445978879</v>
      </c>
      <c r="N317" s="18" t="n">
        <v>66.0672400312744</v>
      </c>
      <c r="O317" s="18" t="n">
        <v>62.9464285714286</v>
      </c>
      <c r="P317" s="18" t="n">
        <v>60.5633802816901</v>
      </c>
      <c r="Q317" s="18" t="n">
        <v>60.7451763140386</v>
      </c>
      <c r="R317" s="18" t="n">
        <v>58.3167660702452</v>
      </c>
      <c r="S317" s="18" t="n">
        <v>58.745247148289</v>
      </c>
      <c r="T317" s="18" t="n">
        <v>58.8699878493317</v>
      </c>
      <c r="U317" s="18" t="n">
        <v>58.4696261682243</v>
      </c>
      <c r="V317" s="18" t="n">
        <v>59.4563986409966</v>
      </c>
      <c r="W317" s="18" t="n">
        <v>58.0293957539467</v>
      </c>
      <c r="X317" s="18" t="n">
        <v>60.2110817941953</v>
      </c>
      <c r="Y317" s="18" t="n">
        <v>63.8080653394589</v>
      </c>
      <c r="Z317" s="18" t="n">
        <v>64.2433234421365</v>
      </c>
      <c r="AA317" s="18" t="n">
        <v>64.7710843373494</v>
      </c>
      <c r="AB317" s="18" t="n">
        <v>64.9212233549583</v>
      </c>
      <c r="AC317" s="18" t="n">
        <v>66.7109929078014</v>
      </c>
      <c r="AD317" s="18" t="n">
        <v>68.4413911550022</v>
      </c>
      <c r="AE317" s="18" t="n">
        <v>70.420739481513</v>
      </c>
      <c r="AF317" s="18" t="n">
        <v>70.5631399317406</v>
      </c>
    </row>
    <row r="318" customFormat="false" ht="12.75" hidden="false" customHeight="false" outlineLevel="0" collapsed="false">
      <c r="A318" s="63"/>
      <c r="B318" s="19" t="s">
        <v>115</v>
      </c>
      <c r="C318" s="19"/>
      <c r="D318" s="20" t="n">
        <v>64</v>
      </c>
      <c r="E318" s="20" t="n">
        <v>64.6103896103896</v>
      </c>
      <c r="F318" s="20" t="n">
        <v>64.2405063291139</v>
      </c>
      <c r="G318" s="20" t="n">
        <v>61.8556701030928</v>
      </c>
      <c r="H318" s="20" t="n">
        <v>64.0040444893832</v>
      </c>
      <c r="I318" s="20" t="n">
        <v>63.0478087649402</v>
      </c>
      <c r="J318" s="20" t="n">
        <v>61.2426035502959</v>
      </c>
      <c r="K318" s="20" t="n">
        <v>60.7843137254902</v>
      </c>
      <c r="L318" s="20" t="n">
        <v>60.7212475633528</v>
      </c>
      <c r="M318" s="20" t="n">
        <v>56.8948891031823</v>
      </c>
      <c r="N318" s="20" t="n">
        <v>56.6380133715377</v>
      </c>
      <c r="O318" s="20" t="n">
        <v>55.5763823805061</v>
      </c>
      <c r="P318" s="20" t="n">
        <v>52.4770642201835</v>
      </c>
      <c r="Q318" s="20" t="n">
        <v>47.6785714285714</v>
      </c>
      <c r="R318" s="20" t="n">
        <v>48.4014209591474</v>
      </c>
      <c r="S318" s="20" t="n">
        <v>47.6351351351351</v>
      </c>
      <c r="T318" s="20" t="n">
        <v>45.9502806736167</v>
      </c>
      <c r="U318" s="20" t="n">
        <v>44.2073170731707</v>
      </c>
      <c r="V318" s="20" t="n">
        <v>44.6142649199418</v>
      </c>
      <c r="W318" s="20" t="n">
        <v>44.8824343015214</v>
      </c>
      <c r="X318" s="20" t="n">
        <v>46.2607544672402</v>
      </c>
      <c r="Y318" s="20" t="n">
        <v>49.6835443037975</v>
      </c>
      <c r="Z318" s="20" t="n">
        <v>50.7869249394673</v>
      </c>
      <c r="AA318" s="20" t="n">
        <v>50.46565774156</v>
      </c>
      <c r="AB318" s="20" t="n">
        <v>49.9162479061977</v>
      </c>
      <c r="AC318" s="20" t="n">
        <v>52.0110192837466</v>
      </c>
      <c r="AD318" s="20" t="n">
        <v>55.5008210180624</v>
      </c>
      <c r="AE318" s="20" t="n">
        <v>57.0230607966457</v>
      </c>
      <c r="AF318" s="20" t="n">
        <v>57.4404761904762</v>
      </c>
    </row>
    <row r="319" customFormat="false" ht="12.75" hidden="false" customHeight="false" outlineLevel="0" collapsed="false">
      <c r="A319" s="63"/>
      <c r="B319" s="66" t="s">
        <v>116</v>
      </c>
      <c r="C319" s="66"/>
      <c r="D319" s="67" t="n">
        <v>52.8403001071811</v>
      </c>
      <c r="E319" s="67" t="n">
        <v>52.9745042492918</v>
      </c>
      <c r="F319" s="67" t="n">
        <v>55.2667578659371</v>
      </c>
      <c r="G319" s="67" t="n">
        <v>52.5</v>
      </c>
      <c r="H319" s="67" t="n">
        <v>49.8737373737374</v>
      </c>
      <c r="I319" s="67" t="n">
        <v>53.968253968254</v>
      </c>
      <c r="J319" s="67" t="n">
        <v>51.8430439952438</v>
      </c>
      <c r="K319" s="67" t="n">
        <v>51.5606936416185</v>
      </c>
      <c r="L319" s="67" t="n">
        <v>53.5593220338983</v>
      </c>
      <c r="M319" s="67" t="n">
        <v>48.233995584989</v>
      </c>
      <c r="N319" s="67" t="n">
        <v>46.5065502183406</v>
      </c>
      <c r="O319" s="67" t="n">
        <v>45.8378378378378</v>
      </c>
      <c r="P319" s="67" t="n">
        <v>43.7634408602151</v>
      </c>
      <c r="Q319" s="67" t="n">
        <v>41.1764705882353</v>
      </c>
      <c r="R319" s="67" t="n">
        <v>37.7123442808607</v>
      </c>
      <c r="S319" s="67" t="n">
        <v>35.7615894039735</v>
      </c>
      <c r="T319" s="67" t="n">
        <v>35.6989247311828</v>
      </c>
      <c r="U319" s="67" t="n">
        <v>35.4838709677419</v>
      </c>
      <c r="V319" s="67" t="n">
        <v>35.8433734939759</v>
      </c>
      <c r="W319" s="67" t="n">
        <v>35.9389895138227</v>
      </c>
      <c r="X319" s="67" t="n">
        <v>37.7153218495014</v>
      </c>
      <c r="Y319" s="67" t="n">
        <v>39.656652360515</v>
      </c>
      <c r="Z319" s="67" t="n">
        <v>40.4220779220779</v>
      </c>
      <c r="AA319" s="67" t="n">
        <v>38.2126348228043</v>
      </c>
      <c r="AB319" s="67" t="n">
        <v>39.9707174231332</v>
      </c>
      <c r="AC319" s="67" t="n">
        <v>39.3420150788211</v>
      </c>
      <c r="AD319" s="67" t="n">
        <v>41.7142857142857</v>
      </c>
      <c r="AE319" s="67" t="n">
        <v>43.040293040293</v>
      </c>
      <c r="AF319" s="67" t="n">
        <v>43.7763078773301</v>
      </c>
    </row>
    <row r="320" customFormat="false" ht="12.75" hidden="false" customHeight="true" outlineLevel="0" collapsed="false">
      <c r="A320" s="63" t="s">
        <v>51</v>
      </c>
      <c r="B320" s="64" t="s">
        <v>108</v>
      </c>
      <c r="C320" s="64"/>
      <c r="D320" s="65" t="n">
        <v>81.2475080848802</v>
      </c>
      <c r="E320" s="65" t="n">
        <v>74.6709033136632</v>
      </c>
      <c r="F320" s="65" t="n">
        <v>69.1519105312209</v>
      </c>
      <c r="G320" s="65" t="n">
        <v>68.2669227076332</v>
      </c>
      <c r="H320" s="65" t="n">
        <v>68.4842421210605</v>
      </c>
      <c r="I320" s="65" t="n">
        <v>69.2950391644909</v>
      </c>
      <c r="J320" s="65" t="n">
        <v>70.0164744645799</v>
      </c>
      <c r="K320" s="65" t="n">
        <v>71.5722460430845</v>
      </c>
      <c r="L320" s="65" t="n">
        <v>71.9697884232501</v>
      </c>
      <c r="M320" s="65" t="n">
        <v>72.8645420518562</v>
      </c>
      <c r="N320" s="65" t="n">
        <v>72.8845563277754</v>
      </c>
      <c r="O320" s="65" t="n">
        <v>73.7042267924802</v>
      </c>
      <c r="P320" s="65" t="n">
        <v>73.6892839671416</v>
      </c>
      <c r="Q320" s="65" t="n">
        <v>72.9785478547855</v>
      </c>
      <c r="R320" s="65" t="n">
        <v>73.4884085897019</v>
      </c>
      <c r="S320" s="65" t="n">
        <v>72.1472838196071</v>
      </c>
      <c r="T320" s="65" t="n">
        <v>71.1168481764423</v>
      </c>
      <c r="U320" s="65" t="n">
        <v>71.5089416604679</v>
      </c>
      <c r="V320" s="65" t="n">
        <v>70.0348963357183</v>
      </c>
      <c r="W320" s="65" t="n">
        <v>64.7893340314391</v>
      </c>
      <c r="X320" s="65" t="n">
        <v>64.731718103316</v>
      </c>
      <c r="Y320" s="65" t="n">
        <v>65.2200592220518</v>
      </c>
      <c r="Z320" s="65" t="n">
        <v>62.3151364823678</v>
      </c>
      <c r="AA320" s="65" t="n">
        <v>64.2790682214661</v>
      </c>
      <c r="AB320" s="65" t="n">
        <v>65.4244026350675</v>
      </c>
      <c r="AC320" s="65" t="n">
        <v>68.8695555193309</v>
      </c>
      <c r="AD320" s="65" t="n">
        <v>67.9653968710698</v>
      </c>
      <c r="AE320" s="65" t="n">
        <v>68.5766586858029</v>
      </c>
      <c r="AF320" s="65" t="n">
        <v>68.0676294021936</v>
      </c>
    </row>
    <row r="321" customFormat="false" ht="12.75" hidden="false" customHeight="false" outlineLevel="0" collapsed="false">
      <c r="A321" s="63"/>
      <c r="B321" s="19" t="s">
        <v>109</v>
      </c>
      <c r="C321" s="19"/>
      <c r="D321" s="20" t="n">
        <v>89.0051379743933</v>
      </c>
      <c r="E321" s="20" t="n">
        <v>86.0243055555556</v>
      </c>
      <c r="F321" s="20" t="n">
        <v>82.6388888888889</v>
      </c>
      <c r="G321" s="20" t="n">
        <v>81.2855268911237</v>
      </c>
      <c r="H321" s="20" t="n">
        <v>82.7861579414374</v>
      </c>
      <c r="I321" s="20" t="n">
        <v>82.9566003616637</v>
      </c>
      <c r="J321" s="20" t="n">
        <v>82.8347906120571</v>
      </c>
      <c r="K321" s="20" t="n">
        <v>85.2341632231733</v>
      </c>
      <c r="L321" s="20" t="n">
        <v>85.6486163742485</v>
      </c>
      <c r="M321" s="20" t="n">
        <v>86.5035249929083</v>
      </c>
      <c r="N321" s="20" t="n">
        <v>87.4314638625682</v>
      </c>
      <c r="O321" s="20" t="n">
        <v>87.7470260883013</v>
      </c>
      <c r="P321" s="20" t="n">
        <v>86.9632583310345</v>
      </c>
      <c r="Q321" s="20" t="n">
        <v>86.0636360853116</v>
      </c>
      <c r="R321" s="20" t="n">
        <v>85.5358665184791</v>
      </c>
      <c r="S321" s="20" t="n">
        <v>86.4292854184325</v>
      </c>
      <c r="T321" s="20" t="n">
        <v>86.6074946395994</v>
      </c>
      <c r="U321" s="20" t="n">
        <v>87.597239621358</v>
      </c>
      <c r="V321" s="20" t="n">
        <v>87.1379331687864</v>
      </c>
      <c r="W321" s="20" t="n">
        <v>82.0964334547752</v>
      </c>
      <c r="X321" s="20" t="n">
        <v>83.3629379671306</v>
      </c>
      <c r="Y321" s="20" t="n">
        <v>82.6687117273439</v>
      </c>
      <c r="Z321" s="20" t="n">
        <v>83.689613619264</v>
      </c>
      <c r="AA321" s="20" t="n">
        <v>83.9260938325116</v>
      </c>
      <c r="AB321" s="20" t="n">
        <v>85.5659540960889</v>
      </c>
      <c r="AC321" s="20" t="n">
        <v>86.1228169724903</v>
      </c>
      <c r="AD321" s="20" t="n">
        <v>87.5348374786224</v>
      </c>
      <c r="AE321" s="20" t="n">
        <v>87.9618365826508</v>
      </c>
      <c r="AF321" s="20" t="n">
        <v>87.3815798941986</v>
      </c>
    </row>
    <row r="322" customFormat="false" ht="12.75" hidden="false" customHeight="false" outlineLevel="0" collapsed="false">
      <c r="A322" s="63"/>
      <c r="B322" s="17" t="s">
        <v>110</v>
      </c>
      <c r="C322" s="17"/>
      <c r="D322" s="18" t="n">
        <v>89.7704055467057</v>
      </c>
      <c r="E322" s="18" t="n">
        <v>87.8463782207098</v>
      </c>
      <c r="F322" s="18" t="n">
        <v>84.8298676748582</v>
      </c>
      <c r="G322" s="18" t="n">
        <v>84.7785977859779</v>
      </c>
      <c r="H322" s="18" t="n">
        <v>84.6257889990983</v>
      </c>
      <c r="I322" s="18" t="n">
        <v>86.1885790172643</v>
      </c>
      <c r="J322" s="18" t="n">
        <v>86.140350877193</v>
      </c>
      <c r="K322" s="18" t="n">
        <v>88.0210177112167</v>
      </c>
      <c r="L322" s="18" t="n">
        <v>88.8448983859349</v>
      </c>
      <c r="M322" s="18" t="n">
        <v>88.8553490544402</v>
      </c>
      <c r="N322" s="18" t="n">
        <v>89.2887585595872</v>
      </c>
      <c r="O322" s="18" t="n">
        <v>88.6967570858466</v>
      </c>
      <c r="P322" s="18" t="n">
        <v>88.7598364115404</v>
      </c>
      <c r="Q322" s="18" t="n">
        <v>89.3493114101147</v>
      </c>
      <c r="R322" s="18" t="n">
        <v>88.4438021000611</v>
      </c>
      <c r="S322" s="18" t="n">
        <v>88.968815573245</v>
      </c>
      <c r="T322" s="18" t="n">
        <v>89.4288745737114</v>
      </c>
      <c r="U322" s="18" t="n">
        <v>90.3619110363196</v>
      </c>
      <c r="V322" s="18" t="n">
        <v>89.9854078628313</v>
      </c>
      <c r="W322" s="18" t="n">
        <v>86.6304638371013</v>
      </c>
      <c r="X322" s="18" t="n">
        <v>86.6101425909278</v>
      </c>
      <c r="Y322" s="18" t="n">
        <v>87.2271706189003</v>
      </c>
      <c r="Z322" s="18" t="n">
        <v>87.8059657009829</v>
      </c>
      <c r="AA322" s="18" t="n">
        <v>88.0947972341984</v>
      </c>
      <c r="AB322" s="18" t="n">
        <v>89.5775701451715</v>
      </c>
      <c r="AC322" s="18" t="n">
        <v>90.269627209733</v>
      </c>
      <c r="AD322" s="18" t="n">
        <v>90.7461587576323</v>
      </c>
      <c r="AE322" s="18" t="n">
        <v>90.4035168838872</v>
      </c>
      <c r="AF322" s="18" t="n">
        <v>91.5072674910912</v>
      </c>
    </row>
    <row r="323" customFormat="false" ht="12.75" hidden="false" customHeight="false" outlineLevel="0" collapsed="false">
      <c r="A323" s="63"/>
      <c r="B323" s="19" t="s">
        <v>111</v>
      </c>
      <c r="C323" s="19"/>
      <c r="D323" s="20" t="n">
        <v>91.0608461311085</v>
      </c>
      <c r="E323" s="20" t="n">
        <v>88.7157442235357</v>
      </c>
      <c r="F323" s="20" t="n">
        <v>85.7824933687003</v>
      </c>
      <c r="G323" s="20" t="n">
        <v>85.1386708529566</v>
      </c>
      <c r="H323" s="20" t="n">
        <v>85.2956298200514</v>
      </c>
      <c r="I323" s="20" t="n">
        <v>87.0546914199699</v>
      </c>
      <c r="J323" s="20" t="n">
        <v>86.23046875</v>
      </c>
      <c r="K323" s="20" t="n">
        <v>87.3132729599283</v>
      </c>
      <c r="L323" s="20" t="n">
        <v>88.8017950523818</v>
      </c>
      <c r="M323" s="20" t="n">
        <v>88.2786148108071</v>
      </c>
      <c r="N323" s="20" t="n">
        <v>89.5192192233849</v>
      </c>
      <c r="O323" s="20" t="n">
        <v>89.345761694681</v>
      </c>
      <c r="P323" s="20" t="n">
        <v>89.0585189535939</v>
      </c>
      <c r="Q323" s="20" t="n">
        <v>89.0654099951869</v>
      </c>
      <c r="R323" s="20" t="n">
        <v>89.7005137786874</v>
      </c>
      <c r="S323" s="20" t="n">
        <v>89.1747884044054</v>
      </c>
      <c r="T323" s="20" t="n">
        <v>89.2772831835546</v>
      </c>
      <c r="U323" s="20" t="n">
        <v>89.2178647179698</v>
      </c>
      <c r="V323" s="20" t="n">
        <v>89.3479947727487</v>
      </c>
      <c r="W323" s="20" t="n">
        <v>87.5923832739724</v>
      </c>
      <c r="X323" s="20" t="n">
        <v>86.5244857582805</v>
      </c>
      <c r="Y323" s="20" t="n">
        <v>87.4243167755718</v>
      </c>
      <c r="Z323" s="20" t="n">
        <v>88.5171963010061</v>
      </c>
      <c r="AA323" s="20" t="n">
        <v>89.0624653411704</v>
      </c>
      <c r="AB323" s="20" t="n">
        <v>88.8503179101811</v>
      </c>
      <c r="AC323" s="20" t="n">
        <v>90.6068458784958</v>
      </c>
      <c r="AD323" s="20" t="n">
        <v>90.6917509438879</v>
      </c>
      <c r="AE323" s="20" t="n">
        <v>91.5207868823833</v>
      </c>
      <c r="AF323" s="20" t="n">
        <v>90.8289258581462</v>
      </c>
    </row>
    <row r="324" customFormat="false" ht="12.75" hidden="false" customHeight="false" outlineLevel="0" collapsed="false">
      <c r="A324" s="63"/>
      <c r="B324" s="17" t="s">
        <v>112</v>
      </c>
      <c r="C324" s="17"/>
      <c r="D324" s="18" t="n">
        <v>91.4790911303701</v>
      </c>
      <c r="E324" s="18" t="n">
        <v>89.8139079333986</v>
      </c>
      <c r="F324" s="18" t="n">
        <v>87.1703853955375</v>
      </c>
      <c r="G324" s="18" t="n">
        <v>86.1417322834646</v>
      </c>
      <c r="H324" s="18" t="n">
        <v>85.6303418803419</v>
      </c>
      <c r="I324" s="18" t="n">
        <v>86.4077669902913</v>
      </c>
      <c r="J324" s="18" t="n">
        <v>85.4525862068966</v>
      </c>
      <c r="K324" s="18" t="n">
        <v>86.3940187096145</v>
      </c>
      <c r="L324" s="18" t="n">
        <v>87.8338249228186</v>
      </c>
      <c r="M324" s="18" t="n">
        <v>88.8572443417614</v>
      </c>
      <c r="N324" s="18" t="n">
        <v>89.7571861515091</v>
      </c>
      <c r="O324" s="18" t="n">
        <v>88.2253520189028</v>
      </c>
      <c r="P324" s="18" t="n">
        <v>88.1721962971635</v>
      </c>
      <c r="Q324" s="18" t="n">
        <v>89.2474716354772</v>
      </c>
      <c r="R324" s="18" t="n">
        <v>88.2484113421048</v>
      </c>
      <c r="S324" s="18" t="n">
        <v>88.5584426804903</v>
      </c>
      <c r="T324" s="18" t="n">
        <v>88.1721652027617</v>
      </c>
      <c r="U324" s="18" t="n">
        <v>89.3951240127843</v>
      </c>
      <c r="V324" s="18" t="n">
        <v>88.6913536679559</v>
      </c>
      <c r="W324" s="18" t="n">
        <v>86.5718263214321</v>
      </c>
      <c r="X324" s="18" t="n">
        <v>85.9976473484093</v>
      </c>
      <c r="Y324" s="18" t="n">
        <v>87.7976827274488</v>
      </c>
      <c r="Z324" s="18" t="n">
        <v>88.1150642955</v>
      </c>
      <c r="AA324" s="18" t="n">
        <v>87.5258518183153</v>
      </c>
      <c r="AB324" s="18" t="n">
        <v>88.7959697601426</v>
      </c>
      <c r="AC324" s="18" t="n">
        <v>89.4791774167786</v>
      </c>
      <c r="AD324" s="18" t="n">
        <v>89.2731275984434</v>
      </c>
      <c r="AE324" s="18" t="n">
        <v>90.1634403578233</v>
      </c>
      <c r="AF324" s="18" t="n">
        <v>91.0442761231669</v>
      </c>
    </row>
    <row r="325" customFormat="false" ht="12.75" hidden="false" customHeight="false" outlineLevel="0" collapsed="false">
      <c r="A325" s="63"/>
      <c r="B325" s="19" t="s">
        <v>113</v>
      </c>
      <c r="C325" s="19"/>
      <c r="D325" s="20" t="n">
        <v>90.3167240297105</v>
      </c>
      <c r="E325" s="20" t="n">
        <v>88.8631090487239</v>
      </c>
      <c r="F325" s="20" t="n">
        <v>86.709886547812</v>
      </c>
      <c r="G325" s="20" t="n">
        <v>84.7814910025707</v>
      </c>
      <c r="H325" s="20" t="n">
        <v>85.8651911468813</v>
      </c>
      <c r="I325" s="20" t="n">
        <v>85.5439642324888</v>
      </c>
      <c r="J325" s="20" t="n">
        <v>85.9970311726868</v>
      </c>
      <c r="K325" s="20" t="n">
        <v>86.0735118530096</v>
      </c>
      <c r="L325" s="20" t="n">
        <v>85.1848680511453</v>
      </c>
      <c r="M325" s="20" t="n">
        <v>86.1795635723069</v>
      </c>
      <c r="N325" s="20" t="n">
        <v>86.2233625392206</v>
      </c>
      <c r="O325" s="20" t="n">
        <v>86.1382329708112</v>
      </c>
      <c r="P325" s="20" t="n">
        <v>87.47455805876</v>
      </c>
      <c r="Q325" s="20" t="n">
        <v>87.5081521801901</v>
      </c>
      <c r="R325" s="20" t="n">
        <v>87.9672192687871</v>
      </c>
      <c r="S325" s="20" t="n">
        <v>87.6387529654696</v>
      </c>
      <c r="T325" s="20" t="n">
        <v>87.6231736303226</v>
      </c>
      <c r="U325" s="20" t="n">
        <v>87.6204557749881</v>
      </c>
      <c r="V325" s="20" t="n">
        <v>88.2377033509376</v>
      </c>
      <c r="W325" s="20" t="n">
        <v>86.327417704932</v>
      </c>
      <c r="X325" s="20" t="n">
        <v>86.0884057238975</v>
      </c>
      <c r="Y325" s="20" t="n">
        <v>86.4896865441006</v>
      </c>
      <c r="Z325" s="20" t="n">
        <v>86.4067744517887</v>
      </c>
      <c r="AA325" s="20" t="n">
        <v>87.1094321631302</v>
      </c>
      <c r="AB325" s="20" t="n">
        <v>87.938596890224</v>
      </c>
      <c r="AC325" s="20" t="n">
        <v>88.2131278267015</v>
      </c>
      <c r="AD325" s="20" t="n">
        <v>88.6481735730977</v>
      </c>
      <c r="AE325" s="20" t="n">
        <v>89.2168142879219</v>
      </c>
      <c r="AF325" s="20" t="n">
        <v>89.3391885957205</v>
      </c>
    </row>
    <row r="326" customFormat="false" ht="12.75" hidden="false" customHeight="false" outlineLevel="0" collapsed="false">
      <c r="A326" s="63"/>
      <c r="B326" s="17" t="s">
        <v>114</v>
      </c>
      <c r="C326" s="17"/>
      <c r="D326" s="18" t="n">
        <v>84.2648409691124</v>
      </c>
      <c r="E326" s="18" t="n">
        <v>82.0630749014455</v>
      </c>
      <c r="F326" s="18" t="n">
        <v>80.3547963206308</v>
      </c>
      <c r="G326" s="18" t="n">
        <v>78.9133247089263</v>
      </c>
      <c r="H326" s="18" t="n">
        <v>78.0718336483932</v>
      </c>
      <c r="I326" s="18" t="n">
        <v>80.0979791794244</v>
      </c>
      <c r="J326" s="18" t="n">
        <v>80.3655660377359</v>
      </c>
      <c r="K326" s="18" t="n">
        <v>80.5135201170397</v>
      </c>
      <c r="L326" s="18" t="n">
        <v>81.6877876793054</v>
      </c>
      <c r="M326" s="18" t="n">
        <v>81.8861577589435</v>
      </c>
      <c r="N326" s="18" t="n">
        <v>82.3445926119678</v>
      </c>
      <c r="O326" s="18" t="n">
        <v>83.3218851333671</v>
      </c>
      <c r="P326" s="18" t="n">
        <v>82.7007867879406</v>
      </c>
      <c r="Q326" s="18" t="n">
        <v>83.8900317091854</v>
      </c>
      <c r="R326" s="18" t="n">
        <v>83.6704654950114</v>
      </c>
      <c r="S326" s="18" t="n">
        <v>84.7852586988233</v>
      </c>
      <c r="T326" s="18" t="n">
        <v>85.1162524731527</v>
      </c>
      <c r="U326" s="18" t="n">
        <v>84.9935601626233</v>
      </c>
      <c r="V326" s="18" t="n">
        <v>83.8062093561418</v>
      </c>
      <c r="W326" s="18" t="n">
        <v>82.4884001506908</v>
      </c>
      <c r="X326" s="18" t="n">
        <v>82.5898211378037</v>
      </c>
      <c r="Y326" s="18" t="n">
        <v>82.8634421457529</v>
      </c>
      <c r="Z326" s="18" t="n">
        <v>83.1012811315194</v>
      </c>
      <c r="AA326" s="18" t="n">
        <v>83.8950119233013</v>
      </c>
      <c r="AB326" s="18" t="n">
        <v>84.4700657342543</v>
      </c>
      <c r="AC326" s="18" t="n">
        <v>85.7716352760992</v>
      </c>
      <c r="AD326" s="18" t="n">
        <v>85.7039872921357</v>
      </c>
      <c r="AE326" s="18" t="n">
        <v>86.9103750839566</v>
      </c>
      <c r="AF326" s="18" t="n">
        <v>85.7878770316351</v>
      </c>
    </row>
    <row r="327" customFormat="false" ht="12.75" hidden="false" customHeight="false" outlineLevel="0" collapsed="false">
      <c r="A327" s="63"/>
      <c r="B327" s="19" t="s">
        <v>115</v>
      </c>
      <c r="C327" s="19"/>
      <c r="D327" s="20" t="n">
        <v>74.9283767731116</v>
      </c>
      <c r="E327" s="20" t="n">
        <v>73.7979094076655</v>
      </c>
      <c r="F327" s="20" t="n">
        <v>69.3593314763231</v>
      </c>
      <c r="G327" s="20" t="n">
        <v>66.4137931034483</v>
      </c>
      <c r="H327" s="20" t="n">
        <v>67.2566371681416</v>
      </c>
      <c r="I327" s="20" t="n">
        <v>66.1486486486487</v>
      </c>
      <c r="J327" s="20" t="n">
        <v>67.9782903663501</v>
      </c>
      <c r="K327" s="20" t="n">
        <v>68.9998198904283</v>
      </c>
      <c r="L327" s="20" t="n">
        <v>69.9553043820706</v>
      </c>
      <c r="M327" s="20" t="n">
        <v>70.6252249310962</v>
      </c>
      <c r="N327" s="20" t="n">
        <v>70.5808924287664</v>
      </c>
      <c r="O327" s="20" t="n">
        <v>71.9874530839455</v>
      </c>
      <c r="P327" s="20" t="n">
        <v>73.1276670880734</v>
      </c>
      <c r="Q327" s="20" t="n">
        <v>74.6592698322397</v>
      </c>
      <c r="R327" s="20" t="n">
        <v>74.7217292769634</v>
      </c>
      <c r="S327" s="20" t="n">
        <v>75.0226557130832</v>
      </c>
      <c r="T327" s="20" t="n">
        <v>75.4986835343455</v>
      </c>
      <c r="U327" s="20" t="n">
        <v>74.1218654992232</v>
      </c>
      <c r="V327" s="20" t="n">
        <v>76.853603239827</v>
      </c>
      <c r="W327" s="20" t="n">
        <v>76.3925751032405</v>
      </c>
      <c r="X327" s="20" t="n">
        <v>76.1264918608008</v>
      </c>
      <c r="Y327" s="20" t="n">
        <v>73.9392661582802</v>
      </c>
      <c r="Z327" s="20" t="n">
        <v>75.0638795850623</v>
      </c>
      <c r="AA327" s="20" t="n">
        <v>75.824702214881</v>
      </c>
      <c r="AB327" s="20" t="n">
        <v>77.2959462790175</v>
      </c>
      <c r="AC327" s="20" t="n">
        <v>77.0171917925824</v>
      </c>
      <c r="AD327" s="20" t="n">
        <v>77.6673258446542</v>
      </c>
      <c r="AE327" s="20" t="n">
        <v>77.7888573557762</v>
      </c>
      <c r="AF327" s="20" t="n">
        <v>78.7104935779387</v>
      </c>
    </row>
    <row r="328" customFormat="false" ht="12.75" hidden="false" customHeight="false" outlineLevel="0" collapsed="false">
      <c r="A328" s="63"/>
      <c r="B328" s="66" t="s">
        <v>116</v>
      </c>
      <c r="C328" s="66"/>
      <c r="D328" s="67" t="n">
        <v>49.3684668989547</v>
      </c>
      <c r="E328" s="67" t="n">
        <v>48.80174291939</v>
      </c>
      <c r="F328" s="67" t="n">
        <v>47.3415877640204</v>
      </c>
      <c r="G328" s="67" t="n">
        <v>44.7947214076246</v>
      </c>
      <c r="H328" s="67" t="n">
        <v>45.0516986706056</v>
      </c>
      <c r="I328" s="67" t="n">
        <v>45.1445515196442</v>
      </c>
      <c r="J328" s="67" t="n">
        <v>44.988864142539</v>
      </c>
      <c r="K328" s="67" t="n">
        <v>47.9097843922387</v>
      </c>
      <c r="L328" s="67" t="n">
        <v>46.0748610627789</v>
      </c>
      <c r="M328" s="67" t="n">
        <v>47.5700768437499</v>
      </c>
      <c r="N328" s="67" t="n">
        <v>48.1226747166599</v>
      </c>
      <c r="O328" s="67" t="n">
        <v>48.5131658582475</v>
      </c>
      <c r="P328" s="67" t="n">
        <v>48.5992634716245</v>
      </c>
      <c r="Q328" s="67" t="n">
        <v>53.9950135699179</v>
      </c>
      <c r="R328" s="67" t="n">
        <v>53.5104971602199</v>
      </c>
      <c r="S328" s="67" t="n">
        <v>53.6185784024043</v>
      </c>
      <c r="T328" s="67" t="n">
        <v>54.4031597912566</v>
      </c>
      <c r="U328" s="67" t="n">
        <v>57.1646644059348</v>
      </c>
      <c r="V328" s="67" t="n">
        <v>58.3573109763336</v>
      </c>
      <c r="W328" s="67" t="n">
        <v>56.0924338489867</v>
      </c>
      <c r="X328" s="67" t="n">
        <v>54.2784398488403</v>
      </c>
      <c r="Y328" s="67" t="n">
        <v>55.0513692124357</v>
      </c>
      <c r="Z328" s="67" t="n">
        <v>54.217666458365</v>
      </c>
      <c r="AA328" s="67" t="n">
        <v>56.1142361538683</v>
      </c>
      <c r="AB328" s="67" t="n">
        <v>56.3789906769085</v>
      </c>
      <c r="AC328" s="67" t="n">
        <v>58.1407950209143</v>
      </c>
      <c r="AD328" s="67" t="n">
        <v>59.1203994252688</v>
      </c>
      <c r="AE328" s="67" t="n">
        <v>59.0778608335901</v>
      </c>
      <c r="AF328" s="67" t="n">
        <v>60.1112693297599</v>
      </c>
    </row>
    <row r="329" customFormat="false" ht="12.75" hidden="false" customHeight="true" outlineLevel="0" collapsed="false">
      <c r="A329" s="70" t="s">
        <v>52</v>
      </c>
      <c r="B329" s="64" t="s">
        <v>108</v>
      </c>
      <c r="C329" s="64"/>
      <c r="D329" s="65" t="n">
        <v>76.7274678111588</v>
      </c>
      <c r="E329" s="65" t="n">
        <v>73.7589409629551</v>
      </c>
      <c r="F329" s="65" t="n">
        <v>73.1181642719279</v>
      </c>
      <c r="G329" s="65" t="n">
        <v>73.8498263888889</v>
      </c>
      <c r="H329" s="65" t="n">
        <v>74.6308133127617</v>
      </c>
      <c r="I329" s="65" t="n">
        <v>75.4385964912281</v>
      </c>
      <c r="J329" s="65" t="n">
        <v>74.6603181976542</v>
      </c>
      <c r="K329" s="65" t="n">
        <v>75.2124971284172</v>
      </c>
      <c r="L329" s="65" t="n">
        <v>75.397546569741</v>
      </c>
      <c r="M329" s="65" t="n">
        <v>75.6152376671536</v>
      </c>
      <c r="N329" s="65" t="n">
        <v>76.6289418745193</v>
      </c>
      <c r="O329" s="65" t="n">
        <v>74.2100768573869</v>
      </c>
      <c r="P329" s="65" t="n">
        <v>72.4836397631661</v>
      </c>
      <c r="Q329" s="65" t="n">
        <v>71.5225754201255</v>
      </c>
      <c r="R329" s="65" t="n">
        <v>71.5654320987654</v>
      </c>
      <c r="S329" s="65" t="n">
        <v>71.4959237795894</v>
      </c>
      <c r="T329" s="65" t="n">
        <v>72.7308409380826</v>
      </c>
      <c r="U329" s="65" t="n">
        <v>71.6548440384802</v>
      </c>
      <c r="V329" s="65" t="n">
        <v>69.7141184505805</v>
      </c>
      <c r="W329" s="65" t="n">
        <v>63.3022170361727</v>
      </c>
      <c r="X329" s="65" t="n">
        <v>61.2890995260664</v>
      </c>
      <c r="Y329" s="65" t="n">
        <v>62.9472519365548</v>
      </c>
      <c r="Z329" s="65" t="n">
        <v>63.8075121682432</v>
      </c>
      <c r="AA329" s="65" t="n">
        <v>63.5350606994021</v>
      </c>
      <c r="AB329" s="71" t="n">
        <v>64.9408150356917</v>
      </c>
      <c r="AC329" s="65" t="n">
        <v>65.1380312386487</v>
      </c>
      <c r="AD329" s="71" t="n">
        <v>66.1833532164816</v>
      </c>
      <c r="AE329" s="71" t="n">
        <v>67.8817825843744</v>
      </c>
      <c r="AF329" s="71" t="n">
        <v>67.5815396183852</v>
      </c>
    </row>
    <row r="330" customFormat="false" ht="12.75" hidden="false" customHeight="false" outlineLevel="0" collapsed="false">
      <c r="A330" s="70"/>
      <c r="B330" s="19" t="s">
        <v>109</v>
      </c>
      <c r="C330" s="19"/>
      <c r="D330" s="20" t="n">
        <v>88.1486473476461</v>
      </c>
      <c r="E330" s="20" t="n">
        <v>86.2640615748964</v>
      </c>
      <c r="F330" s="20" t="n">
        <v>85.2230201274401</v>
      </c>
      <c r="G330" s="20" t="n">
        <v>85.9601824968893</v>
      </c>
      <c r="H330" s="20" t="n">
        <v>85.9389844822126</v>
      </c>
      <c r="I330" s="20" t="n">
        <v>87.104</v>
      </c>
      <c r="J330" s="20" t="n">
        <v>87.7354452054795</v>
      </c>
      <c r="K330" s="20" t="n">
        <v>87.9323348777071</v>
      </c>
      <c r="L330" s="20" t="n">
        <v>88.6530254951308</v>
      </c>
      <c r="M330" s="20" t="n">
        <v>89.0045907513156</v>
      </c>
      <c r="N330" s="20" t="n">
        <v>88.8949137837545</v>
      </c>
      <c r="O330" s="20" t="n">
        <v>87.3143360105622</v>
      </c>
      <c r="P330" s="20" t="n">
        <v>85.5054811205847</v>
      </c>
      <c r="Q330" s="20" t="n">
        <v>84.3986180090693</v>
      </c>
      <c r="R330" s="20" t="n">
        <v>85.2817050010551</v>
      </c>
      <c r="S330" s="20" t="n">
        <v>85.8271756978654</v>
      </c>
      <c r="T330" s="20" t="n">
        <v>86.0326303223239</v>
      </c>
      <c r="U330" s="20" t="n">
        <v>86.5228328173375</v>
      </c>
      <c r="V330" s="20" t="n">
        <v>83.9536886422352</v>
      </c>
      <c r="W330" s="20" t="n">
        <v>78.3263438810522</v>
      </c>
      <c r="X330" s="20" t="n">
        <v>77.9517163334591</v>
      </c>
      <c r="Y330" s="20" t="n">
        <v>78.2580161260079</v>
      </c>
      <c r="Z330" s="20" t="n">
        <v>80.4522317932655</v>
      </c>
      <c r="AA330" s="20" t="n">
        <v>80.0986364955033</v>
      </c>
      <c r="AB330" s="72" t="n">
        <v>80.4989092288722</v>
      </c>
      <c r="AC330" s="20" t="n">
        <v>82.0282056040082</v>
      </c>
      <c r="AD330" s="72" t="n">
        <v>82.2551499819299</v>
      </c>
      <c r="AE330" s="72" t="n">
        <v>83.0049698260561</v>
      </c>
      <c r="AF330" s="72" t="n">
        <v>84.0306834030683</v>
      </c>
    </row>
    <row r="331" customFormat="false" ht="12.75" hidden="false" customHeight="false" outlineLevel="0" collapsed="false">
      <c r="A331" s="70"/>
      <c r="B331" s="17" t="s">
        <v>110</v>
      </c>
      <c r="C331" s="17"/>
      <c r="D331" s="18" t="n">
        <v>89.7008108863827</v>
      </c>
      <c r="E331" s="18" t="n">
        <v>87.8343479062904</v>
      </c>
      <c r="F331" s="18" t="n">
        <v>87.4919761577258</v>
      </c>
      <c r="G331" s="18" t="n">
        <v>87.7437070938215</v>
      </c>
      <c r="H331" s="18" t="n">
        <v>88.162365690146</v>
      </c>
      <c r="I331" s="18" t="n">
        <v>89.1535874439462</v>
      </c>
      <c r="J331" s="18" t="n">
        <v>89.444923784872</v>
      </c>
      <c r="K331" s="18" t="n">
        <v>89.997057958223</v>
      </c>
      <c r="L331" s="18" t="n">
        <v>90.3566047212456</v>
      </c>
      <c r="M331" s="18" t="n">
        <v>90.772264895163</v>
      </c>
      <c r="N331" s="18" t="n">
        <v>91.4921598381386</v>
      </c>
      <c r="O331" s="18" t="n">
        <v>90.0872880505669</v>
      </c>
      <c r="P331" s="18" t="n">
        <v>88.4657671164418</v>
      </c>
      <c r="Q331" s="18" t="n">
        <v>87.7838373822509</v>
      </c>
      <c r="R331" s="18" t="n">
        <v>88.419880554712</v>
      </c>
      <c r="S331" s="18" t="n">
        <v>88.9599010411298</v>
      </c>
      <c r="T331" s="18" t="n">
        <v>89.1761244220261</v>
      </c>
      <c r="U331" s="18" t="n">
        <v>89.3520949280689</v>
      </c>
      <c r="V331" s="18" t="n">
        <v>88.0708001675744</v>
      </c>
      <c r="W331" s="18" t="n">
        <v>82.7390180878553</v>
      </c>
      <c r="X331" s="18" t="n">
        <v>82.0606429368218</v>
      </c>
      <c r="Y331" s="18" t="n">
        <v>82.8969636635142</v>
      </c>
      <c r="Z331" s="18" t="n">
        <v>83.9623585944539</v>
      </c>
      <c r="AA331" s="18" t="n">
        <v>84.7885939036382</v>
      </c>
      <c r="AB331" s="73" t="n">
        <v>85.5214604777627</v>
      </c>
      <c r="AC331" s="18" t="n">
        <v>85.9224237746044</v>
      </c>
      <c r="AD331" s="73" t="n">
        <v>86.4610111396744</v>
      </c>
      <c r="AE331" s="73" t="n">
        <v>86.5889489147948</v>
      </c>
      <c r="AF331" s="73" t="n">
        <v>87.4499208049939</v>
      </c>
    </row>
    <row r="332" customFormat="false" ht="12.75" hidden="false" customHeight="false" outlineLevel="0" collapsed="false">
      <c r="A332" s="70"/>
      <c r="B332" s="19" t="s">
        <v>111</v>
      </c>
      <c r="C332" s="19"/>
      <c r="D332" s="20" t="n">
        <v>90.7605921388464</v>
      </c>
      <c r="E332" s="20" t="n">
        <v>88.7210573387658</v>
      </c>
      <c r="F332" s="20" t="n">
        <v>87.9647560030984</v>
      </c>
      <c r="G332" s="20" t="n">
        <v>88.0808462410276</v>
      </c>
      <c r="H332" s="20" t="n">
        <v>88.4329743780171</v>
      </c>
      <c r="I332" s="20" t="n">
        <v>88.2973841211565</v>
      </c>
      <c r="J332" s="20" t="n">
        <v>88.8616335059508</v>
      </c>
      <c r="K332" s="20" t="n">
        <v>89.4944778665709</v>
      </c>
      <c r="L332" s="20" t="n">
        <v>90.1921862311649</v>
      </c>
      <c r="M332" s="20" t="n">
        <v>90.6856520950481</v>
      </c>
      <c r="N332" s="20" t="n">
        <v>90.5669102006844</v>
      </c>
      <c r="O332" s="20" t="n">
        <v>89.4529046813311</v>
      </c>
      <c r="P332" s="20" t="n">
        <v>88.4251742908987</v>
      </c>
      <c r="Q332" s="20" t="n">
        <v>88.1528046421663</v>
      </c>
      <c r="R332" s="20" t="n">
        <v>88.4755796743957</v>
      </c>
      <c r="S332" s="20" t="n">
        <v>88.9964440932438</v>
      </c>
      <c r="T332" s="20" t="n">
        <v>89.827518620149</v>
      </c>
      <c r="U332" s="20" t="n">
        <v>89.9873133600078</v>
      </c>
      <c r="V332" s="20" t="n">
        <v>88.4539538552554</v>
      </c>
      <c r="W332" s="20" t="n">
        <v>84.4524741543712</v>
      </c>
      <c r="X332" s="20" t="n">
        <v>84.400826446281</v>
      </c>
      <c r="Y332" s="20" t="n">
        <v>84.8074255841246</v>
      </c>
      <c r="Z332" s="20" t="n">
        <v>85.1863787732302</v>
      </c>
      <c r="AA332" s="20" t="n">
        <v>85.4097836512842</v>
      </c>
      <c r="AB332" s="72" t="n">
        <v>86.4223458994015</v>
      </c>
      <c r="AC332" s="20" t="n">
        <v>86.5429947729835</v>
      </c>
      <c r="AD332" s="72" t="n">
        <v>87.4500798722045</v>
      </c>
      <c r="AE332" s="72" t="n">
        <v>87.9124116260801</v>
      </c>
      <c r="AF332" s="72" t="n">
        <v>88.312686065495</v>
      </c>
    </row>
    <row r="333" customFormat="false" ht="12.75" hidden="false" customHeight="false" outlineLevel="0" collapsed="false">
      <c r="A333" s="70"/>
      <c r="B333" s="17" t="s">
        <v>112</v>
      </c>
      <c r="C333" s="17"/>
      <c r="D333" s="18" t="n">
        <v>90.2439024390244</v>
      </c>
      <c r="E333" s="18" t="n">
        <v>89.1693989071038</v>
      </c>
      <c r="F333" s="18" t="n">
        <v>87.9766663065788</v>
      </c>
      <c r="G333" s="18" t="n">
        <v>88.2514817950889</v>
      </c>
      <c r="H333" s="18" t="n">
        <v>88.7705511322511</v>
      </c>
      <c r="I333" s="18" t="n">
        <v>88.3706844336766</v>
      </c>
      <c r="J333" s="18" t="n">
        <v>88.4483602545277</v>
      </c>
      <c r="K333" s="18" t="n">
        <v>88.8720091150779</v>
      </c>
      <c r="L333" s="18" t="n">
        <v>89.4653796175979</v>
      </c>
      <c r="M333" s="18" t="n">
        <v>89.6728203253519</v>
      </c>
      <c r="N333" s="18" t="n">
        <v>89.6329684481649</v>
      </c>
      <c r="O333" s="18" t="n">
        <v>88.9504770558837</v>
      </c>
      <c r="P333" s="18" t="n">
        <v>87.505654573419</v>
      </c>
      <c r="Q333" s="18" t="n">
        <v>86.8380832509215</v>
      </c>
      <c r="R333" s="18" t="n">
        <v>87.5191079938854</v>
      </c>
      <c r="S333" s="18" t="n">
        <v>88.3922916855153</v>
      </c>
      <c r="T333" s="18" t="n">
        <v>88.2423239566097</v>
      </c>
      <c r="U333" s="18" t="n">
        <v>88.5773234549376</v>
      </c>
      <c r="V333" s="18" t="n">
        <v>87.5395683453237</v>
      </c>
      <c r="W333" s="18" t="n">
        <v>83.0874450415242</v>
      </c>
      <c r="X333" s="18" t="n">
        <v>83.0864928909953</v>
      </c>
      <c r="Y333" s="18" t="n">
        <v>83.5997220291869</v>
      </c>
      <c r="Z333" s="18" t="n">
        <v>84.624517661027</v>
      </c>
      <c r="AA333" s="18" t="n">
        <v>85.580281409041</v>
      </c>
      <c r="AB333" s="73" t="n">
        <v>86.2124898621249</v>
      </c>
      <c r="AC333" s="18" t="n">
        <v>86.8896459172086</v>
      </c>
      <c r="AD333" s="73" t="n">
        <v>87.2170158997578</v>
      </c>
      <c r="AE333" s="73" t="n">
        <v>87.6234994157017</v>
      </c>
      <c r="AF333" s="73" t="n">
        <v>88.3706271667192</v>
      </c>
    </row>
    <row r="334" customFormat="false" ht="12.75" hidden="false" customHeight="false" outlineLevel="0" collapsed="false">
      <c r="A334" s="70"/>
      <c r="B334" s="19" t="s">
        <v>113</v>
      </c>
      <c r="C334" s="19"/>
      <c r="D334" s="20" t="n">
        <v>88.4621044885946</v>
      </c>
      <c r="E334" s="20" t="n">
        <v>87.7165354330709</v>
      </c>
      <c r="F334" s="20" t="n">
        <v>87.0558375634518</v>
      </c>
      <c r="G334" s="20" t="n">
        <v>87.1211152321269</v>
      </c>
      <c r="H334" s="20" t="n">
        <v>87.3915699450214</v>
      </c>
      <c r="I334" s="20" t="n">
        <v>87.5641623891741</v>
      </c>
      <c r="J334" s="20" t="n">
        <v>87.5656351245671</v>
      </c>
      <c r="K334" s="20" t="n">
        <v>88.000443606521</v>
      </c>
      <c r="L334" s="20" t="n">
        <v>88.2761615284412</v>
      </c>
      <c r="M334" s="20" t="n">
        <v>87.9182549767048</v>
      </c>
      <c r="N334" s="20" t="n">
        <v>88.0110667076545</v>
      </c>
      <c r="O334" s="20" t="n">
        <v>87.3259052924791</v>
      </c>
      <c r="P334" s="20" t="n">
        <v>86.3154825541841</v>
      </c>
      <c r="Q334" s="20" t="n">
        <v>85.1841332954653</v>
      </c>
      <c r="R334" s="20" t="n">
        <v>85.6836611054152</v>
      </c>
      <c r="S334" s="20" t="n">
        <v>86.1345307917889</v>
      </c>
      <c r="T334" s="20" t="n">
        <v>86.9769543605965</v>
      </c>
      <c r="U334" s="20" t="n">
        <v>86.9842696629214</v>
      </c>
      <c r="V334" s="20" t="n">
        <v>85.8930500540151</v>
      </c>
      <c r="W334" s="20" t="n">
        <v>81.4565373563218</v>
      </c>
      <c r="X334" s="20" t="n">
        <v>80.9233290839556</v>
      </c>
      <c r="Y334" s="20" t="n">
        <v>81.3986144916682</v>
      </c>
      <c r="Z334" s="20" t="n">
        <v>82.6203464446359</v>
      </c>
      <c r="AA334" s="20" t="n">
        <v>82.2925828202873</v>
      </c>
      <c r="AB334" s="72" t="n">
        <v>83.6434185653169</v>
      </c>
      <c r="AC334" s="20" t="n">
        <v>84.8126428784415</v>
      </c>
      <c r="AD334" s="72" t="n">
        <v>85.1607178071386</v>
      </c>
      <c r="AE334" s="72" t="n">
        <v>85.775094040784</v>
      </c>
      <c r="AF334" s="72" t="n">
        <v>86.2997307807359</v>
      </c>
    </row>
    <row r="335" customFormat="false" ht="12.75" hidden="false" customHeight="false" outlineLevel="0" collapsed="false">
      <c r="A335" s="70"/>
      <c r="B335" s="17" t="s">
        <v>114</v>
      </c>
      <c r="C335" s="17"/>
      <c r="D335" s="18" t="n">
        <v>85.9478324761205</v>
      </c>
      <c r="E335" s="18" t="n">
        <v>84.1264140779314</v>
      </c>
      <c r="F335" s="18" t="n">
        <v>83.8029386343993</v>
      </c>
      <c r="G335" s="18" t="n">
        <v>83.5102040816327</v>
      </c>
      <c r="H335" s="18" t="n">
        <v>83.1262777166221</v>
      </c>
      <c r="I335" s="18" t="n">
        <v>83.3613702400979</v>
      </c>
      <c r="J335" s="18" t="n">
        <v>83.953004164188</v>
      </c>
      <c r="K335" s="18" t="n">
        <v>85.0254856040777</v>
      </c>
      <c r="L335" s="18" t="n">
        <v>84.8035974077503</v>
      </c>
      <c r="M335" s="18" t="n">
        <v>84.7567156614293</v>
      </c>
      <c r="N335" s="18" t="n">
        <v>84.6153846153846</v>
      </c>
      <c r="O335" s="18" t="n">
        <v>83.8164521544488</v>
      </c>
      <c r="P335" s="18" t="n">
        <v>82.9262926292629</v>
      </c>
      <c r="Q335" s="18" t="n">
        <v>82.3121136536168</v>
      </c>
      <c r="R335" s="18" t="n">
        <v>82.2519083969466</v>
      </c>
      <c r="S335" s="18" t="n">
        <v>83.0042386022951</v>
      </c>
      <c r="T335" s="18" t="n">
        <v>83.5784807576063</v>
      </c>
      <c r="U335" s="18" t="n">
        <v>83.7636203003828</v>
      </c>
      <c r="V335" s="18" t="n">
        <v>82.4875048058439</v>
      </c>
      <c r="W335" s="18" t="n">
        <v>79.001510003775</v>
      </c>
      <c r="X335" s="18" t="n">
        <v>77.8512858740216</v>
      </c>
      <c r="Y335" s="18" t="n">
        <v>78.1615598885794</v>
      </c>
      <c r="Z335" s="18" t="n">
        <v>78.8613406795225</v>
      </c>
      <c r="AA335" s="18" t="n">
        <v>79.0744651547149</v>
      </c>
      <c r="AB335" s="73" t="n">
        <v>80.1453675591131</v>
      </c>
      <c r="AC335" s="18" t="n">
        <v>80.8313230655038</v>
      </c>
      <c r="AD335" s="73" t="n">
        <v>81.728861596599</v>
      </c>
      <c r="AE335" s="73" t="n">
        <v>81.8832865576309</v>
      </c>
      <c r="AF335" s="73" t="n">
        <v>82.7705371248025</v>
      </c>
    </row>
    <row r="336" customFormat="false" ht="12.75" hidden="false" customHeight="false" outlineLevel="0" collapsed="false">
      <c r="A336" s="70"/>
      <c r="B336" s="19" t="s">
        <v>115</v>
      </c>
      <c r="C336" s="19"/>
      <c r="D336" s="20" t="n">
        <v>76.7588450589671</v>
      </c>
      <c r="E336" s="20" t="n">
        <v>75.1067724222087</v>
      </c>
      <c r="F336" s="20" t="n">
        <v>74.5216515609265</v>
      </c>
      <c r="G336" s="20" t="n">
        <v>74.1666666666667</v>
      </c>
      <c r="H336" s="20" t="n">
        <v>73.5790494665373</v>
      </c>
      <c r="I336" s="20" t="n">
        <v>74.5694603903559</v>
      </c>
      <c r="J336" s="20" t="n">
        <v>75.3396612693095</v>
      </c>
      <c r="K336" s="20" t="n">
        <v>76.2809029021856</v>
      </c>
      <c r="L336" s="20" t="n">
        <v>76.2714747406021</v>
      </c>
      <c r="M336" s="20" t="n">
        <v>76.2861342479177</v>
      </c>
      <c r="N336" s="20" t="n">
        <v>75.2586872586873</v>
      </c>
      <c r="O336" s="20" t="n">
        <v>74.7817078585171</v>
      </c>
      <c r="P336" s="20" t="n">
        <v>74.739619497292</v>
      </c>
      <c r="Q336" s="20" t="n">
        <v>74.1764080765144</v>
      </c>
      <c r="R336" s="20" t="n">
        <v>74.5199595755432</v>
      </c>
      <c r="S336" s="20" t="n">
        <v>74.9789688739334</v>
      </c>
      <c r="T336" s="20" t="n">
        <v>75.2153439761112</v>
      </c>
      <c r="U336" s="20" t="n">
        <v>75.2583172476439</v>
      </c>
      <c r="V336" s="20" t="n">
        <v>75.8203606226901</v>
      </c>
      <c r="W336" s="20" t="n">
        <v>72.4164383561644</v>
      </c>
      <c r="X336" s="20" t="n">
        <v>72.3429305362303</v>
      </c>
      <c r="Y336" s="20" t="n">
        <v>72.7845443091138</v>
      </c>
      <c r="Z336" s="20" t="n">
        <v>72.999395283209</v>
      </c>
      <c r="AA336" s="20" t="n">
        <v>73.6078199052133</v>
      </c>
      <c r="AB336" s="72" t="n">
        <v>73.4047735021919</v>
      </c>
      <c r="AC336" s="20" t="n">
        <v>74.0140101717686</v>
      </c>
      <c r="AD336" s="72" t="n">
        <v>74.4529695936346</v>
      </c>
      <c r="AE336" s="72" t="n">
        <v>75.6232159847764</v>
      </c>
      <c r="AF336" s="72" t="n">
        <v>76.5376936971195</v>
      </c>
    </row>
    <row r="337" customFormat="false" ht="12.75" hidden="false" customHeight="false" outlineLevel="0" collapsed="false">
      <c r="A337" s="70"/>
      <c r="B337" s="48" t="s">
        <v>116</v>
      </c>
      <c r="C337" s="48"/>
      <c r="D337" s="74" t="n">
        <v>53.559670781893</v>
      </c>
      <c r="E337" s="74" t="n">
        <v>52.4984577421345</v>
      </c>
      <c r="F337" s="74" t="n">
        <v>51.4131338320865</v>
      </c>
      <c r="G337" s="74" t="n">
        <v>51.3205155292626</v>
      </c>
      <c r="H337" s="74" t="n">
        <v>50.4618689581096</v>
      </c>
      <c r="I337" s="74" t="n">
        <v>51.2958963282937</v>
      </c>
      <c r="J337" s="74" t="n">
        <v>52.378892733564</v>
      </c>
      <c r="K337" s="74" t="n">
        <v>52.7021276595745</v>
      </c>
      <c r="L337" s="74" t="n">
        <v>53.8251938796898</v>
      </c>
      <c r="M337" s="74" t="n">
        <v>53.2855680655067</v>
      </c>
      <c r="N337" s="74" t="n">
        <v>53.5043069694597</v>
      </c>
      <c r="O337" s="74" t="n">
        <v>54.5733461169703</v>
      </c>
      <c r="P337" s="74" t="n">
        <v>55.0735294117647</v>
      </c>
      <c r="Q337" s="74" t="n">
        <v>54.5092608620391</v>
      </c>
      <c r="R337" s="74" t="n">
        <v>54.7842087654734</v>
      </c>
      <c r="S337" s="74" t="n">
        <v>56.2206762659764</v>
      </c>
      <c r="T337" s="74" t="n">
        <v>57.0131496556043</v>
      </c>
      <c r="U337" s="74" t="n">
        <v>57.3200992555831</v>
      </c>
      <c r="V337" s="74" t="n">
        <v>57.6730608840701</v>
      </c>
      <c r="W337" s="74" t="n">
        <v>56.5636555731643</v>
      </c>
      <c r="X337" s="74" t="n">
        <v>55.1207851031706</v>
      </c>
      <c r="Y337" s="74" t="n">
        <v>54.7429398986242</v>
      </c>
      <c r="Z337" s="74" t="n">
        <v>56.8098881695115</v>
      </c>
      <c r="AA337" s="74" t="n">
        <v>57.0749246114591</v>
      </c>
      <c r="AB337" s="75" t="n">
        <v>59.0441757993447</v>
      </c>
      <c r="AC337" s="74" t="n">
        <v>59.1183906782456</v>
      </c>
      <c r="AD337" s="75" t="n">
        <v>59.6133190118153</v>
      </c>
      <c r="AE337" s="75" t="n">
        <v>60.383487007544</v>
      </c>
      <c r="AF337" s="75" t="n">
        <v>61.0632183908046</v>
      </c>
    </row>
    <row r="338" customFormat="false" ht="12.75" hidden="false" customHeight="true" outlineLevel="0" collapsed="false">
      <c r="A338" s="21" t="s">
        <v>53</v>
      </c>
      <c r="B338" s="17" t="s">
        <v>108</v>
      </c>
      <c r="C338" s="17"/>
      <c r="D338" s="18" t="n">
        <v>69.8796851012357</v>
      </c>
      <c r="E338" s="18" t="n">
        <v>69.1523488588409</v>
      </c>
      <c r="F338" s="18" t="n">
        <v>67.8118428103307</v>
      </c>
      <c r="G338" s="18" t="n">
        <v>66.8938095000077</v>
      </c>
      <c r="H338" s="18" t="n">
        <v>66.8085989000111</v>
      </c>
      <c r="I338" s="18" t="n">
        <v>66.8186049343491</v>
      </c>
      <c r="J338" s="18" t="n">
        <v>66.7308552272451</v>
      </c>
      <c r="K338" s="18" t="n">
        <v>66.9932787475524</v>
      </c>
      <c r="L338" s="18" t="n">
        <v>66.7871038523083</v>
      </c>
      <c r="M338" s="18" t="n">
        <v>66.4118353980278</v>
      </c>
      <c r="N338" s="18" t="n">
        <v>66.5719550791661</v>
      </c>
      <c r="O338" s="18" t="n">
        <v>65.3089624992074</v>
      </c>
      <c r="P338" s="18" t="n">
        <v>63.9255828562472</v>
      </c>
      <c r="Q338" s="18" t="n">
        <v>63.4813740721859</v>
      </c>
      <c r="R338" s="18" t="n">
        <v>63.7439146298701</v>
      </c>
      <c r="S338" s="18" t="n">
        <v>63.8168780062101</v>
      </c>
      <c r="T338" s="18" t="n">
        <v>65.0398617361379</v>
      </c>
      <c r="U338" s="18" t="n">
        <v>65.4636663862314</v>
      </c>
      <c r="V338" s="18" t="n">
        <v>64.7920593260564</v>
      </c>
      <c r="W338" s="18" t="n">
        <v>60.2800304928251</v>
      </c>
      <c r="X338" s="18" t="n">
        <v>59.5119645805375</v>
      </c>
      <c r="Y338" s="18" t="n">
        <v>60.1690736164362</v>
      </c>
      <c r="Z338" s="18" t="n">
        <v>59.717373353879</v>
      </c>
      <c r="AA338" s="18" t="n">
        <v>59.5418573442691</v>
      </c>
      <c r="AB338" s="18" t="n">
        <v>60.2655412858628</v>
      </c>
      <c r="AC338" s="18" t="n">
        <v>60.9570401577515</v>
      </c>
      <c r="AD338" s="18" t="n">
        <v>61.587709772249</v>
      </c>
      <c r="AE338" s="18" t="n">
        <v>62.5510971475794</v>
      </c>
      <c r="AF338" s="18" t="n">
        <v>62.9685470716408</v>
      </c>
    </row>
    <row r="339" customFormat="false" ht="12.75" hidden="false" customHeight="false" outlineLevel="0" collapsed="false">
      <c r="A339" s="21"/>
      <c r="B339" s="19" t="s">
        <v>109</v>
      </c>
      <c r="C339" s="19"/>
      <c r="D339" s="20" t="n">
        <v>86.831869183386</v>
      </c>
      <c r="E339" s="20" t="n">
        <v>86.5791358833004</v>
      </c>
      <c r="F339" s="20" t="n">
        <v>84.4786757859762</v>
      </c>
      <c r="G339" s="20" t="n">
        <v>84.192112146976</v>
      </c>
      <c r="H339" s="20" t="n">
        <v>83.3267110490129</v>
      </c>
      <c r="I339" s="20" t="n">
        <v>84.3058598111636</v>
      </c>
      <c r="J339" s="20" t="n">
        <v>84.5352722045372</v>
      </c>
      <c r="K339" s="20" t="n">
        <v>84.9570600732731</v>
      </c>
      <c r="L339" s="20" t="n">
        <v>84.8386193645053</v>
      </c>
      <c r="M339" s="20" t="n">
        <v>84.6434923300355</v>
      </c>
      <c r="N339" s="20" t="n">
        <v>84.9971474438721</v>
      </c>
      <c r="O339" s="20" t="n">
        <v>84.279820750844</v>
      </c>
      <c r="P339" s="20" t="n">
        <v>83.0416248353485</v>
      </c>
      <c r="Q339" s="20" t="n">
        <v>82.4625988096461</v>
      </c>
      <c r="R339" s="20" t="n">
        <v>82.8327536375053</v>
      </c>
      <c r="S339" s="20" t="n">
        <v>83.1074353092649</v>
      </c>
      <c r="T339" s="20" t="n">
        <v>83.5969595046662</v>
      </c>
      <c r="U339" s="20" t="n">
        <v>84.1036924654823</v>
      </c>
      <c r="V339" s="20" t="n">
        <v>83.3389769306201</v>
      </c>
      <c r="W339" s="20" t="n">
        <v>79.5806628462525</v>
      </c>
      <c r="X339" s="20" t="n">
        <v>79.3705695938834</v>
      </c>
      <c r="Y339" s="20" t="n">
        <v>79.8707790986857</v>
      </c>
      <c r="Z339" s="20" t="n">
        <v>80.0814682908035</v>
      </c>
      <c r="AA339" s="20" t="n">
        <v>79.5744901441339</v>
      </c>
      <c r="AB339" s="20" t="n">
        <v>79.7993892149534</v>
      </c>
      <c r="AC339" s="20" t="n">
        <v>80.5355388103109</v>
      </c>
      <c r="AD339" s="20" t="n">
        <v>81.2191561900123</v>
      </c>
      <c r="AE339" s="20" t="n">
        <v>81.785569627602</v>
      </c>
      <c r="AF339" s="20" t="n">
        <v>82.4073829555442</v>
      </c>
    </row>
    <row r="340" customFormat="false" ht="12.75" hidden="false" customHeight="false" outlineLevel="0" collapsed="false">
      <c r="A340" s="21"/>
      <c r="B340" s="17" t="s">
        <v>110</v>
      </c>
      <c r="C340" s="17"/>
      <c r="D340" s="18" t="n">
        <v>91.2682495356019</v>
      </c>
      <c r="E340" s="18" t="n">
        <v>90.7355617035316</v>
      </c>
      <c r="F340" s="18" t="n">
        <v>89.2022615869908</v>
      </c>
      <c r="G340" s="18" t="n">
        <v>89.2244033952907</v>
      </c>
      <c r="H340" s="18" t="n">
        <v>88.4504515447929</v>
      </c>
      <c r="I340" s="18" t="n">
        <v>89.3008629599315</v>
      </c>
      <c r="J340" s="18" t="n">
        <v>89.4784273678749</v>
      </c>
      <c r="K340" s="18" t="n">
        <v>89.7341938948591</v>
      </c>
      <c r="L340" s="18" t="n">
        <v>89.9664220032721</v>
      </c>
      <c r="M340" s="18" t="n">
        <v>89.9522631201338</v>
      </c>
      <c r="N340" s="18" t="n">
        <v>90.3431380431497</v>
      </c>
      <c r="O340" s="18" t="n">
        <v>89.7329533530458</v>
      </c>
      <c r="P340" s="18" t="n">
        <v>88.9209496695282</v>
      </c>
      <c r="Q340" s="18" t="n">
        <v>88.4465408669099</v>
      </c>
      <c r="R340" s="18" t="n">
        <v>88.9283768506067</v>
      </c>
      <c r="S340" s="18" t="n">
        <v>88.994033409323</v>
      </c>
      <c r="T340" s="18" t="n">
        <v>89.3178323597439</v>
      </c>
      <c r="U340" s="18" t="n">
        <v>89.827320007889</v>
      </c>
      <c r="V340" s="18" t="n">
        <v>89.2870050450729</v>
      </c>
      <c r="W340" s="18" t="n">
        <v>86.1199277466305</v>
      </c>
      <c r="X340" s="18" t="n">
        <v>85.925245710638</v>
      </c>
      <c r="Y340" s="18" t="n">
        <v>86.1830063426894</v>
      </c>
      <c r="Z340" s="18" t="n">
        <v>86.1031512329441</v>
      </c>
      <c r="AA340" s="18" t="n">
        <v>86.016246738949</v>
      </c>
      <c r="AB340" s="18" t="n">
        <v>86.5518983050293</v>
      </c>
      <c r="AC340" s="18" t="n">
        <v>87.0693582691048</v>
      </c>
      <c r="AD340" s="18" t="n">
        <v>87.2870191366669</v>
      </c>
      <c r="AE340" s="18" t="n">
        <v>87.6916139241851</v>
      </c>
      <c r="AF340" s="18" t="n">
        <v>88.3755224389063</v>
      </c>
    </row>
    <row r="341" customFormat="false" ht="12.75" hidden="false" customHeight="false" outlineLevel="0" collapsed="false">
      <c r="A341" s="21"/>
      <c r="B341" s="19" t="s">
        <v>111</v>
      </c>
      <c r="C341" s="19"/>
      <c r="D341" s="20" t="n">
        <v>92.2465228281463</v>
      </c>
      <c r="E341" s="20" t="n">
        <v>91.9874672693776</v>
      </c>
      <c r="F341" s="20" t="n">
        <v>90.1065637805772</v>
      </c>
      <c r="G341" s="20" t="n">
        <v>89.9895946084096</v>
      </c>
      <c r="H341" s="20" t="n">
        <v>89.3827900817712</v>
      </c>
      <c r="I341" s="20" t="n">
        <v>89.8703464381653</v>
      </c>
      <c r="J341" s="20" t="n">
        <v>90.0600673055445</v>
      </c>
      <c r="K341" s="20" t="n">
        <v>90.3660437397515</v>
      </c>
      <c r="L341" s="20" t="n">
        <v>90.6175845372681</v>
      </c>
      <c r="M341" s="20" t="n">
        <v>90.6590889341216</v>
      </c>
      <c r="N341" s="20" t="n">
        <v>90.6838218781186</v>
      </c>
      <c r="O341" s="20" t="n">
        <v>90.1203918533521</v>
      </c>
      <c r="P341" s="20" t="n">
        <v>89.5488062638449</v>
      </c>
      <c r="Q341" s="20" t="n">
        <v>89.3586664644173</v>
      </c>
      <c r="R341" s="20" t="n">
        <v>89.6383931267086</v>
      </c>
      <c r="S341" s="20" t="n">
        <v>89.8325739409298</v>
      </c>
      <c r="T341" s="20" t="n">
        <v>90.3782272674359</v>
      </c>
      <c r="U341" s="20" t="n">
        <v>90.7288759919705</v>
      </c>
      <c r="V341" s="20" t="n">
        <v>90.2221913298378</v>
      </c>
      <c r="W341" s="20" t="n">
        <v>87.6896260776548</v>
      </c>
      <c r="X341" s="20" t="n">
        <v>87.6146075779935</v>
      </c>
      <c r="Y341" s="20" t="n">
        <v>88.0541107974463</v>
      </c>
      <c r="Z341" s="20" t="n">
        <v>87.8236418820548</v>
      </c>
      <c r="AA341" s="20" t="n">
        <v>87.6988338039543</v>
      </c>
      <c r="AB341" s="20" t="n">
        <v>88.0733669766353</v>
      </c>
      <c r="AC341" s="20" t="n">
        <v>88.2582753965381</v>
      </c>
      <c r="AD341" s="20" t="n">
        <v>88.7525302694043</v>
      </c>
      <c r="AE341" s="20" t="n">
        <v>89.3581749296949</v>
      </c>
      <c r="AF341" s="20" t="n">
        <v>89.5815818714944</v>
      </c>
    </row>
    <row r="342" customFormat="false" ht="12.75" hidden="false" customHeight="false" outlineLevel="0" collapsed="false">
      <c r="A342" s="21"/>
      <c r="B342" s="17" t="s">
        <v>112</v>
      </c>
      <c r="C342" s="17"/>
      <c r="D342" s="18" t="n">
        <v>92.2370194326992</v>
      </c>
      <c r="E342" s="18" t="n">
        <v>92.1066050446102</v>
      </c>
      <c r="F342" s="18" t="n">
        <v>90.6741163512324</v>
      </c>
      <c r="G342" s="18" t="n">
        <v>90.3225955291269</v>
      </c>
      <c r="H342" s="18" t="n">
        <v>89.5479135313533</v>
      </c>
      <c r="I342" s="18" t="n">
        <v>89.4837141080373</v>
      </c>
      <c r="J342" s="18" t="n">
        <v>89.7676565194745</v>
      </c>
      <c r="K342" s="18" t="n">
        <v>89.9645141874667</v>
      </c>
      <c r="L342" s="18" t="n">
        <v>89.9057882239699</v>
      </c>
      <c r="M342" s="18" t="n">
        <v>89.6865042050733</v>
      </c>
      <c r="N342" s="18" t="n">
        <v>90.0224055907592</v>
      </c>
      <c r="O342" s="18" t="n">
        <v>89.5908708244362</v>
      </c>
      <c r="P342" s="18" t="n">
        <v>88.9219238912608</v>
      </c>
      <c r="Q342" s="18" t="n">
        <v>88.9208185674244</v>
      </c>
      <c r="R342" s="18" t="n">
        <v>88.9986559044076</v>
      </c>
      <c r="S342" s="18" t="n">
        <v>89.3740545569122</v>
      </c>
      <c r="T342" s="18" t="n">
        <v>89.6059736985268</v>
      </c>
      <c r="U342" s="18" t="n">
        <v>90.0321222872755</v>
      </c>
      <c r="V342" s="18" t="n">
        <v>89.7257078807256</v>
      </c>
      <c r="W342" s="18" t="n">
        <v>87.3108479783821</v>
      </c>
      <c r="X342" s="18" t="n">
        <v>87.1725096396588</v>
      </c>
      <c r="Y342" s="18" t="n">
        <v>87.5214316269005</v>
      </c>
      <c r="Z342" s="18" t="n">
        <v>87.6748989608784</v>
      </c>
      <c r="AA342" s="18" t="n">
        <v>87.6339052908241</v>
      </c>
      <c r="AB342" s="18" t="n">
        <v>88.0559310980937</v>
      </c>
      <c r="AC342" s="18" t="n">
        <v>88.5186573996453</v>
      </c>
      <c r="AD342" s="18" t="n">
        <v>88.8870872752422</v>
      </c>
      <c r="AE342" s="18" t="n">
        <v>89.3829533993898</v>
      </c>
      <c r="AF342" s="18" t="n">
        <v>89.8243815124474</v>
      </c>
    </row>
    <row r="343" customFormat="false" ht="12.75" hidden="false" customHeight="false" outlineLevel="0" collapsed="false">
      <c r="A343" s="21"/>
      <c r="B343" s="19" t="s">
        <v>113</v>
      </c>
      <c r="C343" s="19"/>
      <c r="D343" s="20" t="n">
        <v>90.8560385144249</v>
      </c>
      <c r="E343" s="20" t="n">
        <v>90.8420116968868</v>
      </c>
      <c r="F343" s="20" t="n">
        <v>89.3544260225251</v>
      </c>
      <c r="G343" s="20" t="n">
        <v>89.0895070161538</v>
      </c>
      <c r="H343" s="20" t="n">
        <v>88.4723662758331</v>
      </c>
      <c r="I343" s="20" t="n">
        <v>88.3699095001549</v>
      </c>
      <c r="J343" s="20" t="n">
        <v>88.4008740954477</v>
      </c>
      <c r="K343" s="20" t="n">
        <v>88.5504448187945</v>
      </c>
      <c r="L343" s="20" t="n">
        <v>88.4678688136165</v>
      </c>
      <c r="M343" s="20" t="n">
        <v>88.0417191923401</v>
      </c>
      <c r="N343" s="20" t="n">
        <v>88.0048155593277</v>
      </c>
      <c r="O343" s="20" t="n">
        <v>87.5536193281242</v>
      </c>
      <c r="P343" s="20" t="n">
        <v>87.0839022252963</v>
      </c>
      <c r="Q343" s="20" t="n">
        <v>86.707745198515</v>
      </c>
      <c r="R343" s="20" t="n">
        <v>86.7922181202488</v>
      </c>
      <c r="S343" s="20" t="n">
        <v>87.1549420481162</v>
      </c>
      <c r="T343" s="20" t="n">
        <v>87.6450615617196</v>
      </c>
      <c r="U343" s="20" t="n">
        <v>87.989956058746</v>
      </c>
      <c r="V343" s="20" t="n">
        <v>87.8196965186549</v>
      </c>
      <c r="W343" s="20" t="n">
        <v>85.5011256207045</v>
      </c>
      <c r="X343" s="20" t="n">
        <v>85.4320131834184</v>
      </c>
      <c r="Y343" s="20" t="n">
        <v>85.8026137551226</v>
      </c>
      <c r="Z343" s="20" t="n">
        <v>85.9355079904713</v>
      </c>
      <c r="AA343" s="20" t="n">
        <v>85.6756637580951</v>
      </c>
      <c r="AB343" s="20" t="n">
        <v>86.2091028397796</v>
      </c>
      <c r="AC343" s="20" t="n">
        <v>86.8917502041029</v>
      </c>
      <c r="AD343" s="20" t="n">
        <v>87.3383309045242</v>
      </c>
      <c r="AE343" s="20" t="n">
        <v>87.9382018146189</v>
      </c>
      <c r="AF343" s="20" t="n">
        <v>88.3373108533264</v>
      </c>
    </row>
    <row r="344" customFormat="false" ht="12.75" hidden="false" customHeight="false" outlineLevel="0" collapsed="false">
      <c r="A344" s="21"/>
      <c r="B344" s="17" t="s">
        <v>114</v>
      </c>
      <c r="C344" s="17"/>
      <c r="D344" s="18" t="n">
        <v>86.4308880564628</v>
      </c>
      <c r="E344" s="18" t="n">
        <v>86.5691848050831</v>
      </c>
      <c r="F344" s="18" t="n">
        <v>85.2085735487842</v>
      </c>
      <c r="G344" s="18" t="n">
        <v>84.6095886769582</v>
      </c>
      <c r="H344" s="18" t="n">
        <v>83.752325430397</v>
      </c>
      <c r="I344" s="18" t="n">
        <v>83.9990285252187</v>
      </c>
      <c r="J344" s="18" t="n">
        <v>83.906518644235</v>
      </c>
      <c r="K344" s="18" t="n">
        <v>84.2039899811251</v>
      </c>
      <c r="L344" s="18" t="n">
        <v>84.0662774567589</v>
      </c>
      <c r="M344" s="18" t="n">
        <v>83.9228005181602</v>
      </c>
      <c r="N344" s="18" t="n">
        <v>83.8705886043465</v>
      </c>
      <c r="O344" s="18" t="n">
        <v>83.6496281828942</v>
      </c>
      <c r="P344" s="18" t="n">
        <v>82.9347191468502</v>
      </c>
      <c r="Q344" s="18" t="n">
        <v>82.8576346785221</v>
      </c>
      <c r="R344" s="18" t="n">
        <v>82.4053420877597</v>
      </c>
      <c r="S344" s="18" t="n">
        <v>83.0782151697596</v>
      </c>
      <c r="T344" s="18" t="n">
        <v>83.650173522125</v>
      </c>
      <c r="U344" s="18" t="n">
        <v>84.1187503053353</v>
      </c>
      <c r="V344" s="18" t="n">
        <v>83.8633547620316</v>
      </c>
      <c r="W344" s="18" t="n">
        <v>82.0238546573562</v>
      </c>
      <c r="X344" s="18" t="n">
        <v>81.6298933006347</v>
      </c>
      <c r="Y344" s="18" t="n">
        <v>82.04978905587</v>
      </c>
      <c r="Z344" s="18" t="n">
        <v>82.2215710281364</v>
      </c>
      <c r="AA344" s="18" t="n">
        <v>82.2522317103401</v>
      </c>
      <c r="AB344" s="18" t="n">
        <v>82.6082213597847</v>
      </c>
      <c r="AC344" s="18" t="n">
        <v>83.2008703336006</v>
      </c>
      <c r="AD344" s="18" t="n">
        <v>83.8707389993968</v>
      </c>
      <c r="AE344" s="18" t="n">
        <v>84.5523561841762</v>
      </c>
      <c r="AF344" s="18" t="n">
        <v>85.1465165954751</v>
      </c>
    </row>
    <row r="345" customFormat="false" ht="12.75" hidden="false" customHeight="false" outlineLevel="0" collapsed="false">
      <c r="A345" s="21"/>
      <c r="B345" s="19" t="s">
        <v>115</v>
      </c>
      <c r="C345" s="19"/>
      <c r="D345" s="20" t="n">
        <v>74.9376618227419</v>
      </c>
      <c r="E345" s="20" t="n">
        <v>75.618326456601</v>
      </c>
      <c r="F345" s="20" t="n">
        <v>73.1237549275601</v>
      </c>
      <c r="G345" s="20" t="n">
        <v>71.8978768092337</v>
      </c>
      <c r="H345" s="20" t="n">
        <v>71.1468107545499</v>
      </c>
      <c r="I345" s="20" t="n">
        <v>70.9037493389665</v>
      </c>
      <c r="J345" s="20" t="n">
        <v>71.290998214374</v>
      </c>
      <c r="K345" s="20" t="n">
        <v>71.8083409546157</v>
      </c>
      <c r="L345" s="20" t="n">
        <v>71.8001804101618</v>
      </c>
      <c r="M345" s="20" t="n">
        <v>71.9813675264865</v>
      </c>
      <c r="N345" s="20" t="n">
        <v>71.806802238331</v>
      </c>
      <c r="O345" s="20" t="n">
        <v>71.9044598036088</v>
      </c>
      <c r="P345" s="20" t="n">
        <v>72.248526594828</v>
      </c>
      <c r="Q345" s="20" t="n">
        <v>72.1517336399525</v>
      </c>
      <c r="R345" s="20" t="n">
        <v>72.2318243107079</v>
      </c>
      <c r="S345" s="20" t="n">
        <v>72.755209605015</v>
      </c>
      <c r="T345" s="20" t="n">
        <v>73.1440191280661</v>
      </c>
      <c r="U345" s="20" t="n">
        <v>73.7360289682782</v>
      </c>
      <c r="V345" s="20" t="n">
        <v>74.2778934919651</v>
      </c>
      <c r="W345" s="20" t="n">
        <v>73.0977841692026</v>
      </c>
      <c r="X345" s="20" t="n">
        <v>73.3354166424065</v>
      </c>
      <c r="Y345" s="20" t="n">
        <v>73.8838054562681</v>
      </c>
      <c r="Z345" s="20" t="n">
        <v>74.5957790684984</v>
      </c>
      <c r="AA345" s="20" t="n">
        <v>74.9360463667991</v>
      </c>
      <c r="AB345" s="20" t="n">
        <v>75.3521116818325</v>
      </c>
      <c r="AC345" s="20" t="n">
        <v>75.9819378858792</v>
      </c>
      <c r="AD345" s="20" t="n">
        <v>76.9530002534931</v>
      </c>
      <c r="AE345" s="20" t="n">
        <v>77.9786398505461</v>
      </c>
      <c r="AF345" s="20" t="n">
        <v>78.8022890793959</v>
      </c>
    </row>
    <row r="346" customFormat="false" ht="12.75" hidden="false" customHeight="false" outlineLevel="0" collapsed="false">
      <c r="A346" s="21"/>
      <c r="B346" s="48" t="s">
        <v>116</v>
      </c>
      <c r="C346" s="48"/>
      <c r="D346" s="74" t="n">
        <v>48.6792086734486</v>
      </c>
      <c r="E346" s="74" t="n">
        <v>48.4789731383164</v>
      </c>
      <c r="F346" s="74" t="n">
        <v>47.6994756141688</v>
      </c>
      <c r="G346" s="74" t="n">
        <v>46.6358439742408</v>
      </c>
      <c r="H346" s="74" t="n">
        <v>45.5007345345496</v>
      </c>
      <c r="I346" s="74" t="n">
        <v>45.6104946237993</v>
      </c>
      <c r="J346" s="74" t="n">
        <v>45.9632500177148</v>
      </c>
      <c r="K346" s="74" t="n">
        <v>46.6403497891791</v>
      </c>
      <c r="L346" s="74" t="n">
        <v>46.2450176628083</v>
      </c>
      <c r="M346" s="74" t="n">
        <v>45.8745168359858</v>
      </c>
      <c r="N346" s="74" t="n">
        <v>45.3639789467634</v>
      </c>
      <c r="O346" s="74" t="n">
        <v>45.9196138204324</v>
      </c>
      <c r="P346" s="74" t="n">
        <v>46.7326847588278</v>
      </c>
      <c r="Q346" s="74" t="n">
        <v>47.2580540371445</v>
      </c>
      <c r="R346" s="74" t="n">
        <v>48.1271253420585</v>
      </c>
      <c r="S346" s="74" t="n">
        <v>49.0950221189422</v>
      </c>
      <c r="T346" s="74" t="n">
        <v>49.9106610882104</v>
      </c>
      <c r="U346" s="74" t="n">
        <v>51.3392773869156</v>
      </c>
      <c r="V346" s="74" t="n">
        <v>52.1651742500896</v>
      </c>
      <c r="W346" s="74" t="n">
        <v>51.6537293510978</v>
      </c>
      <c r="X346" s="74" t="n">
        <v>51.3222735225665</v>
      </c>
      <c r="Y346" s="74" t="n">
        <v>51.7607965332491</v>
      </c>
      <c r="Z346" s="74" t="n">
        <v>53.1316129472985</v>
      </c>
      <c r="AA346" s="74" t="n">
        <v>53.9957663926396</v>
      </c>
      <c r="AB346" s="74" t="n">
        <v>55.5264414245478</v>
      </c>
      <c r="AC346" s="74" t="n">
        <v>56.3457104171856</v>
      </c>
      <c r="AD346" s="74" t="n">
        <v>57.4861138849063</v>
      </c>
      <c r="AE346" s="74" t="n">
        <v>58.9912609113637</v>
      </c>
      <c r="AF346" s="74" t="n">
        <v>60.064614615911</v>
      </c>
    </row>
    <row r="347" customFormat="false" ht="12.75" hidden="false" customHeight="true" outlineLevel="0" collapsed="false">
      <c r="A347" s="63" t="s">
        <v>54</v>
      </c>
      <c r="B347" s="64" t="s">
        <v>108</v>
      </c>
      <c r="C347" s="64"/>
      <c r="D347" s="65" t="n">
        <v>84.7336002583132</v>
      </c>
      <c r="E347" s="65" t="n">
        <v>81.9305752266197</v>
      </c>
      <c r="F347" s="65" t="n">
        <v>82.258237310275</v>
      </c>
      <c r="G347" s="65" t="n">
        <v>82.6874473817585</v>
      </c>
      <c r="H347" s="65" t="n">
        <v>81.6901850977823</v>
      </c>
      <c r="I347" s="65" t="n">
        <v>81.3981348291367</v>
      </c>
      <c r="J347" s="65" t="n">
        <v>76.9465607839748</v>
      </c>
      <c r="K347" s="65" t="n">
        <v>77.8814520083848</v>
      </c>
      <c r="L347" s="65" t="n">
        <v>80.7330578988568</v>
      </c>
      <c r="M347" s="65" t="n">
        <v>77.0110653633229</v>
      </c>
      <c r="N347" s="65" t="n">
        <v>77.994385262696</v>
      </c>
      <c r="O347" s="65" t="n">
        <v>77.3710127828433</v>
      </c>
      <c r="P347" s="65" t="n">
        <v>76.7172984063272</v>
      </c>
      <c r="Q347" s="65" t="n">
        <v>75.7709724162915</v>
      </c>
      <c r="R347" s="65" t="n">
        <v>76.2187799394514</v>
      </c>
      <c r="S347" s="65" t="n">
        <v>76.4739087561736</v>
      </c>
      <c r="T347" s="65" t="n">
        <v>77.8149643768872</v>
      </c>
      <c r="U347" s="65" t="n">
        <v>79.9444460973276</v>
      </c>
      <c r="V347" s="65" t="n">
        <v>77.5313773919326</v>
      </c>
      <c r="W347" s="65" t="n">
        <v>71.102098199972</v>
      </c>
      <c r="X347" s="65" t="n">
        <v>67.0277281837446</v>
      </c>
      <c r="Y347" s="65" t="n">
        <v>66.2569402585395</v>
      </c>
      <c r="Z347" s="65" t="n">
        <v>68.9233922416417</v>
      </c>
      <c r="AA347" s="65" t="n">
        <v>69.0387266813002</v>
      </c>
      <c r="AB347" s="65" t="n">
        <v>67.0139856869641</v>
      </c>
      <c r="AC347" s="65" t="n">
        <v>63.517083718218</v>
      </c>
      <c r="AD347" s="65" t="n">
        <v>63.9227237587242</v>
      </c>
      <c r="AE347" s="65" t="n">
        <v>66.5953454305959</v>
      </c>
      <c r="AF347" s="65" t="n">
        <v>65.6672340501785</v>
      </c>
    </row>
    <row r="348" customFormat="false" ht="12.75" hidden="false" customHeight="false" outlineLevel="0" collapsed="false">
      <c r="A348" s="63"/>
      <c r="B348" s="19" t="s">
        <v>109</v>
      </c>
      <c r="C348" s="19"/>
      <c r="D348" s="20" t="n">
        <v>92.7292207005523</v>
      </c>
      <c r="E348" s="20" t="n">
        <v>92.4154297878405</v>
      </c>
      <c r="F348" s="20" t="n">
        <v>92.4604318847783</v>
      </c>
      <c r="G348" s="20" t="n">
        <v>91.6436458472966</v>
      </c>
      <c r="H348" s="20" t="n">
        <v>92.5036968274397</v>
      </c>
      <c r="I348" s="20" t="n">
        <v>92.9591506039071</v>
      </c>
      <c r="J348" s="20" t="n">
        <v>90.6434848839804</v>
      </c>
      <c r="K348" s="20" t="n">
        <v>91.0182351557413</v>
      </c>
      <c r="L348" s="20" t="n">
        <v>91.9589605389715</v>
      </c>
      <c r="M348" s="20" t="n">
        <v>90.3415715488485</v>
      </c>
      <c r="N348" s="20" t="n">
        <v>91.1593276345977</v>
      </c>
      <c r="O348" s="20" t="n">
        <v>92.0341311319821</v>
      </c>
      <c r="P348" s="20" t="n">
        <v>91.0839636988848</v>
      </c>
      <c r="Q348" s="20" t="n">
        <v>90.7031298582932</v>
      </c>
      <c r="R348" s="20" t="n">
        <v>90.3107083972803</v>
      </c>
      <c r="S348" s="20" t="n">
        <v>92.1564357617507</v>
      </c>
      <c r="T348" s="20" t="n">
        <v>92.8331930369592</v>
      </c>
      <c r="U348" s="20" t="n">
        <v>91.6712790852934</v>
      </c>
      <c r="V348" s="20" t="n">
        <v>90.0668878206591</v>
      </c>
      <c r="W348" s="20" t="n">
        <v>88.2935237630095</v>
      </c>
      <c r="X348" s="20" t="n">
        <v>86.3764083262472</v>
      </c>
      <c r="Y348" s="20" t="n">
        <v>82.7293509096132</v>
      </c>
      <c r="Z348" s="20" t="n">
        <v>83.1135167804351</v>
      </c>
      <c r="AA348" s="20" t="n">
        <v>86.2429412367656</v>
      </c>
      <c r="AB348" s="20" t="n">
        <v>83.0944563846292</v>
      </c>
      <c r="AC348" s="20" t="n">
        <v>84.5166635666082</v>
      </c>
      <c r="AD348" s="20" t="n">
        <v>83.8694868624348</v>
      </c>
      <c r="AE348" s="20" t="n">
        <v>81.8281488816859</v>
      </c>
      <c r="AF348" s="20" t="n">
        <v>82.6016203102953</v>
      </c>
    </row>
    <row r="349" customFormat="false" ht="12.75" hidden="false" customHeight="false" outlineLevel="0" collapsed="false">
      <c r="A349" s="63"/>
      <c r="B349" s="17" t="s">
        <v>110</v>
      </c>
      <c r="C349" s="17"/>
      <c r="D349" s="18" t="n">
        <v>93.8313020253141</v>
      </c>
      <c r="E349" s="18" t="n">
        <v>94.5303064431078</v>
      </c>
      <c r="F349" s="18" t="n">
        <v>95.3134232647618</v>
      </c>
      <c r="G349" s="18" t="n">
        <v>93.7393666060656</v>
      </c>
      <c r="H349" s="18" t="n">
        <v>93.2502488069051</v>
      </c>
      <c r="I349" s="18" t="n">
        <v>93.5853817689908</v>
      </c>
      <c r="J349" s="18" t="n">
        <v>92.0628052901128</v>
      </c>
      <c r="K349" s="18" t="n">
        <v>94.5944418052256</v>
      </c>
      <c r="L349" s="18" t="n">
        <v>94.2712043960326</v>
      </c>
      <c r="M349" s="18" t="n">
        <v>93.4858884035279</v>
      </c>
      <c r="N349" s="18" t="n">
        <v>93.3108811650347</v>
      </c>
      <c r="O349" s="18" t="n">
        <v>94.2708325775784</v>
      </c>
      <c r="P349" s="18" t="n">
        <v>93.9386136128098</v>
      </c>
      <c r="Q349" s="18" t="n">
        <v>94.4590722374648</v>
      </c>
      <c r="R349" s="18" t="n">
        <v>94.758721345554</v>
      </c>
      <c r="S349" s="18" t="n">
        <v>95.6266918485728</v>
      </c>
      <c r="T349" s="18" t="n">
        <v>94.6205029407521</v>
      </c>
      <c r="U349" s="18" t="n">
        <v>96.524275608332</v>
      </c>
      <c r="V349" s="18" t="n">
        <v>95.5908189249291</v>
      </c>
      <c r="W349" s="18" t="n">
        <v>92.499664005462</v>
      </c>
      <c r="X349" s="18" t="n">
        <v>90.0772802349858</v>
      </c>
      <c r="Y349" s="18" t="n">
        <v>88.428762016614</v>
      </c>
      <c r="Z349" s="18" t="n">
        <v>89.411017139108</v>
      </c>
      <c r="AA349" s="18" t="n">
        <v>91.8580226066949</v>
      </c>
      <c r="AB349" s="18" t="n">
        <v>91.291962383</v>
      </c>
      <c r="AC349" s="18" t="n">
        <v>87.9521982206739</v>
      </c>
      <c r="AD349" s="18" t="n">
        <v>91.1716365814305</v>
      </c>
      <c r="AE349" s="18" t="n">
        <v>89.3660461831386</v>
      </c>
      <c r="AF349" s="18" t="n">
        <v>89.5083911915868</v>
      </c>
    </row>
    <row r="350" customFormat="false" ht="12.75" hidden="false" customHeight="false" outlineLevel="0" collapsed="false">
      <c r="A350" s="63"/>
      <c r="B350" s="19" t="s">
        <v>111</v>
      </c>
      <c r="C350" s="19"/>
      <c r="D350" s="20" t="n">
        <v>95.2652144254259</v>
      </c>
      <c r="E350" s="20" t="n">
        <v>94.2092519980636</v>
      </c>
      <c r="F350" s="20" t="n">
        <v>94.5742999394115</v>
      </c>
      <c r="G350" s="20" t="n">
        <v>95.7533420548049</v>
      </c>
      <c r="H350" s="20" t="n">
        <v>95.5576389963465</v>
      </c>
      <c r="I350" s="20" t="n">
        <v>95.7563646283957</v>
      </c>
      <c r="J350" s="20" t="n">
        <v>91.9405598743526</v>
      </c>
      <c r="K350" s="20" t="n">
        <v>93.8884561411707</v>
      </c>
      <c r="L350" s="20" t="n">
        <v>94.7242503857727</v>
      </c>
      <c r="M350" s="20" t="n">
        <v>94.3936303870255</v>
      </c>
      <c r="N350" s="20" t="n">
        <v>93.8556213386651</v>
      </c>
      <c r="O350" s="20" t="n">
        <v>93.0861898553462</v>
      </c>
      <c r="P350" s="20" t="n">
        <v>94.3508026823752</v>
      </c>
      <c r="Q350" s="20" t="n">
        <v>94.928217332161</v>
      </c>
      <c r="R350" s="20" t="n">
        <v>93.6683818191522</v>
      </c>
      <c r="S350" s="20" t="n">
        <v>94.8347779792703</v>
      </c>
      <c r="T350" s="20" t="n">
        <v>95.728675383034</v>
      </c>
      <c r="U350" s="20" t="n">
        <v>95.8951294201475</v>
      </c>
      <c r="V350" s="20" t="n">
        <v>96.3410354138572</v>
      </c>
      <c r="W350" s="20" t="n">
        <v>92.7969666742005</v>
      </c>
      <c r="X350" s="20" t="n">
        <v>91.4384479080261</v>
      </c>
      <c r="Y350" s="20" t="n">
        <v>89.0553186612453</v>
      </c>
      <c r="Z350" s="20" t="n">
        <v>92.3209895509377</v>
      </c>
      <c r="AA350" s="20" t="n">
        <v>90.850329349026</v>
      </c>
      <c r="AB350" s="20" t="n">
        <v>92.2888505947801</v>
      </c>
      <c r="AC350" s="20" t="n">
        <v>92.6600282401863</v>
      </c>
      <c r="AD350" s="20" t="n">
        <v>91.3247410946041</v>
      </c>
      <c r="AE350" s="20" t="n">
        <v>92.7842453233662</v>
      </c>
      <c r="AF350" s="20" t="n">
        <v>90.4842627183769</v>
      </c>
    </row>
    <row r="351" customFormat="false" ht="12.75" hidden="false" customHeight="false" outlineLevel="0" collapsed="false">
      <c r="A351" s="63"/>
      <c r="B351" s="17" t="s">
        <v>112</v>
      </c>
      <c r="C351" s="17"/>
      <c r="D351" s="18" t="n">
        <v>95.5135960258932</v>
      </c>
      <c r="E351" s="18" t="n">
        <v>94.3672202127639</v>
      </c>
      <c r="F351" s="18" t="n">
        <v>94.6259094268627</v>
      </c>
      <c r="G351" s="18" t="n">
        <v>94.4538378670156</v>
      </c>
      <c r="H351" s="18" t="n">
        <v>94.1817695227738</v>
      </c>
      <c r="I351" s="18" t="n">
        <v>92.6481426749775</v>
      </c>
      <c r="J351" s="18" t="n">
        <v>92.8878418237683</v>
      </c>
      <c r="K351" s="18" t="n">
        <v>94.1460687715813</v>
      </c>
      <c r="L351" s="18" t="n">
        <v>95.1328230793197</v>
      </c>
      <c r="M351" s="18" t="n">
        <v>94.1902218995637</v>
      </c>
      <c r="N351" s="18" t="n">
        <v>94.2425322942447</v>
      </c>
      <c r="O351" s="18" t="n">
        <v>94.6826595182064</v>
      </c>
      <c r="P351" s="18" t="n">
        <v>93.2269659365062</v>
      </c>
      <c r="Q351" s="18" t="n">
        <v>92.845263796055</v>
      </c>
      <c r="R351" s="18" t="n">
        <v>94.4121001134343</v>
      </c>
      <c r="S351" s="18" t="n">
        <v>93.9785308623182</v>
      </c>
      <c r="T351" s="18" t="n">
        <v>94.0075147718801</v>
      </c>
      <c r="U351" s="18" t="n">
        <v>95.0439441361408</v>
      </c>
      <c r="V351" s="18" t="n">
        <v>94.844093490368</v>
      </c>
      <c r="W351" s="18" t="n">
        <v>93.130818219288</v>
      </c>
      <c r="X351" s="18" t="n">
        <v>91.4469520538323</v>
      </c>
      <c r="Y351" s="18" t="n">
        <v>90.3538178327919</v>
      </c>
      <c r="Z351" s="18" t="n">
        <v>90.3354974546498</v>
      </c>
      <c r="AA351" s="18" t="n">
        <v>90.5721397860889</v>
      </c>
      <c r="AB351" s="18" t="n">
        <v>91.8812149238189</v>
      </c>
      <c r="AC351" s="18" t="n">
        <v>88.3650644502182</v>
      </c>
      <c r="AD351" s="18" t="n">
        <v>89.0852369727046</v>
      </c>
      <c r="AE351" s="18" t="n">
        <v>91.948093366745</v>
      </c>
      <c r="AF351" s="18" t="n">
        <v>92.0623464104317</v>
      </c>
    </row>
    <row r="352" customFormat="false" ht="12.75" hidden="false" customHeight="false" outlineLevel="0" collapsed="false">
      <c r="A352" s="63"/>
      <c r="B352" s="19" t="s">
        <v>113</v>
      </c>
      <c r="C352" s="19"/>
      <c r="D352" s="20" t="n">
        <v>90.1201038974373</v>
      </c>
      <c r="E352" s="20" t="n">
        <v>90.5423226223888</v>
      </c>
      <c r="F352" s="20" t="n">
        <v>90.0251083134204</v>
      </c>
      <c r="G352" s="20" t="n">
        <v>93.3213556390757</v>
      </c>
      <c r="H352" s="20" t="n">
        <v>92.1678259836418</v>
      </c>
      <c r="I352" s="20" t="n">
        <v>93.9569680979206</v>
      </c>
      <c r="J352" s="20" t="n">
        <v>89.3809098818647</v>
      </c>
      <c r="K352" s="20" t="n">
        <v>90.8596413466464</v>
      </c>
      <c r="L352" s="20" t="n">
        <v>92.2343110704294</v>
      </c>
      <c r="M352" s="20" t="n">
        <v>92.5990971427019</v>
      </c>
      <c r="N352" s="20" t="n">
        <v>92.2370870140842</v>
      </c>
      <c r="O352" s="20" t="n">
        <v>92.7544132656102</v>
      </c>
      <c r="P352" s="20" t="n">
        <v>92.5771827823002</v>
      </c>
      <c r="Q352" s="20" t="n">
        <v>92.155969796406</v>
      </c>
      <c r="R352" s="20" t="n">
        <v>91.9657250498544</v>
      </c>
      <c r="S352" s="20" t="n">
        <v>93.6676735448422</v>
      </c>
      <c r="T352" s="20" t="n">
        <v>92.5486213414528</v>
      </c>
      <c r="U352" s="20" t="n">
        <v>94.315674655526</v>
      </c>
      <c r="V352" s="20" t="n">
        <v>94.6124345944133</v>
      </c>
      <c r="W352" s="20" t="n">
        <v>92.6646833035573</v>
      </c>
      <c r="X352" s="20" t="n">
        <v>91.967683292838</v>
      </c>
      <c r="Y352" s="20" t="n">
        <v>90.7530002237449</v>
      </c>
      <c r="Z352" s="20" t="n">
        <v>88.7085137297677</v>
      </c>
      <c r="AA352" s="20" t="n">
        <v>90.4850393670104</v>
      </c>
      <c r="AB352" s="20" t="n">
        <v>91.8794123822984</v>
      </c>
      <c r="AC352" s="20" t="n">
        <v>88.6708197841437</v>
      </c>
      <c r="AD352" s="20" t="n">
        <v>87.4858514485942</v>
      </c>
      <c r="AE352" s="20" t="n">
        <v>89.6817531651405</v>
      </c>
      <c r="AF352" s="20" t="n">
        <v>90.689622117425</v>
      </c>
    </row>
    <row r="353" customFormat="false" ht="12.75" hidden="false" customHeight="false" outlineLevel="0" collapsed="false">
      <c r="A353" s="63"/>
      <c r="B353" s="17" t="s">
        <v>114</v>
      </c>
      <c r="C353" s="17"/>
      <c r="D353" s="18" t="n">
        <v>88.2454675218855</v>
      </c>
      <c r="E353" s="18" t="n">
        <v>83.9933633048656</v>
      </c>
      <c r="F353" s="18" t="n">
        <v>84.1920701374844</v>
      </c>
      <c r="G353" s="18" t="n">
        <v>87.0716427293738</v>
      </c>
      <c r="H353" s="18" t="n">
        <v>86.5761248967137</v>
      </c>
      <c r="I353" s="18" t="n">
        <v>85.9915079825384</v>
      </c>
      <c r="J353" s="18" t="n">
        <v>84.3627840170004</v>
      </c>
      <c r="K353" s="18" t="n">
        <v>86.2522086421006</v>
      </c>
      <c r="L353" s="18" t="n">
        <v>88.4134776566667</v>
      </c>
      <c r="M353" s="18" t="n">
        <v>90.6648151019353</v>
      </c>
      <c r="N353" s="18" t="n">
        <v>88.1652134486329</v>
      </c>
      <c r="O353" s="18" t="n">
        <v>90.4419872882591</v>
      </c>
      <c r="P353" s="18" t="n">
        <v>89.2736285308666</v>
      </c>
      <c r="Q353" s="18" t="n">
        <v>88.5479174840971</v>
      </c>
      <c r="R353" s="18" t="n">
        <v>89.0150578354093</v>
      </c>
      <c r="S353" s="18" t="n">
        <v>91.4301330730751</v>
      </c>
      <c r="T353" s="18" t="n">
        <v>90.0466935438702</v>
      </c>
      <c r="U353" s="18" t="n">
        <v>90.4351775791254</v>
      </c>
      <c r="V353" s="18" t="n">
        <v>90.4766582128737</v>
      </c>
      <c r="W353" s="18" t="n">
        <v>90.6862443563735</v>
      </c>
      <c r="X353" s="18" t="n">
        <v>90.4582418923536</v>
      </c>
      <c r="Y353" s="18" t="n">
        <v>85.4536438702623</v>
      </c>
      <c r="Z353" s="18" t="n">
        <v>87.2283426857453</v>
      </c>
      <c r="AA353" s="18" t="n">
        <v>84.9798253434219</v>
      </c>
      <c r="AB353" s="18" t="n">
        <v>89.0849603592346</v>
      </c>
      <c r="AC353" s="18" t="n">
        <v>88.4093313727628</v>
      </c>
      <c r="AD353" s="18" t="n">
        <v>85.780490929589</v>
      </c>
      <c r="AE353" s="18" t="n">
        <v>89.7508406578563</v>
      </c>
      <c r="AF353" s="18" t="n">
        <v>88.0002097008549</v>
      </c>
    </row>
    <row r="354" customFormat="false" ht="12.75" hidden="false" customHeight="false" outlineLevel="0" collapsed="false">
      <c r="A354" s="63"/>
      <c r="B354" s="19" t="s">
        <v>115</v>
      </c>
      <c r="C354" s="19"/>
      <c r="D354" s="20" t="n">
        <v>80.0549584291422</v>
      </c>
      <c r="E354" s="20" t="n">
        <v>81.0862702878849</v>
      </c>
      <c r="F354" s="20" t="n">
        <v>75.9359414861278</v>
      </c>
      <c r="G354" s="20" t="n">
        <v>80.1034724900006</v>
      </c>
      <c r="H354" s="20" t="n">
        <v>78.0011236328121</v>
      </c>
      <c r="I354" s="20" t="n">
        <v>81.7296511329996</v>
      </c>
      <c r="J354" s="20" t="n">
        <v>78.9949351972881</v>
      </c>
      <c r="K354" s="20" t="n">
        <v>77.2175565285734</v>
      </c>
      <c r="L354" s="20" t="n">
        <v>80.2378869601334</v>
      </c>
      <c r="M354" s="20" t="n">
        <v>81.7401634965173</v>
      </c>
      <c r="N354" s="20" t="n">
        <v>79.9712192539822</v>
      </c>
      <c r="O354" s="20" t="n">
        <v>79.5172594680697</v>
      </c>
      <c r="P354" s="20" t="n">
        <v>82.1123203096807</v>
      </c>
      <c r="Q354" s="20" t="n">
        <v>80.3276833418771</v>
      </c>
      <c r="R354" s="20" t="n">
        <v>81.2122862322146</v>
      </c>
      <c r="S354" s="20" t="n">
        <v>82.5101684064912</v>
      </c>
      <c r="T354" s="20" t="n">
        <v>85.6939547313674</v>
      </c>
      <c r="U354" s="20" t="n">
        <v>85.3679511582887</v>
      </c>
      <c r="V354" s="20" t="n">
        <v>84.1191605214912</v>
      </c>
      <c r="W354" s="20" t="n">
        <v>85.6715460452584</v>
      </c>
      <c r="X354" s="20" t="n">
        <v>81.0631036796401</v>
      </c>
      <c r="Y354" s="20" t="n">
        <v>78.235563706322</v>
      </c>
      <c r="Z354" s="20" t="n">
        <v>75.828951761341</v>
      </c>
      <c r="AA354" s="20" t="n">
        <v>80.3348752058692</v>
      </c>
      <c r="AB354" s="20" t="n">
        <v>87.6139701769958</v>
      </c>
      <c r="AC354" s="20" t="n">
        <v>81.7229056692413</v>
      </c>
      <c r="AD354" s="20" t="n">
        <v>78.8088281593478</v>
      </c>
      <c r="AE354" s="20" t="n">
        <v>78.9067677337863</v>
      </c>
      <c r="AF354" s="20" t="n">
        <v>84.5354073255386</v>
      </c>
    </row>
    <row r="355" customFormat="false" ht="12.75" hidden="false" customHeight="false" outlineLevel="0" collapsed="false">
      <c r="A355" s="63"/>
      <c r="B355" s="66" t="s">
        <v>116</v>
      </c>
      <c r="C355" s="66"/>
      <c r="D355" s="67" t="n">
        <v>61.5159163241057</v>
      </c>
      <c r="E355" s="67" t="n">
        <v>57.332701354908</v>
      </c>
      <c r="F355" s="67" t="n">
        <v>59.393038359702</v>
      </c>
      <c r="G355" s="67" t="n">
        <v>56.4570812127437</v>
      </c>
      <c r="H355" s="67" t="n">
        <v>64.507620829617</v>
      </c>
      <c r="I355" s="67" t="n">
        <v>68.8128856527555</v>
      </c>
      <c r="J355" s="67" t="n">
        <v>58.850784204443</v>
      </c>
      <c r="K355" s="67" t="n">
        <v>65.4018968167276</v>
      </c>
      <c r="L355" s="67" t="n">
        <v>71.0671803705374</v>
      </c>
      <c r="M355" s="67" t="n">
        <v>67.7552251403107</v>
      </c>
      <c r="N355" s="67" t="n">
        <v>67.8682985532157</v>
      </c>
      <c r="O355" s="67" t="n">
        <v>69.3680457161383</v>
      </c>
      <c r="P355" s="67" t="n">
        <v>66.0589409485648</v>
      </c>
      <c r="Q355" s="67" t="n">
        <v>63.1115149522411</v>
      </c>
      <c r="R355" s="67" t="n">
        <v>61.0942197942126</v>
      </c>
      <c r="S355" s="67" t="n">
        <v>69.9114818178419</v>
      </c>
      <c r="T355" s="67" t="n">
        <v>68.2806006367196</v>
      </c>
      <c r="U355" s="67" t="n">
        <v>71.0748144988576</v>
      </c>
      <c r="V355" s="67" t="n">
        <v>69.8126300731767</v>
      </c>
      <c r="W355" s="67" t="n">
        <v>63.7496181770151</v>
      </c>
      <c r="X355" s="67" t="n">
        <v>66.130476203826</v>
      </c>
      <c r="Y355" s="67" t="n">
        <v>61.1189110950703</v>
      </c>
      <c r="Z355" s="67" t="n">
        <v>66.0068282725239</v>
      </c>
      <c r="AA355" s="67" t="n">
        <v>70.6931056996327</v>
      </c>
      <c r="AB355" s="67" t="n">
        <v>61.2595881986556</v>
      </c>
      <c r="AC355" s="67" t="n">
        <v>63.0777274112724</v>
      </c>
      <c r="AD355" s="67" t="n">
        <v>59.3033399326797</v>
      </c>
      <c r="AE355" s="67" t="n">
        <v>62.2707350492157</v>
      </c>
      <c r="AF355" s="67" t="n">
        <v>66.2401481493331</v>
      </c>
    </row>
    <row r="356" customFormat="false" ht="12.75" hidden="false" customHeight="true" outlineLevel="0" collapsed="false">
      <c r="A356" s="68" t="s">
        <v>55</v>
      </c>
      <c r="B356" s="17" t="s">
        <v>108</v>
      </c>
      <c r="C356" s="17"/>
      <c r="D356" s="18" t="s">
        <v>72</v>
      </c>
      <c r="E356" s="18" t="s">
        <v>72</v>
      </c>
      <c r="F356" s="18" t="s">
        <v>72</v>
      </c>
      <c r="G356" s="18" t="s">
        <v>72</v>
      </c>
      <c r="H356" s="18" t="s">
        <v>72</v>
      </c>
      <c r="I356" s="18" t="s">
        <v>72</v>
      </c>
      <c r="J356" s="18" t="s">
        <v>72</v>
      </c>
      <c r="K356" s="18" t="s">
        <v>72</v>
      </c>
      <c r="L356" s="18" t="s">
        <v>72</v>
      </c>
      <c r="M356" s="18" t="s">
        <v>72</v>
      </c>
      <c r="N356" s="18" t="n">
        <v>37.5409909465836</v>
      </c>
      <c r="O356" s="18" t="n">
        <v>37.246563255069</v>
      </c>
      <c r="P356" s="18" t="n">
        <v>37.2992054633297</v>
      </c>
      <c r="Q356" s="18" t="n">
        <v>41.1429085203566</v>
      </c>
      <c r="R356" s="18" t="n">
        <v>44.3644543424001</v>
      </c>
      <c r="S356" s="18" t="n">
        <v>46.0171347417901</v>
      </c>
      <c r="T356" s="18" t="n">
        <v>49.7230352165575</v>
      </c>
      <c r="U356" s="18" t="n">
        <v>52.8990184977165</v>
      </c>
      <c r="V356" s="18" t="n">
        <v>56.7740334758246</v>
      </c>
      <c r="W356" s="18" t="n">
        <v>51.7952264677385</v>
      </c>
      <c r="X356" s="18" t="n">
        <v>46.3092232793793</v>
      </c>
      <c r="Y356" s="18" t="n">
        <v>41.948299580507</v>
      </c>
      <c r="Z356" s="18" t="n">
        <v>40.816544662568</v>
      </c>
      <c r="AA356" s="18" t="n">
        <v>38.8644497175293</v>
      </c>
      <c r="AB356" s="18" t="n">
        <v>38.8674495811568</v>
      </c>
      <c r="AC356" s="18" t="n">
        <v>40.1028537191718</v>
      </c>
      <c r="AD356" s="18" t="n">
        <v>39.0663202212335</v>
      </c>
      <c r="AE356" s="18" t="n">
        <v>44.6909975017829</v>
      </c>
      <c r="AF356" s="18" t="n">
        <v>42.7301547766769</v>
      </c>
    </row>
    <row r="357" customFormat="false" ht="12.75" hidden="false" customHeight="false" outlineLevel="0" collapsed="false">
      <c r="A357" s="68"/>
      <c r="B357" s="19" t="s">
        <v>109</v>
      </c>
      <c r="C357" s="19"/>
      <c r="D357" s="20" t="s">
        <v>72</v>
      </c>
      <c r="E357" s="20" t="s">
        <v>72</v>
      </c>
      <c r="F357" s="20" t="s">
        <v>72</v>
      </c>
      <c r="G357" s="20" t="s">
        <v>72</v>
      </c>
      <c r="H357" s="20" t="s">
        <v>72</v>
      </c>
      <c r="I357" s="20" t="s">
        <v>72</v>
      </c>
      <c r="J357" s="20" t="s">
        <v>72</v>
      </c>
      <c r="K357" s="20" t="s">
        <v>72</v>
      </c>
      <c r="L357" s="20" t="s">
        <v>72</v>
      </c>
      <c r="M357" s="20" t="s">
        <v>72</v>
      </c>
      <c r="N357" s="20" t="n">
        <v>63.8317970894035</v>
      </c>
      <c r="O357" s="20" t="n">
        <v>62.6316421599567</v>
      </c>
      <c r="P357" s="20" t="n">
        <v>63.1061992344972</v>
      </c>
      <c r="Q357" s="20" t="n">
        <v>67.426190175107</v>
      </c>
      <c r="R357" s="20" t="n">
        <v>68.9895451860948</v>
      </c>
      <c r="S357" s="20" t="n">
        <v>72.4245363510341</v>
      </c>
      <c r="T357" s="20" t="n">
        <v>75.3567834228272</v>
      </c>
      <c r="U357" s="20" t="n">
        <v>78.3610684084778</v>
      </c>
      <c r="V357" s="20" t="n">
        <v>82.0028498598417</v>
      </c>
      <c r="W357" s="20" t="n">
        <v>78.7996782519729</v>
      </c>
      <c r="X357" s="20" t="n">
        <v>71.9388381270598</v>
      </c>
      <c r="Y357" s="20" t="n">
        <v>68.3208646154884</v>
      </c>
      <c r="Z357" s="20" t="n">
        <v>68.6283601565424</v>
      </c>
      <c r="AA357" s="20" t="n">
        <v>66.9729722866257</v>
      </c>
      <c r="AB357" s="20" t="n">
        <v>69.3772248547461</v>
      </c>
      <c r="AC357" s="20" t="n">
        <v>71.5384456976516</v>
      </c>
      <c r="AD357" s="20" t="n">
        <v>71.7436047650368</v>
      </c>
      <c r="AE357" s="20" t="n">
        <v>77.7307199784781</v>
      </c>
      <c r="AF357" s="20" t="n">
        <v>77.5909545744682</v>
      </c>
    </row>
    <row r="358" customFormat="false" ht="12.75" hidden="false" customHeight="false" outlineLevel="0" collapsed="false">
      <c r="A358" s="68"/>
      <c r="B358" s="17" t="s">
        <v>110</v>
      </c>
      <c r="C358" s="17"/>
      <c r="D358" s="18" t="s">
        <v>72</v>
      </c>
      <c r="E358" s="18" t="s">
        <v>72</v>
      </c>
      <c r="F358" s="18" t="s">
        <v>72</v>
      </c>
      <c r="G358" s="18" t="s">
        <v>72</v>
      </c>
      <c r="H358" s="18" t="s">
        <v>72</v>
      </c>
      <c r="I358" s="18" t="s">
        <v>72</v>
      </c>
      <c r="J358" s="18" t="s">
        <v>72</v>
      </c>
      <c r="K358" s="18" t="s">
        <v>72</v>
      </c>
      <c r="L358" s="18" t="s">
        <v>72</v>
      </c>
      <c r="M358" s="18" t="s">
        <v>72</v>
      </c>
      <c r="N358" s="18" t="n">
        <v>71.6607791794802</v>
      </c>
      <c r="O358" s="18" t="n">
        <v>71.2491822870074</v>
      </c>
      <c r="P358" s="18" t="n">
        <v>70.8691498608181</v>
      </c>
      <c r="Q358" s="18" t="n">
        <v>72.7473863231339</v>
      </c>
      <c r="R358" s="18" t="n">
        <v>76.3667385717718</v>
      </c>
      <c r="S358" s="18" t="n">
        <v>78.8315395514542</v>
      </c>
      <c r="T358" s="18" t="n">
        <v>81.0597373986505</v>
      </c>
      <c r="U358" s="18" t="n">
        <v>85.175325301547</v>
      </c>
      <c r="V358" s="18" t="n">
        <v>85.9672102096015</v>
      </c>
      <c r="W358" s="18" t="n">
        <v>85.2067736013783</v>
      </c>
      <c r="X358" s="18" t="n">
        <v>79.9549745796028</v>
      </c>
      <c r="Y358" s="18" t="n">
        <v>75.9309075738811</v>
      </c>
      <c r="Z358" s="18" t="n">
        <v>76.3750361496484</v>
      </c>
      <c r="AA358" s="18" t="n">
        <v>76.226233746173</v>
      </c>
      <c r="AB358" s="18" t="n">
        <v>77.0890099531289</v>
      </c>
      <c r="AC358" s="18" t="n">
        <v>79.3837151752273</v>
      </c>
      <c r="AD358" s="18" t="n">
        <v>79.9802097270906</v>
      </c>
      <c r="AE358" s="18" t="n">
        <v>83.1165994517092</v>
      </c>
      <c r="AF358" s="18" t="n">
        <v>83.687214116621</v>
      </c>
    </row>
    <row r="359" customFormat="false" ht="12.75" hidden="false" customHeight="false" outlineLevel="0" collapsed="false">
      <c r="A359" s="68"/>
      <c r="B359" s="19" t="s">
        <v>111</v>
      </c>
      <c r="C359" s="19"/>
      <c r="D359" s="20" t="s">
        <v>72</v>
      </c>
      <c r="E359" s="20" t="s">
        <v>72</v>
      </c>
      <c r="F359" s="20" t="s">
        <v>72</v>
      </c>
      <c r="G359" s="20" t="s">
        <v>72</v>
      </c>
      <c r="H359" s="20" t="s">
        <v>72</v>
      </c>
      <c r="I359" s="20" t="s">
        <v>72</v>
      </c>
      <c r="J359" s="20" t="s">
        <v>72</v>
      </c>
      <c r="K359" s="20" t="s">
        <v>72</v>
      </c>
      <c r="L359" s="20" t="s">
        <v>72</v>
      </c>
      <c r="M359" s="20" t="s">
        <v>72</v>
      </c>
      <c r="N359" s="20" t="n">
        <v>74.3728433990899</v>
      </c>
      <c r="O359" s="20" t="n">
        <v>72.1732721407444</v>
      </c>
      <c r="P359" s="20" t="n">
        <v>73.1481192119966</v>
      </c>
      <c r="Q359" s="20" t="n">
        <v>75.1980673177955</v>
      </c>
      <c r="R359" s="20" t="n">
        <v>78.1292217187046</v>
      </c>
      <c r="S359" s="20" t="n">
        <v>78.6730680441237</v>
      </c>
      <c r="T359" s="20" t="n">
        <v>81.8105495967343</v>
      </c>
      <c r="U359" s="20" t="n">
        <v>84.0212991685902</v>
      </c>
      <c r="V359" s="20" t="n">
        <v>86.6271575778578</v>
      </c>
      <c r="W359" s="20" t="n">
        <v>84.9737833585691</v>
      </c>
      <c r="X359" s="20" t="n">
        <v>80.853647620206</v>
      </c>
      <c r="Y359" s="20" t="n">
        <v>78.0266823789821</v>
      </c>
      <c r="Z359" s="20" t="n">
        <v>76.2648230934297</v>
      </c>
      <c r="AA359" s="20" t="n">
        <v>77.7089367620117</v>
      </c>
      <c r="AB359" s="20" t="n">
        <v>80.0375913239233</v>
      </c>
      <c r="AC359" s="20" t="n">
        <v>81.9526664904787</v>
      </c>
      <c r="AD359" s="20" t="n">
        <v>82.2659317548566</v>
      </c>
      <c r="AE359" s="20" t="n">
        <v>84.1251877981416</v>
      </c>
      <c r="AF359" s="20" t="n">
        <v>84.7046926102338</v>
      </c>
    </row>
    <row r="360" customFormat="false" ht="12.75" hidden="false" customHeight="false" outlineLevel="0" collapsed="false">
      <c r="A360" s="68"/>
      <c r="B360" s="17" t="s">
        <v>112</v>
      </c>
      <c r="C360" s="17"/>
      <c r="D360" s="18" t="s">
        <v>72</v>
      </c>
      <c r="E360" s="18" t="s">
        <v>72</v>
      </c>
      <c r="F360" s="18" t="s">
        <v>72</v>
      </c>
      <c r="G360" s="18" t="s">
        <v>72</v>
      </c>
      <c r="H360" s="18" t="s">
        <v>72</v>
      </c>
      <c r="I360" s="18" t="s">
        <v>72</v>
      </c>
      <c r="J360" s="18" t="s">
        <v>72</v>
      </c>
      <c r="K360" s="18" t="s">
        <v>72</v>
      </c>
      <c r="L360" s="18" t="s">
        <v>72</v>
      </c>
      <c r="M360" s="18" t="s">
        <v>72</v>
      </c>
      <c r="N360" s="18" t="n">
        <v>74.8160776940622</v>
      </c>
      <c r="O360" s="18" t="n">
        <v>72.2492313702692</v>
      </c>
      <c r="P360" s="18" t="n">
        <v>72.9758984211543</v>
      </c>
      <c r="Q360" s="18" t="n">
        <v>75.4251592931226</v>
      </c>
      <c r="R360" s="18" t="n">
        <v>76.6511725340247</v>
      </c>
      <c r="S360" s="18" t="n">
        <v>77.6157499008528</v>
      </c>
      <c r="T360" s="18" t="n">
        <v>80.7583119047498</v>
      </c>
      <c r="U360" s="18" t="n">
        <v>86.1439485513087</v>
      </c>
      <c r="V360" s="18" t="n">
        <v>87.9464786447332</v>
      </c>
      <c r="W360" s="18" t="n">
        <v>85.4550018009011</v>
      </c>
      <c r="X360" s="18" t="n">
        <v>81.557685856164</v>
      </c>
      <c r="Y360" s="18" t="n">
        <v>78.4142438416747</v>
      </c>
      <c r="Z360" s="18" t="n">
        <v>77.9793460933899</v>
      </c>
      <c r="AA360" s="18" t="n">
        <v>79.4760302130826</v>
      </c>
      <c r="AB360" s="18" t="n">
        <v>81.1386129597128</v>
      </c>
      <c r="AC360" s="18" t="n">
        <v>82.4169863660706</v>
      </c>
      <c r="AD360" s="18" t="n">
        <v>83.098923285839</v>
      </c>
      <c r="AE360" s="18" t="n">
        <v>86.3744778774605</v>
      </c>
      <c r="AF360" s="18" t="n">
        <v>87.2997282283706</v>
      </c>
    </row>
    <row r="361" customFormat="false" ht="12.75" hidden="false" customHeight="false" outlineLevel="0" collapsed="false">
      <c r="A361" s="68"/>
      <c r="B361" s="19" t="s">
        <v>113</v>
      </c>
      <c r="C361" s="19"/>
      <c r="D361" s="20" t="s">
        <v>72</v>
      </c>
      <c r="E361" s="20" t="s">
        <v>72</v>
      </c>
      <c r="F361" s="20" t="s">
        <v>72</v>
      </c>
      <c r="G361" s="20" t="s">
        <v>72</v>
      </c>
      <c r="H361" s="20" t="s">
        <v>72</v>
      </c>
      <c r="I361" s="20" t="s">
        <v>72</v>
      </c>
      <c r="J361" s="20" t="s">
        <v>72</v>
      </c>
      <c r="K361" s="20" t="s">
        <v>72</v>
      </c>
      <c r="L361" s="20" t="s">
        <v>72</v>
      </c>
      <c r="M361" s="20" t="s">
        <v>72</v>
      </c>
      <c r="N361" s="20" t="n">
        <v>73.2004529843676</v>
      </c>
      <c r="O361" s="20" t="n">
        <v>69.1606936024261</v>
      </c>
      <c r="P361" s="20" t="n">
        <v>69.8623590986127</v>
      </c>
      <c r="Q361" s="20" t="n">
        <v>71.5077713404899</v>
      </c>
      <c r="R361" s="20" t="n">
        <v>71.9483658572365</v>
      </c>
      <c r="S361" s="20" t="n">
        <v>75.4092442739783</v>
      </c>
      <c r="T361" s="20" t="n">
        <v>78.3709609970158</v>
      </c>
      <c r="U361" s="20" t="n">
        <v>82.7398395372167</v>
      </c>
      <c r="V361" s="20" t="n">
        <v>84.5539079651017</v>
      </c>
      <c r="W361" s="20" t="n">
        <v>81.8722596060102</v>
      </c>
      <c r="X361" s="20" t="n">
        <v>77.2245533834601</v>
      </c>
      <c r="Y361" s="20" t="n">
        <v>75.7888693097435</v>
      </c>
      <c r="Z361" s="20" t="n">
        <v>74.3947587742925</v>
      </c>
      <c r="AA361" s="20" t="n">
        <v>76.4248251017787</v>
      </c>
      <c r="AB361" s="20" t="n">
        <v>77.8977486663896</v>
      </c>
      <c r="AC361" s="20" t="n">
        <v>79.3942390119426</v>
      </c>
      <c r="AD361" s="20" t="n">
        <v>81.8084890578713</v>
      </c>
      <c r="AE361" s="20" t="n">
        <v>84.7903441558012</v>
      </c>
      <c r="AF361" s="20" t="n">
        <v>85.3775035101686</v>
      </c>
    </row>
    <row r="362" customFormat="false" ht="12.75" hidden="false" customHeight="false" outlineLevel="0" collapsed="false">
      <c r="A362" s="68"/>
      <c r="B362" s="17" t="s">
        <v>114</v>
      </c>
      <c r="C362" s="17"/>
      <c r="D362" s="18" t="s">
        <v>72</v>
      </c>
      <c r="E362" s="18" t="s">
        <v>72</v>
      </c>
      <c r="F362" s="18" t="s">
        <v>72</v>
      </c>
      <c r="G362" s="18" t="s">
        <v>72</v>
      </c>
      <c r="H362" s="18" t="s">
        <v>72</v>
      </c>
      <c r="I362" s="18" t="s">
        <v>72</v>
      </c>
      <c r="J362" s="18" t="s">
        <v>72</v>
      </c>
      <c r="K362" s="18" t="s">
        <v>72</v>
      </c>
      <c r="L362" s="18" t="s">
        <v>72</v>
      </c>
      <c r="M362" s="18" t="s">
        <v>72</v>
      </c>
      <c r="N362" s="18" t="n">
        <v>66.8619335149119</v>
      </c>
      <c r="O362" s="18" t="n">
        <v>63.7297974977636</v>
      </c>
      <c r="P362" s="18" t="n">
        <v>64.7734254383125</v>
      </c>
      <c r="Q362" s="18" t="n">
        <v>65.7850402336427</v>
      </c>
      <c r="R362" s="18" t="n">
        <v>69.0596500430004</v>
      </c>
      <c r="S362" s="18" t="n">
        <v>70.733680950423</v>
      </c>
      <c r="T362" s="18" t="n">
        <v>72.6737077381397</v>
      </c>
      <c r="U362" s="18" t="n">
        <v>77.019690255367</v>
      </c>
      <c r="V362" s="18" t="n">
        <v>79.4097023537243</v>
      </c>
      <c r="W362" s="18" t="n">
        <v>77.9055795196255</v>
      </c>
      <c r="X362" s="18" t="n">
        <v>73.6393247813119</v>
      </c>
      <c r="Y362" s="18" t="n">
        <v>71.4743761784321</v>
      </c>
      <c r="Z362" s="18" t="n">
        <v>71.6252975497498</v>
      </c>
      <c r="AA362" s="18" t="n">
        <v>72.1693157379842</v>
      </c>
      <c r="AB362" s="18" t="n">
        <v>72.1013224429291</v>
      </c>
      <c r="AC362" s="18" t="n">
        <v>75.685430373379</v>
      </c>
      <c r="AD362" s="18" t="n">
        <v>74.9539482003038</v>
      </c>
      <c r="AE362" s="18" t="n">
        <v>79.3790475155737</v>
      </c>
      <c r="AF362" s="18" t="n">
        <v>81.154295408496</v>
      </c>
    </row>
    <row r="363" customFormat="false" ht="12.75" hidden="false" customHeight="false" outlineLevel="0" collapsed="false">
      <c r="A363" s="68"/>
      <c r="B363" s="19" t="s">
        <v>115</v>
      </c>
      <c r="C363" s="19"/>
      <c r="D363" s="20" t="s">
        <v>72</v>
      </c>
      <c r="E363" s="20" t="s">
        <v>72</v>
      </c>
      <c r="F363" s="20" t="s">
        <v>72</v>
      </c>
      <c r="G363" s="20" t="s">
        <v>72</v>
      </c>
      <c r="H363" s="20" t="s">
        <v>72</v>
      </c>
      <c r="I363" s="20" t="s">
        <v>72</v>
      </c>
      <c r="J363" s="20" t="s">
        <v>72</v>
      </c>
      <c r="K363" s="20" t="s">
        <v>72</v>
      </c>
      <c r="L363" s="20" t="s">
        <v>72</v>
      </c>
      <c r="M363" s="20" t="s">
        <v>72</v>
      </c>
      <c r="N363" s="20" t="n">
        <v>52.4579794963429</v>
      </c>
      <c r="O363" s="20" t="n">
        <v>48.8576687535007</v>
      </c>
      <c r="P363" s="20" t="n">
        <v>50.3155281296254</v>
      </c>
      <c r="Q363" s="20" t="n">
        <v>53.6531567339883</v>
      </c>
      <c r="R363" s="20" t="n">
        <v>55.0922324180036</v>
      </c>
      <c r="S363" s="20" t="n">
        <v>57.5709756796374</v>
      </c>
      <c r="T363" s="20" t="n">
        <v>61.0621416309207</v>
      </c>
      <c r="U363" s="20" t="n">
        <v>64.5128433612122</v>
      </c>
      <c r="V363" s="20" t="n">
        <v>68.7234149872443</v>
      </c>
      <c r="W363" s="20" t="n">
        <v>67.3646283732712</v>
      </c>
      <c r="X363" s="20" t="n">
        <v>63.5194229898874</v>
      </c>
      <c r="Y363" s="20" t="n">
        <v>62.9569378147694</v>
      </c>
      <c r="Z363" s="20" t="n">
        <v>61.8056535134483</v>
      </c>
      <c r="AA363" s="20" t="n">
        <v>61.9732012249359</v>
      </c>
      <c r="AB363" s="20" t="n">
        <v>64.1578926144101</v>
      </c>
      <c r="AC363" s="20" t="n">
        <v>67.3070770663448</v>
      </c>
      <c r="AD363" s="20" t="n">
        <v>67.7833788183698</v>
      </c>
      <c r="AE363" s="20" t="n">
        <v>71.4623690528713</v>
      </c>
      <c r="AF363" s="20" t="n">
        <v>73.8134192019715</v>
      </c>
    </row>
    <row r="364" customFormat="false" ht="12.75" hidden="false" customHeight="false" outlineLevel="0" collapsed="false">
      <c r="A364" s="68"/>
      <c r="B364" s="66" t="s">
        <v>116</v>
      </c>
      <c r="C364" s="66"/>
      <c r="D364" s="67" t="s">
        <v>72</v>
      </c>
      <c r="E364" s="67" t="s">
        <v>72</v>
      </c>
      <c r="F364" s="67" t="s">
        <v>72</v>
      </c>
      <c r="G364" s="67" t="s">
        <v>72</v>
      </c>
      <c r="H364" s="67" t="s">
        <v>72</v>
      </c>
      <c r="I364" s="67" t="s">
        <v>72</v>
      </c>
      <c r="J364" s="67" t="s">
        <v>72</v>
      </c>
      <c r="K364" s="67" t="s">
        <v>72</v>
      </c>
      <c r="L364" s="67" t="s">
        <v>72</v>
      </c>
      <c r="M364" s="67" t="s">
        <v>72</v>
      </c>
      <c r="N364" s="67" t="n">
        <v>13.4151214657472</v>
      </c>
      <c r="O364" s="67" t="n">
        <v>17.3152907810389</v>
      </c>
      <c r="P364" s="67" t="n">
        <v>20.6998197451006</v>
      </c>
      <c r="Q364" s="67" t="n">
        <v>24.7413985793366</v>
      </c>
      <c r="R364" s="67" t="n">
        <v>26.4187530481355</v>
      </c>
      <c r="S364" s="67" t="n">
        <v>30.2553027102406</v>
      </c>
      <c r="T364" s="67" t="n">
        <v>35.8181604619634</v>
      </c>
      <c r="U364" s="67" t="n">
        <v>37.5290197108224</v>
      </c>
      <c r="V364" s="67" t="n">
        <v>42.218609317878</v>
      </c>
      <c r="W364" s="67" t="n">
        <v>41.3552748783503</v>
      </c>
      <c r="X364" s="67" t="n">
        <v>38.2536123607039</v>
      </c>
      <c r="Y364" s="67" t="n">
        <v>38.0052215660332</v>
      </c>
      <c r="Z364" s="67" t="n">
        <v>39.2880191642596</v>
      </c>
      <c r="AA364" s="67" t="n">
        <v>41.559544161498</v>
      </c>
      <c r="AB364" s="67" t="n">
        <v>44.5236557633102</v>
      </c>
      <c r="AC364" s="67" t="n">
        <v>45.7749942221119</v>
      </c>
      <c r="AD364" s="67" t="n">
        <v>48.3151279964282</v>
      </c>
      <c r="AE364" s="67" t="n">
        <v>53.0873246076419</v>
      </c>
      <c r="AF364" s="67" t="n">
        <v>56.6624321449764</v>
      </c>
    </row>
    <row r="365" customFormat="false" ht="12.75" hidden="false" customHeight="true" outlineLevel="0" collapsed="false">
      <c r="A365" s="63" t="s">
        <v>56</v>
      </c>
      <c r="B365" s="64" t="s">
        <v>108</v>
      </c>
      <c r="C365" s="64"/>
      <c r="D365" s="65" t="s">
        <v>72</v>
      </c>
      <c r="E365" s="65" t="s">
        <v>72</v>
      </c>
      <c r="F365" s="65" t="s">
        <v>72</v>
      </c>
      <c r="G365" s="65" t="s">
        <v>72</v>
      </c>
      <c r="H365" s="65" t="s">
        <v>72</v>
      </c>
      <c r="I365" s="65" t="s">
        <v>72</v>
      </c>
      <c r="J365" s="65" t="s">
        <v>72</v>
      </c>
      <c r="K365" s="65" t="s">
        <v>72</v>
      </c>
      <c r="L365" s="65" t="s">
        <v>72</v>
      </c>
      <c r="M365" s="65" t="s">
        <v>72</v>
      </c>
      <c r="N365" s="65" t="s">
        <v>72</v>
      </c>
      <c r="O365" s="65" t="s">
        <v>72</v>
      </c>
      <c r="P365" s="65" t="n">
        <v>48.7586577268012</v>
      </c>
      <c r="Q365" s="65" t="n">
        <v>46.6719590265624</v>
      </c>
      <c r="R365" s="65" t="n">
        <v>51.5333998495137</v>
      </c>
      <c r="S365" s="65" t="n">
        <v>49.646970351742</v>
      </c>
      <c r="T365" s="65" t="n">
        <v>47.3043849311867</v>
      </c>
      <c r="U365" s="65" t="n">
        <v>53.2477144458407</v>
      </c>
      <c r="V365" s="65" t="n">
        <v>55.9961388164688</v>
      </c>
      <c r="W365" s="65" t="n">
        <v>52.2952770171682</v>
      </c>
      <c r="X365" s="65" t="n">
        <v>46.6058732647082</v>
      </c>
      <c r="Y365" s="65" t="n">
        <v>40.909131083918</v>
      </c>
      <c r="Z365" s="65" t="n">
        <v>34.9251183417921</v>
      </c>
      <c r="AA365" s="65" t="n">
        <v>30.782356984025</v>
      </c>
      <c r="AB365" s="65" t="n">
        <v>36.029838486038</v>
      </c>
      <c r="AC365" s="65" t="n">
        <v>36.9576447906915</v>
      </c>
      <c r="AD365" s="65" t="n">
        <v>46.9338152530371</v>
      </c>
      <c r="AE365" s="65" t="n">
        <v>48.9303210320314</v>
      </c>
      <c r="AF365" s="65" t="n">
        <v>48.3915496852944</v>
      </c>
    </row>
    <row r="366" customFormat="false" ht="12.75" hidden="false" customHeight="false" outlineLevel="0" collapsed="false">
      <c r="A366" s="63"/>
      <c r="B366" s="19" t="s">
        <v>109</v>
      </c>
      <c r="C366" s="19"/>
      <c r="D366" s="20" t="s">
        <v>72</v>
      </c>
      <c r="E366" s="20" t="s">
        <v>72</v>
      </c>
      <c r="F366" s="20" t="s">
        <v>72</v>
      </c>
      <c r="G366" s="20" t="s">
        <v>72</v>
      </c>
      <c r="H366" s="20" t="s">
        <v>72</v>
      </c>
      <c r="I366" s="20" t="s">
        <v>72</v>
      </c>
      <c r="J366" s="20" t="s">
        <v>72</v>
      </c>
      <c r="K366" s="20" t="s">
        <v>72</v>
      </c>
      <c r="L366" s="20" t="s">
        <v>72</v>
      </c>
      <c r="M366" s="20" t="s">
        <v>72</v>
      </c>
      <c r="N366" s="20" t="s">
        <v>72</v>
      </c>
      <c r="O366" s="20" t="s">
        <v>72</v>
      </c>
      <c r="P366" s="20" t="n">
        <v>74.1623138963464</v>
      </c>
      <c r="Q366" s="20" t="n">
        <v>74.5155831123685</v>
      </c>
      <c r="R366" s="20" t="n">
        <v>75.0964612149418</v>
      </c>
      <c r="S366" s="20" t="n">
        <v>77.641599469511</v>
      </c>
      <c r="T366" s="20" t="n">
        <v>76.141535780915</v>
      </c>
      <c r="U366" s="20" t="n">
        <v>80.3615279651881</v>
      </c>
      <c r="V366" s="20" t="n">
        <v>84.1409929550855</v>
      </c>
      <c r="W366" s="20" t="n">
        <v>78.9476251804034</v>
      </c>
      <c r="X366" s="20" t="n">
        <v>69.6107166469704</v>
      </c>
      <c r="Y366" s="20" t="n">
        <v>67.5968603454842</v>
      </c>
      <c r="Z366" s="20" t="n">
        <v>65.7689404410441</v>
      </c>
      <c r="AA366" s="20" t="n">
        <v>64.2305141069704</v>
      </c>
      <c r="AB366" s="20" t="n">
        <v>69.0029269583336</v>
      </c>
      <c r="AC366" s="20" t="n">
        <v>71.31739400928</v>
      </c>
      <c r="AD366" s="20" t="n">
        <v>70.3303849804994</v>
      </c>
      <c r="AE366" s="20" t="n">
        <v>73.1739048256534</v>
      </c>
      <c r="AF366" s="20" t="n">
        <v>77.8640625152435</v>
      </c>
    </row>
    <row r="367" customFormat="false" ht="12.75" hidden="false" customHeight="false" outlineLevel="0" collapsed="false">
      <c r="A367" s="63"/>
      <c r="B367" s="17" t="s">
        <v>110</v>
      </c>
      <c r="C367" s="17"/>
      <c r="D367" s="18" t="s">
        <v>72</v>
      </c>
      <c r="E367" s="18" t="s">
        <v>72</v>
      </c>
      <c r="F367" s="18" t="s">
        <v>72</v>
      </c>
      <c r="G367" s="18" t="s">
        <v>72</v>
      </c>
      <c r="H367" s="18" t="s">
        <v>72</v>
      </c>
      <c r="I367" s="18" t="s">
        <v>72</v>
      </c>
      <c r="J367" s="18" t="s">
        <v>72</v>
      </c>
      <c r="K367" s="18" t="s">
        <v>72</v>
      </c>
      <c r="L367" s="18" t="s">
        <v>72</v>
      </c>
      <c r="M367" s="18" t="s">
        <v>72</v>
      </c>
      <c r="N367" s="18" t="s">
        <v>72</v>
      </c>
      <c r="O367" s="18" t="s">
        <v>72</v>
      </c>
      <c r="P367" s="18" t="n">
        <v>80.4698151779481</v>
      </c>
      <c r="Q367" s="18" t="n">
        <v>81.2874696265933</v>
      </c>
      <c r="R367" s="18" t="n">
        <v>82.1304424332113</v>
      </c>
      <c r="S367" s="18" t="n">
        <v>83.6100302832414</v>
      </c>
      <c r="T367" s="18" t="n">
        <v>84.9260282445168</v>
      </c>
      <c r="U367" s="18" t="n">
        <v>87.441760178937</v>
      </c>
      <c r="V367" s="18" t="n">
        <v>88.9662100388059</v>
      </c>
      <c r="W367" s="18" t="n">
        <v>86.5796649102476</v>
      </c>
      <c r="X367" s="18" t="n">
        <v>85.2397778508104</v>
      </c>
      <c r="Y367" s="18" t="n">
        <v>79.8400992914297</v>
      </c>
      <c r="Z367" s="18" t="n">
        <v>76.4269519224602</v>
      </c>
      <c r="AA367" s="18" t="n">
        <v>77.1804065585173</v>
      </c>
      <c r="AB367" s="18" t="n">
        <v>78.3488346151995</v>
      </c>
      <c r="AC367" s="18" t="n">
        <v>78.7755694555642</v>
      </c>
      <c r="AD367" s="18" t="n">
        <v>80.1346495345073</v>
      </c>
      <c r="AE367" s="18" t="n">
        <v>81.8850909633874</v>
      </c>
      <c r="AF367" s="18" t="n">
        <v>85.4245343396893</v>
      </c>
    </row>
    <row r="368" customFormat="false" ht="12.75" hidden="false" customHeight="false" outlineLevel="0" collapsed="false">
      <c r="A368" s="63"/>
      <c r="B368" s="19" t="s">
        <v>111</v>
      </c>
      <c r="C368" s="19"/>
      <c r="D368" s="20" t="s">
        <v>72</v>
      </c>
      <c r="E368" s="20" t="s">
        <v>72</v>
      </c>
      <c r="F368" s="20" t="s">
        <v>72</v>
      </c>
      <c r="G368" s="20" t="s">
        <v>72</v>
      </c>
      <c r="H368" s="20" t="s">
        <v>72</v>
      </c>
      <c r="I368" s="20" t="s">
        <v>72</v>
      </c>
      <c r="J368" s="20" t="s">
        <v>72</v>
      </c>
      <c r="K368" s="20" t="s">
        <v>72</v>
      </c>
      <c r="L368" s="20" t="s">
        <v>72</v>
      </c>
      <c r="M368" s="20" t="s">
        <v>72</v>
      </c>
      <c r="N368" s="20" t="s">
        <v>72</v>
      </c>
      <c r="O368" s="20" t="s">
        <v>72</v>
      </c>
      <c r="P368" s="20" t="n">
        <v>81.4379090435185</v>
      </c>
      <c r="Q368" s="20" t="n">
        <v>81.6722869011107</v>
      </c>
      <c r="R368" s="20" t="n">
        <v>82.6912428206263</v>
      </c>
      <c r="S368" s="20" t="n">
        <v>80.6912429035401</v>
      </c>
      <c r="T368" s="20" t="n">
        <v>82.7559425238689</v>
      </c>
      <c r="U368" s="20" t="n">
        <v>83.7530802688971</v>
      </c>
      <c r="V368" s="20" t="n">
        <v>86.8077731747325</v>
      </c>
      <c r="W368" s="20" t="n">
        <v>82.8525356515672</v>
      </c>
      <c r="X368" s="20" t="n">
        <v>80.0243201497477</v>
      </c>
      <c r="Y368" s="20" t="n">
        <v>81.1592047495473</v>
      </c>
      <c r="Z368" s="20" t="n">
        <v>77.2933092160623</v>
      </c>
      <c r="AA368" s="20" t="n">
        <v>75.9669760126133</v>
      </c>
      <c r="AB368" s="20" t="n">
        <v>80.5596932719774</v>
      </c>
      <c r="AC368" s="20" t="n">
        <v>84.3606445547232</v>
      </c>
      <c r="AD368" s="20" t="n">
        <v>84.9320902278757</v>
      </c>
      <c r="AE368" s="20" t="n">
        <v>86.3083298198972</v>
      </c>
      <c r="AF368" s="20" t="n">
        <v>86.70498947177</v>
      </c>
    </row>
    <row r="369" customFormat="false" ht="12.75" hidden="false" customHeight="false" outlineLevel="0" collapsed="false">
      <c r="A369" s="63"/>
      <c r="B369" s="17" t="s">
        <v>112</v>
      </c>
      <c r="C369" s="17"/>
      <c r="D369" s="18" t="s">
        <v>72</v>
      </c>
      <c r="E369" s="18" t="s">
        <v>72</v>
      </c>
      <c r="F369" s="18" t="s">
        <v>72</v>
      </c>
      <c r="G369" s="18" t="s">
        <v>72</v>
      </c>
      <c r="H369" s="18" t="s">
        <v>72</v>
      </c>
      <c r="I369" s="18" t="s">
        <v>72</v>
      </c>
      <c r="J369" s="18" t="s">
        <v>72</v>
      </c>
      <c r="K369" s="18" t="s">
        <v>72</v>
      </c>
      <c r="L369" s="18" t="s">
        <v>72</v>
      </c>
      <c r="M369" s="18" t="s">
        <v>72</v>
      </c>
      <c r="N369" s="18" t="s">
        <v>72</v>
      </c>
      <c r="O369" s="18" t="s">
        <v>72</v>
      </c>
      <c r="P369" s="18" t="n">
        <v>79.1745452572117</v>
      </c>
      <c r="Q369" s="18" t="n">
        <v>79.7668182972818</v>
      </c>
      <c r="R369" s="18" t="n">
        <v>78.8522114328011</v>
      </c>
      <c r="S369" s="18" t="n">
        <v>78.8195659475807</v>
      </c>
      <c r="T369" s="18" t="n">
        <v>79.9584432253905</v>
      </c>
      <c r="U369" s="18" t="n">
        <v>82.751095312229</v>
      </c>
      <c r="V369" s="18" t="n">
        <v>83.1520079897735</v>
      </c>
      <c r="W369" s="18" t="n">
        <v>82.934912625974</v>
      </c>
      <c r="X369" s="18" t="n">
        <v>79.285035792686</v>
      </c>
      <c r="Y369" s="18" t="n">
        <v>80.1432444569369</v>
      </c>
      <c r="Z369" s="18" t="n">
        <v>78.6892416650748</v>
      </c>
      <c r="AA369" s="18" t="n">
        <v>71.4320546412168</v>
      </c>
      <c r="AB369" s="18" t="n">
        <v>78.5766737960841</v>
      </c>
      <c r="AC369" s="18" t="n">
        <v>79.3701277368779</v>
      </c>
      <c r="AD369" s="18" t="n">
        <v>81.4745761920334</v>
      </c>
      <c r="AE369" s="18" t="n">
        <v>80.8305697305786</v>
      </c>
      <c r="AF369" s="18" t="n">
        <v>85.0509400598202</v>
      </c>
    </row>
    <row r="370" customFormat="false" ht="12.75" hidden="false" customHeight="false" outlineLevel="0" collapsed="false">
      <c r="A370" s="63"/>
      <c r="B370" s="19" t="s">
        <v>113</v>
      </c>
      <c r="C370" s="19"/>
      <c r="D370" s="20" t="s">
        <v>72</v>
      </c>
      <c r="E370" s="20" t="s">
        <v>72</v>
      </c>
      <c r="F370" s="20" t="s">
        <v>72</v>
      </c>
      <c r="G370" s="20" t="s">
        <v>72</v>
      </c>
      <c r="H370" s="20" t="s">
        <v>72</v>
      </c>
      <c r="I370" s="20" t="s">
        <v>72</v>
      </c>
      <c r="J370" s="20" t="s">
        <v>72</v>
      </c>
      <c r="K370" s="20" t="s">
        <v>72</v>
      </c>
      <c r="L370" s="20" t="s">
        <v>72</v>
      </c>
      <c r="M370" s="20" t="s">
        <v>72</v>
      </c>
      <c r="N370" s="20" t="s">
        <v>72</v>
      </c>
      <c r="O370" s="20" t="s">
        <v>72</v>
      </c>
      <c r="P370" s="20" t="n">
        <v>78.7691195875679</v>
      </c>
      <c r="Q370" s="20" t="n">
        <v>76.5266562927547</v>
      </c>
      <c r="R370" s="20" t="n">
        <v>76.6125930128265</v>
      </c>
      <c r="S370" s="20" t="n">
        <v>75.752769035672</v>
      </c>
      <c r="T370" s="20" t="n">
        <v>76.6080641938278</v>
      </c>
      <c r="U370" s="20" t="n">
        <v>78.9224599308969</v>
      </c>
      <c r="V370" s="20" t="n">
        <v>79.1269820640831</v>
      </c>
      <c r="W370" s="20" t="n">
        <v>76.4489004001095</v>
      </c>
      <c r="X370" s="20" t="n">
        <v>74.7773557539917</v>
      </c>
      <c r="Y370" s="20" t="n">
        <v>73.3470122128745</v>
      </c>
      <c r="Z370" s="20" t="n">
        <v>73.168315435759</v>
      </c>
      <c r="AA370" s="20" t="n">
        <v>73.8406784144697</v>
      </c>
      <c r="AB370" s="20" t="n">
        <v>71.1023541788048</v>
      </c>
      <c r="AC370" s="20" t="n">
        <v>69.7128095065495</v>
      </c>
      <c r="AD370" s="20" t="n">
        <v>70.6061753299762</v>
      </c>
      <c r="AE370" s="20" t="n">
        <v>75.785073782609</v>
      </c>
      <c r="AF370" s="20" t="n">
        <v>73.9286395950681</v>
      </c>
    </row>
    <row r="371" customFormat="false" ht="12.75" hidden="false" customHeight="false" outlineLevel="0" collapsed="false">
      <c r="A371" s="63"/>
      <c r="B371" s="17" t="s">
        <v>114</v>
      </c>
      <c r="C371" s="17"/>
      <c r="D371" s="18" t="s">
        <v>72</v>
      </c>
      <c r="E371" s="18" t="s">
        <v>72</v>
      </c>
      <c r="F371" s="18" t="s">
        <v>72</v>
      </c>
      <c r="G371" s="18" t="s">
        <v>72</v>
      </c>
      <c r="H371" s="18" t="s">
        <v>72</v>
      </c>
      <c r="I371" s="18" t="s">
        <v>72</v>
      </c>
      <c r="J371" s="18" t="s">
        <v>72</v>
      </c>
      <c r="K371" s="18" t="s">
        <v>72</v>
      </c>
      <c r="L371" s="18" t="s">
        <v>72</v>
      </c>
      <c r="M371" s="18" t="s">
        <v>72</v>
      </c>
      <c r="N371" s="18" t="s">
        <v>72</v>
      </c>
      <c r="O371" s="18" t="s">
        <v>72</v>
      </c>
      <c r="P371" s="18" t="n">
        <v>71.0942807531637</v>
      </c>
      <c r="Q371" s="18" t="n">
        <v>70.031921348882</v>
      </c>
      <c r="R371" s="18" t="n">
        <v>72.0766662305133</v>
      </c>
      <c r="S371" s="18" t="n">
        <v>73.3053249730543</v>
      </c>
      <c r="T371" s="18" t="n">
        <v>71.7572958227204</v>
      </c>
      <c r="U371" s="18" t="n">
        <v>74.0159784436256</v>
      </c>
      <c r="V371" s="18" t="n">
        <v>72.4175970013558</v>
      </c>
      <c r="W371" s="18" t="n">
        <v>69.3148980964142</v>
      </c>
      <c r="X371" s="18" t="n">
        <v>69.898984114666</v>
      </c>
      <c r="Y371" s="18" t="n">
        <v>69.360229982889</v>
      </c>
      <c r="Z371" s="18" t="n">
        <v>67.3231819827254</v>
      </c>
      <c r="AA371" s="18" t="n">
        <v>66.9209843619869</v>
      </c>
      <c r="AB371" s="18" t="n">
        <v>69.523851758101</v>
      </c>
      <c r="AC371" s="18" t="n">
        <v>67.6365128484354</v>
      </c>
      <c r="AD371" s="18" t="n">
        <v>69.596607730777</v>
      </c>
      <c r="AE371" s="18" t="n">
        <v>73.0753298758266</v>
      </c>
      <c r="AF371" s="18" t="n">
        <v>72.0110124887037</v>
      </c>
    </row>
    <row r="372" customFormat="false" ht="12.75" hidden="false" customHeight="false" outlineLevel="0" collapsed="false">
      <c r="A372" s="63"/>
      <c r="B372" s="19" t="s">
        <v>115</v>
      </c>
      <c r="C372" s="19"/>
      <c r="D372" s="20" t="s">
        <v>72</v>
      </c>
      <c r="E372" s="20" t="s">
        <v>72</v>
      </c>
      <c r="F372" s="20" t="s">
        <v>72</v>
      </c>
      <c r="G372" s="20" t="s">
        <v>72</v>
      </c>
      <c r="H372" s="20" t="s">
        <v>72</v>
      </c>
      <c r="I372" s="20" t="s">
        <v>72</v>
      </c>
      <c r="J372" s="20" t="s">
        <v>72</v>
      </c>
      <c r="K372" s="20" t="s">
        <v>72</v>
      </c>
      <c r="L372" s="20" t="s">
        <v>72</v>
      </c>
      <c r="M372" s="20" t="s">
        <v>72</v>
      </c>
      <c r="N372" s="20" t="s">
        <v>72</v>
      </c>
      <c r="O372" s="20" t="s">
        <v>72</v>
      </c>
      <c r="P372" s="20" t="n">
        <v>46.3648401976124</v>
      </c>
      <c r="Q372" s="20" t="n">
        <v>54.7355917001297</v>
      </c>
      <c r="R372" s="20" t="n">
        <v>55.0934929393003</v>
      </c>
      <c r="S372" s="20" t="n">
        <v>55.4714879216298</v>
      </c>
      <c r="T372" s="20" t="n">
        <v>56.7230246196523</v>
      </c>
      <c r="U372" s="20" t="n">
        <v>61.7280016259446</v>
      </c>
      <c r="V372" s="20" t="n">
        <v>61.955488385703</v>
      </c>
      <c r="W372" s="20" t="n">
        <v>61.460142483899</v>
      </c>
      <c r="X372" s="20" t="n">
        <v>61.5493165349029</v>
      </c>
      <c r="Y372" s="20" t="n">
        <v>60.6161257516611</v>
      </c>
      <c r="Z372" s="20" t="n">
        <v>60.1401679820094</v>
      </c>
      <c r="AA372" s="20" t="n">
        <v>57.0954648773116</v>
      </c>
      <c r="AB372" s="20" t="n">
        <v>58.5671928135577</v>
      </c>
      <c r="AC372" s="20" t="n">
        <v>58.8772578593403</v>
      </c>
      <c r="AD372" s="20" t="n">
        <v>56.3982343475057</v>
      </c>
      <c r="AE372" s="20" t="n">
        <v>63.0165806023986</v>
      </c>
      <c r="AF372" s="20" t="n">
        <v>64.2606272389272</v>
      </c>
    </row>
    <row r="373" customFormat="false" ht="12.75" hidden="false" customHeight="false" outlineLevel="0" collapsed="false">
      <c r="A373" s="63"/>
      <c r="B373" s="66" t="s">
        <v>116</v>
      </c>
      <c r="C373" s="66"/>
      <c r="D373" s="67" t="s">
        <v>72</v>
      </c>
      <c r="E373" s="67" t="s">
        <v>72</v>
      </c>
      <c r="F373" s="67" t="s">
        <v>72</v>
      </c>
      <c r="G373" s="67" t="s">
        <v>72</v>
      </c>
      <c r="H373" s="67" t="s">
        <v>72</v>
      </c>
      <c r="I373" s="67" t="s">
        <v>72</v>
      </c>
      <c r="J373" s="67" t="s">
        <v>72</v>
      </c>
      <c r="K373" s="67" t="s">
        <v>72</v>
      </c>
      <c r="L373" s="67" t="s">
        <v>72</v>
      </c>
      <c r="M373" s="67" t="s">
        <v>72</v>
      </c>
      <c r="N373" s="67" t="s">
        <v>72</v>
      </c>
      <c r="O373" s="67" t="s">
        <v>72</v>
      </c>
      <c r="P373" s="67" t="n">
        <v>23.4589130039563</v>
      </c>
      <c r="Q373" s="67" t="n">
        <v>23.0906837137082</v>
      </c>
      <c r="R373" s="67" t="n">
        <v>26.869265026272</v>
      </c>
      <c r="S373" s="67" t="n">
        <v>28.2153609522854</v>
      </c>
      <c r="T373" s="67" t="n">
        <v>29.1141942361992</v>
      </c>
      <c r="U373" s="67" t="n">
        <v>32.6858317643345</v>
      </c>
      <c r="V373" s="67" t="n">
        <v>30.6017026454447</v>
      </c>
      <c r="W373" s="67" t="n">
        <v>33.6411985777341</v>
      </c>
      <c r="X373" s="67" t="n">
        <v>36.6357441421709</v>
      </c>
      <c r="Y373" s="67" t="n">
        <v>36.2866210035409</v>
      </c>
      <c r="Z373" s="67" t="n">
        <v>33.5249689534314</v>
      </c>
      <c r="AA373" s="67" t="n">
        <v>31.2349602521757</v>
      </c>
      <c r="AB373" s="67" t="n">
        <v>31.5738655673827</v>
      </c>
      <c r="AC373" s="67" t="n">
        <v>36.213348911831</v>
      </c>
      <c r="AD373" s="67" t="n">
        <v>33.3103690189364</v>
      </c>
      <c r="AE373" s="67" t="n">
        <v>34.7808864354482</v>
      </c>
      <c r="AF373" s="67" t="n">
        <v>37.9241137931321</v>
      </c>
    </row>
    <row r="374" customFormat="false" ht="12.75" hidden="false" customHeight="true" outlineLevel="0" collapsed="false">
      <c r="A374" s="63" t="s">
        <v>57</v>
      </c>
      <c r="B374" s="64" t="s">
        <v>108</v>
      </c>
      <c r="C374" s="64"/>
      <c r="D374" s="65" t="s">
        <v>72</v>
      </c>
      <c r="E374" s="65" t="s">
        <v>72</v>
      </c>
      <c r="F374" s="65" t="s">
        <v>72</v>
      </c>
      <c r="G374" s="65" t="s">
        <v>72</v>
      </c>
      <c r="H374" s="65" t="s">
        <v>72</v>
      </c>
      <c r="I374" s="65" t="s">
        <v>72</v>
      </c>
      <c r="J374" s="65" t="s">
        <v>72</v>
      </c>
      <c r="K374" s="65" t="s">
        <v>72</v>
      </c>
      <c r="L374" s="65" t="s">
        <v>72</v>
      </c>
      <c r="M374" s="65" t="s">
        <v>72</v>
      </c>
      <c r="N374" s="65" t="n">
        <v>73.720138713174</v>
      </c>
      <c r="O374" s="65" t="n">
        <v>70.9897600273099</v>
      </c>
      <c r="P374" s="65" t="n">
        <v>68.0319348290866</v>
      </c>
      <c r="Q374" s="65" t="n">
        <v>66.8413777129838</v>
      </c>
      <c r="R374" s="65" t="n">
        <v>69.1729744915024</v>
      </c>
      <c r="S374" s="65" t="n">
        <v>65.9638841843466</v>
      </c>
      <c r="T374" s="65" t="n">
        <v>69.6764993669211</v>
      </c>
      <c r="U374" s="65" t="n">
        <v>66.0637941241975</v>
      </c>
      <c r="V374" s="65" t="n">
        <v>64.610607316792</v>
      </c>
      <c r="W374" s="65" t="n">
        <v>61.1853973737177</v>
      </c>
      <c r="X374" s="65" t="n">
        <v>58.3640601847047</v>
      </c>
      <c r="Y374" s="65" t="n">
        <v>52.561788364457</v>
      </c>
      <c r="Z374" s="65" t="n">
        <v>51.3319150757723</v>
      </c>
      <c r="AA374" s="65" t="n">
        <v>41.1811841470557</v>
      </c>
      <c r="AB374" s="65" t="n">
        <v>44.7524815465241</v>
      </c>
      <c r="AC374" s="65" t="n">
        <v>42.6138730865241</v>
      </c>
      <c r="AD374" s="65" t="n">
        <v>44.0028338673888</v>
      </c>
      <c r="AE374" s="65" t="n">
        <v>41.3382904048833</v>
      </c>
      <c r="AF374" s="65" t="n">
        <v>47.3402679095095</v>
      </c>
    </row>
    <row r="375" customFormat="false" ht="12.75" hidden="false" customHeight="false" outlineLevel="0" collapsed="false">
      <c r="A375" s="63"/>
      <c r="B375" s="19" t="s">
        <v>109</v>
      </c>
      <c r="C375" s="19"/>
      <c r="D375" s="20" t="s">
        <v>72</v>
      </c>
      <c r="E375" s="20" t="s">
        <v>72</v>
      </c>
      <c r="F375" s="20" t="s">
        <v>72</v>
      </c>
      <c r="G375" s="20" t="s">
        <v>72</v>
      </c>
      <c r="H375" s="20" t="s">
        <v>72</v>
      </c>
      <c r="I375" s="20" t="s">
        <v>72</v>
      </c>
      <c r="J375" s="20" t="s">
        <v>72</v>
      </c>
      <c r="K375" s="20" t="s">
        <v>72</v>
      </c>
      <c r="L375" s="20" t="s">
        <v>72</v>
      </c>
      <c r="M375" s="20" t="s">
        <v>72</v>
      </c>
      <c r="N375" s="20" t="n">
        <v>93.3554784300362</v>
      </c>
      <c r="O375" s="20" t="n">
        <v>95.2380877313797</v>
      </c>
      <c r="P375" s="20" t="n">
        <v>92.3886502869545</v>
      </c>
      <c r="Q375" s="20" t="n">
        <v>89.0855857211608</v>
      </c>
      <c r="R375" s="20" t="n">
        <v>91.8525090650556</v>
      </c>
      <c r="S375" s="20" t="n">
        <v>90.4005440576813</v>
      </c>
      <c r="T375" s="20" t="n">
        <v>87.4027302691301</v>
      </c>
      <c r="U375" s="20" t="n">
        <v>88.1486302845859</v>
      </c>
      <c r="V375" s="20" t="n">
        <v>82.830579331288</v>
      </c>
      <c r="W375" s="20" t="n">
        <v>81.729904221014</v>
      </c>
      <c r="X375" s="20" t="n">
        <v>81.15468721916</v>
      </c>
      <c r="Y375" s="20" t="n">
        <v>79.3527065621436</v>
      </c>
      <c r="Z375" s="20" t="n">
        <v>75.8907062845593</v>
      </c>
      <c r="AA375" s="20" t="n">
        <v>71.2554226378831</v>
      </c>
      <c r="AB375" s="20" t="n">
        <v>70.9652269139144</v>
      </c>
      <c r="AC375" s="20" t="n">
        <v>71.9353534497234</v>
      </c>
      <c r="AD375" s="20" t="n">
        <v>72.7607447082316</v>
      </c>
      <c r="AE375" s="20" t="n">
        <v>76.3332561207893</v>
      </c>
      <c r="AF375" s="20" t="n">
        <v>79.948194138982</v>
      </c>
    </row>
    <row r="376" customFormat="false" ht="12.75" hidden="false" customHeight="false" outlineLevel="0" collapsed="false">
      <c r="A376" s="63"/>
      <c r="B376" s="17" t="s">
        <v>110</v>
      </c>
      <c r="C376" s="17"/>
      <c r="D376" s="18" t="s">
        <v>72</v>
      </c>
      <c r="E376" s="18" t="s">
        <v>72</v>
      </c>
      <c r="F376" s="18" t="s">
        <v>72</v>
      </c>
      <c r="G376" s="18" t="s">
        <v>72</v>
      </c>
      <c r="H376" s="18" t="s">
        <v>72</v>
      </c>
      <c r="I376" s="18" t="s">
        <v>72</v>
      </c>
      <c r="J376" s="18" t="s">
        <v>72</v>
      </c>
      <c r="K376" s="18" t="s">
        <v>72</v>
      </c>
      <c r="L376" s="18" t="s">
        <v>72</v>
      </c>
      <c r="M376" s="18" t="s">
        <v>72</v>
      </c>
      <c r="N376" s="18" t="n">
        <v>91.6387919192434</v>
      </c>
      <c r="O376" s="18" t="n">
        <v>94.2771113492008</v>
      </c>
      <c r="P376" s="18" t="n">
        <v>95.0099296938565</v>
      </c>
      <c r="Q376" s="18" t="n">
        <v>93.5396083376512</v>
      </c>
      <c r="R376" s="18" t="n">
        <v>94.5874905083575</v>
      </c>
      <c r="S376" s="18" t="n">
        <v>92.0041467707469</v>
      </c>
      <c r="T376" s="18" t="n">
        <v>94.6589037036466</v>
      </c>
      <c r="U376" s="18" t="n">
        <v>92.8269369694303</v>
      </c>
      <c r="V376" s="18" t="n">
        <v>94.4076876175759</v>
      </c>
      <c r="W376" s="18" t="n">
        <v>89.4766027739893</v>
      </c>
      <c r="X376" s="18" t="n">
        <v>91.4066958244983</v>
      </c>
      <c r="Y376" s="18" t="n">
        <v>87.195575007413</v>
      </c>
      <c r="Z376" s="18" t="n">
        <v>83.4161575103724</v>
      </c>
      <c r="AA376" s="18" t="n">
        <v>81.6870475108504</v>
      </c>
      <c r="AB376" s="18" t="n">
        <v>79.8646156067963</v>
      </c>
      <c r="AC376" s="18" t="n">
        <v>82.7400295746771</v>
      </c>
      <c r="AD376" s="18" t="n">
        <v>81.4745597583789</v>
      </c>
      <c r="AE376" s="18" t="n">
        <v>83.9223421676042</v>
      </c>
      <c r="AF376" s="18" t="n">
        <v>86.1307048267658</v>
      </c>
    </row>
    <row r="377" customFormat="false" ht="12.75" hidden="false" customHeight="false" outlineLevel="0" collapsed="false">
      <c r="A377" s="63"/>
      <c r="B377" s="19" t="s">
        <v>111</v>
      </c>
      <c r="C377" s="19"/>
      <c r="D377" s="20" t="s">
        <v>72</v>
      </c>
      <c r="E377" s="20" t="s">
        <v>72</v>
      </c>
      <c r="F377" s="20" t="s">
        <v>72</v>
      </c>
      <c r="G377" s="20" t="s">
        <v>72</v>
      </c>
      <c r="H377" s="20" t="s">
        <v>72</v>
      </c>
      <c r="I377" s="20" t="s">
        <v>72</v>
      </c>
      <c r="J377" s="20" t="s">
        <v>72</v>
      </c>
      <c r="K377" s="20" t="s">
        <v>72</v>
      </c>
      <c r="L377" s="20" t="s">
        <v>72</v>
      </c>
      <c r="M377" s="20" t="s">
        <v>72</v>
      </c>
      <c r="N377" s="20" t="n">
        <v>94.683545098588</v>
      </c>
      <c r="O377" s="20" t="n">
        <v>94.4289699105948</v>
      </c>
      <c r="P377" s="20" t="n">
        <v>95.116443034598</v>
      </c>
      <c r="Q377" s="20" t="n">
        <v>93.0456264350396</v>
      </c>
      <c r="R377" s="20" t="n">
        <v>94.2482367499565</v>
      </c>
      <c r="S377" s="20" t="n">
        <v>94.8467461387652</v>
      </c>
      <c r="T377" s="20" t="n">
        <v>94.1086421086231</v>
      </c>
      <c r="U377" s="20" t="n">
        <v>93.0764069276826</v>
      </c>
      <c r="V377" s="20" t="n">
        <v>93.6158913553627</v>
      </c>
      <c r="W377" s="20" t="n">
        <v>91.7864263362773</v>
      </c>
      <c r="X377" s="20" t="n">
        <v>90.8396764856888</v>
      </c>
      <c r="Y377" s="20" t="n">
        <v>89.2017908115709</v>
      </c>
      <c r="Z377" s="20" t="n">
        <v>85.273489079996</v>
      </c>
      <c r="AA377" s="20" t="n">
        <v>85.9046817121574</v>
      </c>
      <c r="AB377" s="20" t="n">
        <v>85.3606367968919</v>
      </c>
      <c r="AC377" s="20" t="n">
        <v>85.5069728689585</v>
      </c>
      <c r="AD377" s="20" t="n">
        <v>87.2252973459614</v>
      </c>
      <c r="AE377" s="20" t="n">
        <v>87.0576576968066</v>
      </c>
      <c r="AF377" s="20" t="n">
        <v>90.2670831183705</v>
      </c>
    </row>
    <row r="378" customFormat="false" ht="12.75" hidden="false" customHeight="false" outlineLevel="0" collapsed="false">
      <c r="A378" s="63"/>
      <c r="B378" s="17" t="s">
        <v>112</v>
      </c>
      <c r="C378" s="17"/>
      <c r="D378" s="18" t="s">
        <v>72</v>
      </c>
      <c r="E378" s="18" t="s">
        <v>72</v>
      </c>
      <c r="F378" s="18" t="s">
        <v>72</v>
      </c>
      <c r="G378" s="18" t="s">
        <v>72</v>
      </c>
      <c r="H378" s="18" t="s">
        <v>72</v>
      </c>
      <c r="I378" s="18" t="s">
        <v>72</v>
      </c>
      <c r="J378" s="18" t="s">
        <v>72</v>
      </c>
      <c r="K378" s="18" t="s">
        <v>72</v>
      </c>
      <c r="L378" s="18" t="s">
        <v>72</v>
      </c>
      <c r="M378" s="18" t="s">
        <v>72</v>
      </c>
      <c r="N378" s="18" t="n">
        <v>93.1216959365851</v>
      </c>
      <c r="O378" s="18" t="n">
        <v>94.9494897389195</v>
      </c>
      <c r="P378" s="18" t="n">
        <v>94.3910686811205</v>
      </c>
      <c r="Q378" s="18" t="n">
        <v>95.753264820133</v>
      </c>
      <c r="R378" s="18" t="n">
        <v>93.4631609945477</v>
      </c>
      <c r="S378" s="18" t="n">
        <v>91.589641899942</v>
      </c>
      <c r="T378" s="18" t="n">
        <v>92.0026490747909</v>
      </c>
      <c r="U378" s="18" t="n">
        <v>95.2091735168262</v>
      </c>
      <c r="V378" s="18" t="n">
        <v>92.8771650896384</v>
      </c>
      <c r="W378" s="18" t="n">
        <v>93.8749339178172</v>
      </c>
      <c r="X378" s="18" t="n">
        <v>92.5081429356225</v>
      </c>
      <c r="Y378" s="18" t="n">
        <v>89.4201142635072</v>
      </c>
      <c r="Z378" s="18" t="n">
        <v>87.9481740870579</v>
      </c>
      <c r="AA378" s="18" t="n">
        <v>85.5919276946092</v>
      </c>
      <c r="AB378" s="18" t="n">
        <v>85.4490965308557</v>
      </c>
      <c r="AC378" s="18" t="n">
        <v>84.5252667372562</v>
      </c>
      <c r="AD378" s="18" t="n">
        <v>85.1503032387847</v>
      </c>
      <c r="AE378" s="18" t="n">
        <v>85.2720327825861</v>
      </c>
      <c r="AF378" s="18" t="n">
        <v>89.1150842874073</v>
      </c>
    </row>
    <row r="379" customFormat="false" ht="12.75" hidden="false" customHeight="false" outlineLevel="0" collapsed="false">
      <c r="A379" s="63"/>
      <c r="B379" s="19" t="s">
        <v>113</v>
      </c>
      <c r="C379" s="19"/>
      <c r="D379" s="20" t="s">
        <v>72</v>
      </c>
      <c r="E379" s="20" t="s">
        <v>72</v>
      </c>
      <c r="F379" s="20" t="s">
        <v>72</v>
      </c>
      <c r="G379" s="20" t="s">
        <v>72</v>
      </c>
      <c r="H379" s="20" t="s">
        <v>72</v>
      </c>
      <c r="I379" s="20" t="s">
        <v>72</v>
      </c>
      <c r="J379" s="20" t="s">
        <v>72</v>
      </c>
      <c r="K379" s="20" t="s">
        <v>72</v>
      </c>
      <c r="L379" s="20" t="s">
        <v>72</v>
      </c>
      <c r="M379" s="20" t="s">
        <v>72</v>
      </c>
      <c r="N379" s="20" t="n">
        <v>90.6976712347873</v>
      </c>
      <c r="O379" s="20" t="n">
        <v>91.5384656922221</v>
      </c>
      <c r="P379" s="20" t="n">
        <v>91.7401071565754</v>
      </c>
      <c r="Q379" s="20" t="n">
        <v>91.6961434161111</v>
      </c>
      <c r="R379" s="20" t="n">
        <v>91.9040589452033</v>
      </c>
      <c r="S379" s="20" t="n">
        <v>92.1152485183691</v>
      </c>
      <c r="T379" s="20" t="n">
        <v>93.9449327279064</v>
      </c>
      <c r="U379" s="20" t="n">
        <v>94.0514533537389</v>
      </c>
      <c r="V379" s="20" t="n">
        <v>94.2479921954768</v>
      </c>
      <c r="W379" s="20" t="n">
        <v>90.8713716413694</v>
      </c>
      <c r="X379" s="20" t="n">
        <v>89.8309782867316</v>
      </c>
      <c r="Y379" s="20" t="n">
        <v>89.5529948781399</v>
      </c>
      <c r="Z379" s="20" t="n">
        <v>85.4645716423288</v>
      </c>
      <c r="AA379" s="20" t="n">
        <v>82.3547096680251</v>
      </c>
      <c r="AB379" s="20" t="n">
        <v>79.3769757203969</v>
      </c>
      <c r="AC379" s="20" t="n">
        <v>81.2433212065941</v>
      </c>
      <c r="AD379" s="20" t="n">
        <v>85.1725368449494</v>
      </c>
      <c r="AE379" s="20" t="n">
        <v>89.7325345758273</v>
      </c>
      <c r="AF379" s="20" t="n">
        <v>90.4285880738411</v>
      </c>
    </row>
    <row r="380" customFormat="false" ht="12.75" hidden="false" customHeight="false" outlineLevel="0" collapsed="false">
      <c r="A380" s="63"/>
      <c r="B380" s="17" t="s">
        <v>114</v>
      </c>
      <c r="C380" s="17"/>
      <c r="D380" s="18" t="s">
        <v>72</v>
      </c>
      <c r="E380" s="18" t="s">
        <v>72</v>
      </c>
      <c r="F380" s="18" t="s">
        <v>72</v>
      </c>
      <c r="G380" s="18" t="s">
        <v>72</v>
      </c>
      <c r="H380" s="18" t="s">
        <v>72</v>
      </c>
      <c r="I380" s="18" t="s">
        <v>72</v>
      </c>
      <c r="J380" s="18" t="s">
        <v>72</v>
      </c>
      <c r="K380" s="18" t="s">
        <v>72</v>
      </c>
      <c r="L380" s="18" t="s">
        <v>72</v>
      </c>
      <c r="M380" s="18" t="s">
        <v>72</v>
      </c>
      <c r="N380" s="18" t="n">
        <v>91.0144930827866</v>
      </c>
      <c r="O380" s="18" t="n">
        <v>90.3682694374648</v>
      </c>
      <c r="P380" s="18" t="n">
        <v>89.8634760567464</v>
      </c>
      <c r="Q380" s="18" t="n">
        <v>90.5504156145384</v>
      </c>
      <c r="R380" s="18" t="n">
        <v>90.3080157862679</v>
      </c>
      <c r="S380" s="18" t="n">
        <v>90.0593377030889</v>
      </c>
      <c r="T380" s="18" t="n">
        <v>90.012308324741</v>
      </c>
      <c r="U380" s="18" t="n">
        <v>91.9188789315731</v>
      </c>
      <c r="V380" s="18" t="n">
        <v>91.3731851100132</v>
      </c>
      <c r="W380" s="18" t="n">
        <v>88.9727776518734</v>
      </c>
      <c r="X380" s="18" t="n">
        <v>85.8306533983341</v>
      </c>
      <c r="Y380" s="18" t="n">
        <v>85.6774306754739</v>
      </c>
      <c r="Z380" s="18" t="n">
        <v>83.8418356403528</v>
      </c>
      <c r="AA380" s="18" t="n">
        <v>78.484017635912</v>
      </c>
      <c r="AB380" s="18" t="n">
        <v>79.2007418155075</v>
      </c>
      <c r="AC380" s="18" t="n">
        <v>79.4791484974952</v>
      </c>
      <c r="AD380" s="18" t="n">
        <v>80.4386798104828</v>
      </c>
      <c r="AE380" s="18" t="n">
        <v>81.3326807197955</v>
      </c>
      <c r="AF380" s="18" t="n">
        <v>83.0114497265518</v>
      </c>
    </row>
    <row r="381" customFormat="false" ht="12.75" hidden="false" customHeight="false" outlineLevel="0" collapsed="false">
      <c r="A381" s="63"/>
      <c r="B381" s="19" t="s">
        <v>115</v>
      </c>
      <c r="C381" s="19"/>
      <c r="D381" s="20" t="s">
        <v>72</v>
      </c>
      <c r="E381" s="20" t="s">
        <v>72</v>
      </c>
      <c r="F381" s="20" t="s">
        <v>72</v>
      </c>
      <c r="G381" s="20" t="s">
        <v>72</v>
      </c>
      <c r="H381" s="20" t="s">
        <v>72</v>
      </c>
      <c r="I381" s="20" t="s">
        <v>72</v>
      </c>
      <c r="J381" s="20" t="s">
        <v>72</v>
      </c>
      <c r="K381" s="20" t="s">
        <v>72</v>
      </c>
      <c r="L381" s="20" t="s">
        <v>72</v>
      </c>
      <c r="M381" s="20" t="s">
        <v>72</v>
      </c>
      <c r="N381" s="20" t="n">
        <v>80.8333316499618</v>
      </c>
      <c r="O381" s="20" t="n">
        <v>81.5094374341331</v>
      </c>
      <c r="P381" s="20" t="n">
        <v>76.9332819805121</v>
      </c>
      <c r="Q381" s="20" t="n">
        <v>78.3410650970219</v>
      </c>
      <c r="R381" s="20" t="n">
        <v>81.6892361781388</v>
      </c>
      <c r="S381" s="20" t="n">
        <v>81.3743001403485</v>
      </c>
      <c r="T381" s="20" t="n">
        <v>80.7959818092928</v>
      </c>
      <c r="U381" s="20" t="n">
        <v>80.6507842393687</v>
      </c>
      <c r="V381" s="20" t="n">
        <v>82.9577132841831</v>
      </c>
      <c r="W381" s="20" t="n">
        <v>83.1292975097912</v>
      </c>
      <c r="X381" s="20" t="n">
        <v>83.3668345749057</v>
      </c>
      <c r="Y381" s="20" t="n">
        <v>81.2180918959779</v>
      </c>
      <c r="Z381" s="20" t="n">
        <v>74.9429262686319</v>
      </c>
      <c r="AA381" s="20" t="n">
        <v>72.5442049081652</v>
      </c>
      <c r="AB381" s="20" t="n">
        <v>69.9719596701975</v>
      </c>
      <c r="AC381" s="20" t="n">
        <v>67.9990835424396</v>
      </c>
      <c r="AD381" s="20" t="n">
        <v>70.4899028547949</v>
      </c>
      <c r="AE381" s="20" t="n">
        <v>73.4965547357429</v>
      </c>
      <c r="AF381" s="20" t="n">
        <v>79.2875044414314</v>
      </c>
    </row>
    <row r="382" customFormat="false" ht="12.75" hidden="false" customHeight="false" outlineLevel="0" collapsed="false">
      <c r="A382" s="63"/>
      <c r="B382" s="66" t="s">
        <v>116</v>
      </c>
      <c r="C382" s="66"/>
      <c r="D382" s="67" t="s">
        <v>72</v>
      </c>
      <c r="E382" s="67" t="s">
        <v>72</v>
      </c>
      <c r="F382" s="67" t="s">
        <v>72</v>
      </c>
      <c r="G382" s="67" t="s">
        <v>72</v>
      </c>
      <c r="H382" s="67" t="s">
        <v>72</v>
      </c>
      <c r="I382" s="67" t="s">
        <v>72</v>
      </c>
      <c r="J382" s="67" t="s">
        <v>72</v>
      </c>
      <c r="K382" s="67" t="s">
        <v>72</v>
      </c>
      <c r="L382" s="67" t="s">
        <v>72</v>
      </c>
      <c r="M382" s="67" t="s">
        <v>72</v>
      </c>
      <c r="N382" s="67" t="n">
        <v>50</v>
      </c>
      <c r="O382" s="67" t="n">
        <v>50.2008045939008</v>
      </c>
      <c r="P382" s="67" t="n">
        <v>55.7301339548163</v>
      </c>
      <c r="Q382" s="67" t="n">
        <v>57.3018848687001</v>
      </c>
      <c r="R382" s="67" t="n">
        <v>58.107992498164</v>
      </c>
      <c r="S382" s="67" t="n">
        <v>57.9031709876862</v>
      </c>
      <c r="T382" s="67" t="n">
        <v>60.3758361538407</v>
      </c>
      <c r="U382" s="67" t="n">
        <v>62.2980790165064</v>
      </c>
      <c r="V382" s="67" t="n">
        <v>55.9599012519184</v>
      </c>
      <c r="W382" s="67" t="n">
        <v>57.8221776866642</v>
      </c>
      <c r="X382" s="67" t="n">
        <v>56.7134661993688</v>
      </c>
      <c r="Y382" s="67" t="n">
        <v>56.5979943375936</v>
      </c>
      <c r="Z382" s="67" t="n">
        <v>51.3509430487832</v>
      </c>
      <c r="AA382" s="67" t="n">
        <v>49.0539647549526</v>
      </c>
      <c r="AB382" s="67" t="n">
        <v>43.5984167379589</v>
      </c>
      <c r="AC382" s="67" t="n">
        <v>46.3740805166888</v>
      </c>
      <c r="AD382" s="67" t="n">
        <v>50.4177182233554</v>
      </c>
      <c r="AE382" s="67" t="n">
        <v>55.4245345290626</v>
      </c>
      <c r="AF382" s="67" t="n">
        <v>60.5502331660102</v>
      </c>
    </row>
    <row r="383" customFormat="false" ht="12.75" hidden="false" customHeight="true" outlineLevel="0" collapsed="false">
      <c r="A383" s="63" t="s">
        <v>58</v>
      </c>
      <c r="B383" s="64" t="s">
        <v>108</v>
      </c>
      <c r="C383" s="64"/>
      <c r="D383" s="65" t="s">
        <v>72</v>
      </c>
      <c r="E383" s="65" t="s">
        <v>72</v>
      </c>
      <c r="F383" s="65" t="s">
        <v>72</v>
      </c>
      <c r="G383" s="65" t="s">
        <v>72</v>
      </c>
      <c r="H383" s="65" t="s">
        <v>72</v>
      </c>
      <c r="I383" s="65" t="s">
        <v>72</v>
      </c>
      <c r="J383" s="65" t="s">
        <v>72</v>
      </c>
      <c r="K383" s="65" t="s">
        <v>72</v>
      </c>
      <c r="L383" s="65" t="s">
        <v>72</v>
      </c>
      <c r="M383" s="65" t="s">
        <v>72</v>
      </c>
      <c r="N383" s="65" t="n">
        <v>77.3228036607395</v>
      </c>
      <c r="O383" s="65" t="n">
        <v>77.4097204087464</v>
      </c>
      <c r="P383" s="65" t="n">
        <v>77.3011126830185</v>
      </c>
      <c r="Q383" s="65" t="n">
        <v>71.3979863065109</v>
      </c>
      <c r="R383" s="65" t="n">
        <v>73.8373664320361</v>
      </c>
      <c r="S383" s="65" t="n">
        <v>72.2243436448831</v>
      </c>
      <c r="T383" s="65" t="n">
        <v>72.6695746458987</v>
      </c>
      <c r="U383" s="65" t="n">
        <v>72.9388576286806</v>
      </c>
      <c r="V383" s="65" t="n">
        <v>73.3928801978946</v>
      </c>
      <c r="W383" s="65" t="n">
        <v>69.4068375891369</v>
      </c>
      <c r="X383" s="65" t="n">
        <v>70.7608468612528</v>
      </c>
      <c r="Y383" s="65" t="n">
        <v>69.7928679332709</v>
      </c>
      <c r="Z383" s="65" t="n">
        <v>69.7987714206681</v>
      </c>
      <c r="AA383" s="65" t="n">
        <v>70.2900464942945</v>
      </c>
      <c r="AB383" s="65" t="n">
        <v>68.8128341609754</v>
      </c>
      <c r="AC383" s="65" t="n">
        <v>67.2382813130081</v>
      </c>
      <c r="AD383" s="65" t="n">
        <v>68.2711276973511</v>
      </c>
      <c r="AE383" s="65" t="n">
        <v>68.5222555624081</v>
      </c>
      <c r="AF383" s="65" t="n">
        <v>70.0361393614437</v>
      </c>
    </row>
    <row r="384" customFormat="false" ht="12.75" hidden="false" customHeight="false" outlineLevel="0" collapsed="false">
      <c r="A384" s="63"/>
      <c r="B384" s="19" t="s">
        <v>109</v>
      </c>
      <c r="C384" s="19"/>
      <c r="D384" s="20" t="s">
        <v>72</v>
      </c>
      <c r="E384" s="20" t="s">
        <v>72</v>
      </c>
      <c r="F384" s="20" t="s">
        <v>72</v>
      </c>
      <c r="G384" s="20" t="s">
        <v>72</v>
      </c>
      <c r="H384" s="20" t="s">
        <v>72</v>
      </c>
      <c r="I384" s="20" t="s">
        <v>72</v>
      </c>
      <c r="J384" s="20" t="s">
        <v>72</v>
      </c>
      <c r="K384" s="20" t="s">
        <v>72</v>
      </c>
      <c r="L384" s="20" t="s">
        <v>72</v>
      </c>
      <c r="M384" s="20" t="s">
        <v>72</v>
      </c>
      <c r="N384" s="20" t="n">
        <v>89.3221756000381</v>
      </c>
      <c r="O384" s="20" t="n">
        <v>91.5905975099339</v>
      </c>
      <c r="P384" s="20" t="n">
        <v>88.3531584526068</v>
      </c>
      <c r="Q384" s="20" t="n">
        <v>88.8491132645676</v>
      </c>
      <c r="R384" s="20" t="n">
        <v>89.8588758895222</v>
      </c>
      <c r="S384" s="20" t="n">
        <v>90.6128721799296</v>
      </c>
      <c r="T384" s="20" t="n">
        <v>90.5823927833468</v>
      </c>
      <c r="U384" s="20" t="n">
        <v>89.1917330498634</v>
      </c>
      <c r="V384" s="20" t="n">
        <v>90.7062127994827</v>
      </c>
      <c r="W384" s="20" t="n">
        <v>89.4088262109549</v>
      </c>
      <c r="X384" s="20" t="n">
        <v>87.1860908114676</v>
      </c>
      <c r="Y384" s="20" t="n">
        <v>87.6822264113013</v>
      </c>
      <c r="Z384" s="20" t="n">
        <v>88.1785210435751</v>
      </c>
      <c r="AA384" s="20" t="n">
        <v>88.6377653183573</v>
      </c>
      <c r="AB384" s="20" t="n">
        <v>88.2019792539676</v>
      </c>
      <c r="AC384" s="20" t="n">
        <v>88.0689179736812</v>
      </c>
      <c r="AD384" s="20" t="n">
        <v>89.7101109660044</v>
      </c>
      <c r="AE384" s="20" t="n">
        <v>90.6380438355137</v>
      </c>
      <c r="AF384" s="20" t="n">
        <v>93.5196557418042</v>
      </c>
    </row>
    <row r="385" customFormat="false" ht="12.75" hidden="false" customHeight="false" outlineLevel="0" collapsed="false">
      <c r="A385" s="63"/>
      <c r="B385" s="17" t="s">
        <v>110</v>
      </c>
      <c r="C385" s="17"/>
      <c r="D385" s="18" t="s">
        <v>72</v>
      </c>
      <c r="E385" s="18" t="s">
        <v>72</v>
      </c>
      <c r="F385" s="18" t="s">
        <v>72</v>
      </c>
      <c r="G385" s="18" t="s">
        <v>72</v>
      </c>
      <c r="H385" s="18" t="s">
        <v>72</v>
      </c>
      <c r="I385" s="18" t="s">
        <v>72</v>
      </c>
      <c r="J385" s="18" t="s">
        <v>72</v>
      </c>
      <c r="K385" s="18" t="s">
        <v>72</v>
      </c>
      <c r="L385" s="18" t="s">
        <v>72</v>
      </c>
      <c r="M385" s="18" t="s">
        <v>72</v>
      </c>
      <c r="N385" s="18" t="n">
        <v>93.579862957063</v>
      </c>
      <c r="O385" s="18" t="n">
        <v>92.10683333412</v>
      </c>
      <c r="P385" s="18" t="n">
        <v>90.7121669235587</v>
      </c>
      <c r="Q385" s="18" t="n">
        <v>92.9970806963383</v>
      </c>
      <c r="R385" s="18" t="n">
        <v>92.9852644670695</v>
      </c>
      <c r="S385" s="18" t="n">
        <v>91.5063503951452</v>
      </c>
      <c r="T385" s="18" t="n">
        <v>91.0055971956498</v>
      </c>
      <c r="U385" s="18" t="n">
        <v>91.9896864486017</v>
      </c>
      <c r="V385" s="18" t="n">
        <v>92.2144576786942</v>
      </c>
      <c r="W385" s="18" t="n">
        <v>91.5648629074082</v>
      </c>
      <c r="X385" s="18" t="n">
        <v>90.8463737247834</v>
      </c>
      <c r="Y385" s="18" t="n">
        <v>91.3123844385822</v>
      </c>
      <c r="Z385" s="18" t="n">
        <v>90.1407505620712</v>
      </c>
      <c r="AA385" s="18" t="n">
        <v>91.1292615936428</v>
      </c>
      <c r="AB385" s="18" t="n">
        <v>92.5074137061334</v>
      </c>
      <c r="AC385" s="18" t="n">
        <v>91.8548176902353</v>
      </c>
      <c r="AD385" s="18" t="n">
        <v>96.7943325914349</v>
      </c>
      <c r="AE385" s="18" t="n">
        <v>93.9664685611973</v>
      </c>
      <c r="AF385" s="18" t="n">
        <v>93.6554110449201</v>
      </c>
    </row>
    <row r="386" customFormat="false" ht="12.75" hidden="false" customHeight="false" outlineLevel="0" collapsed="false">
      <c r="A386" s="63"/>
      <c r="B386" s="19" t="s">
        <v>111</v>
      </c>
      <c r="C386" s="19"/>
      <c r="D386" s="20" t="s">
        <v>72</v>
      </c>
      <c r="E386" s="20" t="s">
        <v>72</v>
      </c>
      <c r="F386" s="20" t="s">
        <v>72</v>
      </c>
      <c r="G386" s="20" t="s">
        <v>72</v>
      </c>
      <c r="H386" s="20" t="s">
        <v>72</v>
      </c>
      <c r="I386" s="20" t="s">
        <v>72</v>
      </c>
      <c r="J386" s="20" t="s">
        <v>72</v>
      </c>
      <c r="K386" s="20" t="s">
        <v>72</v>
      </c>
      <c r="L386" s="20" t="s">
        <v>72</v>
      </c>
      <c r="M386" s="20" t="s">
        <v>72</v>
      </c>
      <c r="N386" s="20" t="n">
        <v>91.1757666651448</v>
      </c>
      <c r="O386" s="20" t="n">
        <v>96.0827547393628</v>
      </c>
      <c r="P386" s="20" t="n">
        <v>91.530110593473</v>
      </c>
      <c r="Q386" s="20" t="n">
        <v>89.2911402265149</v>
      </c>
      <c r="R386" s="20" t="n">
        <v>90.6205280693483</v>
      </c>
      <c r="S386" s="20" t="n">
        <v>92.2976670736764</v>
      </c>
      <c r="T386" s="20" t="n">
        <v>93.0192841440044</v>
      </c>
      <c r="U386" s="20" t="n">
        <v>94.5672479963041</v>
      </c>
      <c r="V386" s="20" t="n">
        <v>92.6545007746944</v>
      </c>
      <c r="W386" s="20" t="n">
        <v>88.5466383141766</v>
      </c>
      <c r="X386" s="20" t="n">
        <v>88.4323221845444</v>
      </c>
      <c r="Y386" s="20" t="n">
        <v>91.8762498806611</v>
      </c>
      <c r="Z386" s="20" t="n">
        <v>92.9746476121394</v>
      </c>
      <c r="AA386" s="20" t="n">
        <v>93.6183285556613</v>
      </c>
      <c r="AB386" s="20" t="n">
        <v>93.5880414824854</v>
      </c>
      <c r="AC386" s="20" t="n">
        <v>94.3455509359838</v>
      </c>
      <c r="AD386" s="20" t="n">
        <v>94.0233166400949</v>
      </c>
      <c r="AE386" s="20" t="n">
        <v>95.8408210205152</v>
      </c>
      <c r="AF386" s="20" t="n">
        <v>94.6957739989916</v>
      </c>
    </row>
    <row r="387" customFormat="false" ht="12.75" hidden="false" customHeight="false" outlineLevel="0" collapsed="false">
      <c r="A387" s="63"/>
      <c r="B387" s="17" t="s">
        <v>112</v>
      </c>
      <c r="C387" s="17"/>
      <c r="D387" s="18" t="s">
        <v>72</v>
      </c>
      <c r="E387" s="18" t="s">
        <v>72</v>
      </c>
      <c r="F387" s="18" t="s">
        <v>72</v>
      </c>
      <c r="G387" s="18" t="s">
        <v>72</v>
      </c>
      <c r="H387" s="18" t="s">
        <v>72</v>
      </c>
      <c r="I387" s="18" t="s">
        <v>72</v>
      </c>
      <c r="J387" s="18" t="s">
        <v>72</v>
      </c>
      <c r="K387" s="18" t="s">
        <v>72</v>
      </c>
      <c r="L387" s="18" t="s">
        <v>72</v>
      </c>
      <c r="M387" s="18" t="s">
        <v>72</v>
      </c>
      <c r="N387" s="18" t="n">
        <v>90.9148842165374</v>
      </c>
      <c r="O387" s="18" t="n">
        <v>93.4604544392867</v>
      </c>
      <c r="P387" s="18" t="n">
        <v>91.2128019653793</v>
      </c>
      <c r="Q387" s="18" t="n">
        <v>88.1031905703142</v>
      </c>
      <c r="R387" s="18" t="n">
        <v>89.9823895014651</v>
      </c>
      <c r="S387" s="18" t="n">
        <v>92.0529829282458</v>
      </c>
      <c r="T387" s="18" t="n">
        <v>94.067704224599</v>
      </c>
      <c r="U387" s="18" t="n">
        <v>91.1751946871962</v>
      </c>
      <c r="V387" s="18" t="n">
        <v>90.5504867306314</v>
      </c>
      <c r="W387" s="18" t="n">
        <v>92.5250761026501</v>
      </c>
      <c r="X387" s="18" t="n">
        <v>91.6866918158195</v>
      </c>
      <c r="Y387" s="18" t="n">
        <v>91.1584371131156</v>
      </c>
      <c r="Z387" s="18" t="n">
        <v>90.1483664429806</v>
      </c>
      <c r="AA387" s="18" t="n">
        <v>89.999043871745</v>
      </c>
      <c r="AB387" s="18" t="n">
        <v>92.3244652427996</v>
      </c>
      <c r="AC387" s="18" t="n">
        <v>92.4730051001074</v>
      </c>
      <c r="AD387" s="18" t="n">
        <v>94.6388698570013</v>
      </c>
      <c r="AE387" s="18" t="n">
        <v>94.0615935791799</v>
      </c>
      <c r="AF387" s="18" t="n">
        <v>93.7431554315871</v>
      </c>
    </row>
    <row r="388" customFormat="false" ht="12.75" hidden="false" customHeight="false" outlineLevel="0" collapsed="false">
      <c r="A388" s="63"/>
      <c r="B388" s="19" t="s">
        <v>113</v>
      </c>
      <c r="C388" s="19"/>
      <c r="D388" s="20" t="s">
        <v>72</v>
      </c>
      <c r="E388" s="20" t="s">
        <v>72</v>
      </c>
      <c r="F388" s="20" t="s">
        <v>72</v>
      </c>
      <c r="G388" s="20" t="s">
        <v>72</v>
      </c>
      <c r="H388" s="20" t="s">
        <v>72</v>
      </c>
      <c r="I388" s="20" t="s">
        <v>72</v>
      </c>
      <c r="J388" s="20" t="s">
        <v>72</v>
      </c>
      <c r="K388" s="20" t="s">
        <v>72</v>
      </c>
      <c r="L388" s="20" t="s">
        <v>72</v>
      </c>
      <c r="M388" s="20" t="s">
        <v>72</v>
      </c>
      <c r="N388" s="20" t="n">
        <v>86.820301803555</v>
      </c>
      <c r="O388" s="20" t="n">
        <v>89.2348093357415</v>
      </c>
      <c r="P388" s="20" t="n">
        <v>86.674641629835</v>
      </c>
      <c r="Q388" s="20" t="n">
        <v>88.5669265390025</v>
      </c>
      <c r="R388" s="20" t="n">
        <v>88.7728302237636</v>
      </c>
      <c r="S388" s="20" t="n">
        <v>85.8975654176377</v>
      </c>
      <c r="T388" s="20" t="n">
        <v>88.6714123706909</v>
      </c>
      <c r="U388" s="20" t="n">
        <v>91.0461341252815</v>
      </c>
      <c r="V388" s="20" t="n">
        <v>86.8795135725056</v>
      </c>
      <c r="W388" s="20" t="n">
        <v>89.2446442099774</v>
      </c>
      <c r="X388" s="20" t="n">
        <v>89.7457401712798</v>
      </c>
      <c r="Y388" s="20" t="n">
        <v>89.6129666130376</v>
      </c>
      <c r="Z388" s="20" t="n">
        <v>91.2475887488733</v>
      </c>
      <c r="AA388" s="20" t="n">
        <v>90.9636432432344</v>
      </c>
      <c r="AB388" s="20" t="n">
        <v>91.8560345887167</v>
      </c>
      <c r="AC388" s="20" t="n">
        <v>91.9230549197139</v>
      </c>
      <c r="AD388" s="20" t="n">
        <v>88.5062315792169</v>
      </c>
      <c r="AE388" s="20" t="n">
        <v>92.3738530441245</v>
      </c>
      <c r="AF388" s="20" t="n">
        <v>91.7580827427291</v>
      </c>
    </row>
    <row r="389" customFormat="false" ht="12.75" hidden="false" customHeight="false" outlineLevel="0" collapsed="false">
      <c r="A389" s="63"/>
      <c r="B389" s="17" t="s">
        <v>114</v>
      </c>
      <c r="C389" s="17"/>
      <c r="D389" s="18" t="s">
        <v>72</v>
      </c>
      <c r="E389" s="18" t="s">
        <v>72</v>
      </c>
      <c r="F389" s="18" t="s">
        <v>72</v>
      </c>
      <c r="G389" s="18" t="s">
        <v>72</v>
      </c>
      <c r="H389" s="18" t="s">
        <v>72</v>
      </c>
      <c r="I389" s="18" t="s">
        <v>72</v>
      </c>
      <c r="J389" s="18" t="s">
        <v>72</v>
      </c>
      <c r="K389" s="18" t="s">
        <v>72</v>
      </c>
      <c r="L389" s="18" t="s">
        <v>72</v>
      </c>
      <c r="M389" s="18" t="s">
        <v>72</v>
      </c>
      <c r="N389" s="18" t="n">
        <v>82.8234653957629</v>
      </c>
      <c r="O389" s="18" t="n">
        <v>85.6667048545803</v>
      </c>
      <c r="P389" s="18" t="n">
        <v>83.834040209353</v>
      </c>
      <c r="Q389" s="18" t="n">
        <v>83.7117208486755</v>
      </c>
      <c r="R389" s="18" t="n">
        <v>81.9850586275311</v>
      </c>
      <c r="S389" s="18" t="n">
        <v>82.9891615503515</v>
      </c>
      <c r="T389" s="18" t="n">
        <v>81.7079942029582</v>
      </c>
      <c r="U389" s="18" t="n">
        <v>84.3084189623509</v>
      </c>
      <c r="V389" s="18" t="n">
        <v>84.5342988840968</v>
      </c>
      <c r="W389" s="18" t="n">
        <v>85.047057688101</v>
      </c>
      <c r="X389" s="18" t="n">
        <v>86.8770306387709</v>
      </c>
      <c r="Y389" s="18" t="n">
        <v>88.4317618821192</v>
      </c>
      <c r="Z389" s="18" t="n">
        <v>85.7423668088415</v>
      </c>
      <c r="AA389" s="18" t="n">
        <v>83.5915024326498</v>
      </c>
      <c r="AB389" s="18" t="n">
        <v>85.3097117087679</v>
      </c>
      <c r="AC389" s="18" t="n">
        <v>89.1286116051226</v>
      </c>
      <c r="AD389" s="18" t="n">
        <v>88.9551775414591</v>
      </c>
      <c r="AE389" s="18" t="n">
        <v>92.2049980381712</v>
      </c>
      <c r="AF389" s="18" t="n">
        <v>91.8052913561541</v>
      </c>
    </row>
    <row r="390" customFormat="false" ht="12.75" hidden="false" customHeight="false" outlineLevel="0" collapsed="false">
      <c r="A390" s="63"/>
      <c r="B390" s="19" t="s">
        <v>115</v>
      </c>
      <c r="C390" s="19"/>
      <c r="D390" s="20" t="s">
        <v>72</v>
      </c>
      <c r="E390" s="20" t="s">
        <v>72</v>
      </c>
      <c r="F390" s="20" t="s">
        <v>72</v>
      </c>
      <c r="G390" s="20" t="s">
        <v>72</v>
      </c>
      <c r="H390" s="20" t="s">
        <v>72</v>
      </c>
      <c r="I390" s="20" t="s">
        <v>72</v>
      </c>
      <c r="J390" s="20" t="s">
        <v>72</v>
      </c>
      <c r="K390" s="20" t="s">
        <v>72</v>
      </c>
      <c r="L390" s="20" t="s">
        <v>72</v>
      </c>
      <c r="M390" s="20" t="s">
        <v>72</v>
      </c>
      <c r="N390" s="20" t="n">
        <v>78.0775024357758</v>
      </c>
      <c r="O390" s="20" t="n">
        <v>69.8834219579284</v>
      </c>
      <c r="P390" s="20" t="n">
        <v>71.3690022878408</v>
      </c>
      <c r="Q390" s="20" t="n">
        <v>70.8315732509934</v>
      </c>
      <c r="R390" s="20" t="n">
        <v>71.3329358320353</v>
      </c>
      <c r="S390" s="20" t="n">
        <v>68.2377180966295</v>
      </c>
      <c r="T390" s="20" t="n">
        <v>68.7454801607517</v>
      </c>
      <c r="U390" s="20" t="n">
        <v>69.3439329349458</v>
      </c>
      <c r="V390" s="20" t="n">
        <v>71.8515654020799</v>
      </c>
      <c r="W390" s="20" t="n">
        <v>70.0303585994405</v>
      </c>
      <c r="X390" s="20" t="n">
        <v>76.2980747154886</v>
      </c>
      <c r="Y390" s="20" t="n">
        <v>78.0683970257885</v>
      </c>
      <c r="Z390" s="20" t="n">
        <v>80.0180375042217</v>
      </c>
      <c r="AA390" s="20" t="n">
        <v>76.0057548585266</v>
      </c>
      <c r="AB390" s="20" t="n">
        <v>77.2035727317093</v>
      </c>
      <c r="AC390" s="20" t="n">
        <v>82.8936808869769</v>
      </c>
      <c r="AD390" s="20" t="n">
        <v>82.8917981767454</v>
      </c>
      <c r="AE390" s="20" t="n">
        <v>85.4822371637947</v>
      </c>
      <c r="AF390" s="20" t="n">
        <v>88.641533342712</v>
      </c>
    </row>
    <row r="391" customFormat="false" ht="12.75" hidden="false" customHeight="false" outlineLevel="0" collapsed="false">
      <c r="A391" s="63"/>
      <c r="B391" s="66" t="s">
        <v>116</v>
      </c>
      <c r="C391" s="66"/>
      <c r="D391" s="67" t="s">
        <v>72</v>
      </c>
      <c r="E391" s="67" t="s">
        <v>72</v>
      </c>
      <c r="F391" s="67" t="s">
        <v>72</v>
      </c>
      <c r="G391" s="67" t="s">
        <v>72</v>
      </c>
      <c r="H391" s="67" t="s">
        <v>72</v>
      </c>
      <c r="I391" s="67" t="s">
        <v>72</v>
      </c>
      <c r="J391" s="67" t="s">
        <v>72</v>
      </c>
      <c r="K391" s="67" t="s">
        <v>72</v>
      </c>
      <c r="L391" s="67" t="s">
        <v>72</v>
      </c>
      <c r="M391" s="67" t="s">
        <v>72</v>
      </c>
      <c r="N391" s="67" t="n">
        <v>21.6514299253322</v>
      </c>
      <c r="O391" s="67" t="n">
        <v>20.6630496791309</v>
      </c>
      <c r="P391" s="67" t="n">
        <v>20.2407396198636</v>
      </c>
      <c r="Q391" s="67" t="n">
        <v>23.6661084729871</v>
      </c>
      <c r="R391" s="67" t="n">
        <v>21.2896279594138</v>
      </c>
      <c r="S391" s="67" t="n">
        <v>26.6219648387341</v>
      </c>
      <c r="T391" s="67" t="n">
        <v>25.5737344778177</v>
      </c>
      <c r="U391" s="67" t="n">
        <v>21.1402466549599</v>
      </c>
      <c r="V391" s="67" t="n">
        <v>22.702422195088</v>
      </c>
      <c r="W391" s="67" t="n">
        <v>22.8135065135369</v>
      </c>
      <c r="X391" s="67" t="n">
        <v>24.5691461654934</v>
      </c>
      <c r="Y391" s="67" t="n">
        <v>25.965274529425</v>
      </c>
      <c r="Z391" s="67" t="n">
        <v>26.4759001423226</v>
      </c>
      <c r="AA391" s="67" t="n">
        <v>31.0518597381661</v>
      </c>
      <c r="AB391" s="67" t="n">
        <v>32.906966160556</v>
      </c>
      <c r="AC391" s="67" t="n">
        <v>33.091688184594</v>
      </c>
      <c r="AD391" s="67" t="n">
        <v>41.2368450193988</v>
      </c>
      <c r="AE391" s="67" t="n">
        <v>42.3811776680024</v>
      </c>
      <c r="AF391" s="67" t="n">
        <v>45.0551056569401</v>
      </c>
    </row>
    <row r="392" customFormat="false" ht="12.75" hidden="false" customHeight="true" outlineLevel="0" collapsed="false">
      <c r="A392" s="63" t="s">
        <v>59</v>
      </c>
      <c r="B392" s="64" t="s">
        <v>108</v>
      </c>
      <c r="C392" s="64"/>
      <c r="D392" s="65" t="s">
        <v>72</v>
      </c>
      <c r="E392" s="65" t="s">
        <v>72</v>
      </c>
      <c r="F392" s="65" t="s">
        <v>72</v>
      </c>
      <c r="G392" s="65" t="s">
        <v>72</v>
      </c>
      <c r="H392" s="65" t="s">
        <v>72</v>
      </c>
      <c r="I392" s="65" t="s">
        <v>72</v>
      </c>
      <c r="J392" s="65" t="s">
        <v>72</v>
      </c>
      <c r="K392" s="65" t="s">
        <v>72</v>
      </c>
      <c r="L392" s="65" t="s">
        <v>72</v>
      </c>
      <c r="M392" s="65" t="s">
        <v>72</v>
      </c>
      <c r="N392" s="65" t="n">
        <v>53.0051721069477</v>
      </c>
      <c r="O392" s="65" t="n">
        <v>52.9982735655524</v>
      </c>
      <c r="P392" s="65" t="n">
        <v>48.7946974609933</v>
      </c>
      <c r="Q392" s="65" t="n">
        <v>47.7086686973871</v>
      </c>
      <c r="R392" s="65" t="n">
        <v>47.1153131203954</v>
      </c>
      <c r="S392" s="65" t="n">
        <v>44.0257020671594</v>
      </c>
      <c r="T392" s="65" t="n">
        <v>42.3260765088123</v>
      </c>
      <c r="U392" s="65" t="n">
        <v>42.9577458623033</v>
      </c>
      <c r="V392" s="65" t="n">
        <v>43.989726508175</v>
      </c>
      <c r="W392" s="65" t="n">
        <v>41.6933591414122</v>
      </c>
      <c r="X392" s="65" t="n">
        <v>43.1014369742558</v>
      </c>
      <c r="Y392" s="65" t="n">
        <v>41.2261859568428</v>
      </c>
      <c r="Z392" s="65" t="n">
        <v>42.566236312328</v>
      </c>
      <c r="AA392" s="65" t="n">
        <v>42.4321317100998</v>
      </c>
      <c r="AB392" s="65" t="n">
        <v>42.8342179756201</v>
      </c>
      <c r="AC392" s="65" t="n">
        <v>46.8225785712896</v>
      </c>
      <c r="AD392" s="65" t="n">
        <v>43.5217946898868</v>
      </c>
      <c r="AE392" s="65" t="n">
        <v>46.2094188347499</v>
      </c>
      <c r="AF392" s="65" t="n">
        <v>47.785259060322</v>
      </c>
    </row>
    <row r="393" customFormat="false" ht="12.75" hidden="false" customHeight="false" outlineLevel="0" collapsed="false">
      <c r="A393" s="63"/>
      <c r="B393" s="19" t="s">
        <v>109</v>
      </c>
      <c r="C393" s="19"/>
      <c r="D393" s="20" t="s">
        <v>72</v>
      </c>
      <c r="E393" s="20" t="s">
        <v>72</v>
      </c>
      <c r="F393" s="20" t="s">
        <v>72</v>
      </c>
      <c r="G393" s="20" t="s">
        <v>72</v>
      </c>
      <c r="H393" s="20" t="s">
        <v>72</v>
      </c>
      <c r="I393" s="20" t="s">
        <v>72</v>
      </c>
      <c r="J393" s="20" t="s">
        <v>72</v>
      </c>
      <c r="K393" s="20" t="s">
        <v>72</v>
      </c>
      <c r="L393" s="20" t="s">
        <v>72</v>
      </c>
      <c r="M393" s="20" t="s">
        <v>72</v>
      </c>
      <c r="N393" s="20" t="n">
        <v>80.53053914937</v>
      </c>
      <c r="O393" s="20" t="n">
        <v>78.6980805365338</v>
      </c>
      <c r="P393" s="20" t="n">
        <v>75.6104158868046</v>
      </c>
      <c r="Q393" s="20" t="n">
        <v>75.4595411308941</v>
      </c>
      <c r="R393" s="20" t="n">
        <v>75.8771994166185</v>
      </c>
      <c r="S393" s="20" t="n">
        <v>74.9618804291738</v>
      </c>
      <c r="T393" s="20" t="n">
        <v>73.5532091407488</v>
      </c>
      <c r="U393" s="20" t="n">
        <v>73.9461865241971</v>
      </c>
      <c r="V393" s="20" t="n">
        <v>72.7951990069042</v>
      </c>
      <c r="W393" s="20" t="n">
        <v>71.1722935555795</v>
      </c>
      <c r="X393" s="20" t="n">
        <v>78.8549855870318</v>
      </c>
      <c r="Y393" s="20" t="n">
        <v>77.1115108074441</v>
      </c>
      <c r="Z393" s="20" t="n">
        <v>75.9868268472564</v>
      </c>
      <c r="AA393" s="20" t="n">
        <v>76.1779069910163</v>
      </c>
      <c r="AB393" s="20" t="n">
        <v>77.3709041725961</v>
      </c>
      <c r="AC393" s="20" t="n">
        <v>79.4763895766913</v>
      </c>
      <c r="AD393" s="20" t="n">
        <v>79.9163257536996</v>
      </c>
      <c r="AE393" s="20" t="n">
        <v>81.6252911186119</v>
      </c>
      <c r="AF393" s="20" t="n">
        <v>83.7633462049591</v>
      </c>
    </row>
    <row r="394" customFormat="false" ht="12.75" hidden="false" customHeight="false" outlineLevel="0" collapsed="false">
      <c r="A394" s="63"/>
      <c r="B394" s="17" t="s">
        <v>110</v>
      </c>
      <c r="C394" s="17"/>
      <c r="D394" s="18" t="s">
        <v>72</v>
      </c>
      <c r="E394" s="18" t="s">
        <v>72</v>
      </c>
      <c r="F394" s="18" t="s">
        <v>72</v>
      </c>
      <c r="G394" s="18" t="s">
        <v>72</v>
      </c>
      <c r="H394" s="18" t="s">
        <v>72</v>
      </c>
      <c r="I394" s="18" t="s">
        <v>72</v>
      </c>
      <c r="J394" s="18" t="s">
        <v>72</v>
      </c>
      <c r="K394" s="18" t="s">
        <v>72</v>
      </c>
      <c r="L394" s="18" t="s">
        <v>72</v>
      </c>
      <c r="M394" s="18" t="s">
        <v>72</v>
      </c>
      <c r="N394" s="18" t="n">
        <v>87.1932555028253</v>
      </c>
      <c r="O394" s="18" t="n">
        <v>85.8939776918019</v>
      </c>
      <c r="P394" s="18" t="n">
        <v>84.0529395278167</v>
      </c>
      <c r="Q394" s="18" t="n">
        <v>84.5744282578275</v>
      </c>
      <c r="R394" s="18" t="n">
        <v>81.7125508268587</v>
      </c>
      <c r="S394" s="18" t="n">
        <v>83.2502952934197</v>
      </c>
      <c r="T394" s="18" t="n">
        <v>83.3463092809126</v>
      </c>
      <c r="U394" s="18" t="n">
        <v>82.0456705792387</v>
      </c>
      <c r="V394" s="18" t="n">
        <v>82.4800911135768</v>
      </c>
      <c r="W394" s="18" t="n">
        <v>83.3884063023068</v>
      </c>
      <c r="X394" s="18" t="n">
        <v>87.3072998709965</v>
      </c>
      <c r="Y394" s="18" t="n">
        <v>85.7477129698313</v>
      </c>
      <c r="Z394" s="18" t="n">
        <v>86.1719397608446</v>
      </c>
      <c r="AA394" s="18" t="n">
        <v>84.8550669560028</v>
      </c>
      <c r="AB394" s="18" t="n">
        <v>86.6614822601012</v>
      </c>
      <c r="AC394" s="18" t="n">
        <v>86.6386898163681</v>
      </c>
      <c r="AD394" s="18" t="n">
        <v>86.5402137746335</v>
      </c>
      <c r="AE394" s="18" t="n">
        <v>87.9341850041523</v>
      </c>
      <c r="AF394" s="18" t="n">
        <v>88.7242380397427</v>
      </c>
    </row>
    <row r="395" customFormat="false" ht="12.75" hidden="false" customHeight="false" outlineLevel="0" collapsed="false">
      <c r="A395" s="63"/>
      <c r="B395" s="19" t="s">
        <v>111</v>
      </c>
      <c r="C395" s="19"/>
      <c r="D395" s="20" t="s">
        <v>72</v>
      </c>
      <c r="E395" s="20" t="s">
        <v>72</v>
      </c>
      <c r="F395" s="20" t="s">
        <v>72</v>
      </c>
      <c r="G395" s="20" t="s">
        <v>72</v>
      </c>
      <c r="H395" s="20" t="s">
        <v>72</v>
      </c>
      <c r="I395" s="20" t="s">
        <v>72</v>
      </c>
      <c r="J395" s="20" t="s">
        <v>72</v>
      </c>
      <c r="K395" s="20" t="s">
        <v>72</v>
      </c>
      <c r="L395" s="20" t="s">
        <v>72</v>
      </c>
      <c r="M395" s="20" t="s">
        <v>72</v>
      </c>
      <c r="N395" s="20" t="n">
        <v>86.2346093056887</v>
      </c>
      <c r="O395" s="20" t="n">
        <v>87.9288286395679</v>
      </c>
      <c r="P395" s="20" t="n">
        <v>84.9169239964726</v>
      </c>
      <c r="Q395" s="20" t="n">
        <v>85.7159482778293</v>
      </c>
      <c r="R395" s="20" t="n">
        <v>84.9541481415231</v>
      </c>
      <c r="S395" s="20" t="n">
        <v>85.796499688002</v>
      </c>
      <c r="T395" s="20" t="n">
        <v>85.4704825746782</v>
      </c>
      <c r="U395" s="20" t="n">
        <v>85.4327877378769</v>
      </c>
      <c r="V395" s="20" t="n">
        <v>85.823595662233</v>
      </c>
      <c r="W395" s="20" t="n">
        <v>84.8138530123816</v>
      </c>
      <c r="X395" s="20" t="n">
        <v>88.5190139154584</v>
      </c>
      <c r="Y395" s="20" t="n">
        <v>87.1014409739544</v>
      </c>
      <c r="Z395" s="20" t="n">
        <v>88.1638614808623</v>
      </c>
      <c r="AA395" s="20" t="n">
        <v>87.0178748648397</v>
      </c>
      <c r="AB395" s="20" t="n">
        <v>87.2744696945852</v>
      </c>
      <c r="AC395" s="20" t="n">
        <v>88.7939393314775</v>
      </c>
      <c r="AD395" s="20" t="n">
        <v>88.3041230059888</v>
      </c>
      <c r="AE395" s="20" t="n">
        <v>91.2771929508393</v>
      </c>
      <c r="AF395" s="20" t="n">
        <v>91.2693498399863</v>
      </c>
    </row>
    <row r="396" customFormat="false" ht="12.75" hidden="false" customHeight="false" outlineLevel="0" collapsed="false">
      <c r="A396" s="63"/>
      <c r="B396" s="17" t="s">
        <v>112</v>
      </c>
      <c r="C396" s="17"/>
      <c r="D396" s="18" t="s">
        <v>72</v>
      </c>
      <c r="E396" s="18" t="s">
        <v>72</v>
      </c>
      <c r="F396" s="18" t="s">
        <v>72</v>
      </c>
      <c r="G396" s="18" t="s">
        <v>72</v>
      </c>
      <c r="H396" s="18" t="s">
        <v>72</v>
      </c>
      <c r="I396" s="18" t="s">
        <v>72</v>
      </c>
      <c r="J396" s="18" t="s">
        <v>72</v>
      </c>
      <c r="K396" s="18" t="s">
        <v>72</v>
      </c>
      <c r="L396" s="18" t="s">
        <v>72</v>
      </c>
      <c r="M396" s="18" t="s">
        <v>72</v>
      </c>
      <c r="N396" s="18" t="n">
        <v>86.1992568579582</v>
      </c>
      <c r="O396" s="18" t="n">
        <v>85.5346426364879</v>
      </c>
      <c r="P396" s="18" t="n">
        <v>82.6174036845192</v>
      </c>
      <c r="Q396" s="18" t="n">
        <v>83.7143462312655</v>
      </c>
      <c r="R396" s="18" t="n">
        <v>81.7084727733013</v>
      </c>
      <c r="S396" s="18" t="n">
        <v>83.2302283910425</v>
      </c>
      <c r="T396" s="18" t="n">
        <v>85.6580109309758</v>
      </c>
      <c r="U396" s="18" t="n">
        <v>84.9764928345702</v>
      </c>
      <c r="V396" s="18" t="n">
        <v>85.7605357933302</v>
      </c>
      <c r="W396" s="18" t="n">
        <v>85.1220602440428</v>
      </c>
      <c r="X396" s="18" t="n">
        <v>89.4803803383215</v>
      </c>
      <c r="Y396" s="18" t="n">
        <v>87.7915031138985</v>
      </c>
      <c r="Z396" s="18" t="n">
        <v>87.632556728861</v>
      </c>
      <c r="AA396" s="18" t="n">
        <v>87.4621327641285</v>
      </c>
      <c r="AB396" s="18" t="n">
        <v>88.1915515855434</v>
      </c>
      <c r="AC396" s="18" t="n">
        <v>88.6063340411994</v>
      </c>
      <c r="AD396" s="18" t="n">
        <v>88.1381533381392</v>
      </c>
      <c r="AE396" s="18" t="n">
        <v>90.3143102120754</v>
      </c>
      <c r="AF396" s="18" t="n">
        <v>91.7655986907359</v>
      </c>
    </row>
    <row r="397" customFormat="false" ht="12.75" hidden="false" customHeight="false" outlineLevel="0" collapsed="false">
      <c r="A397" s="63"/>
      <c r="B397" s="19" t="s">
        <v>113</v>
      </c>
      <c r="C397" s="19"/>
      <c r="D397" s="20" t="s">
        <v>72</v>
      </c>
      <c r="E397" s="20" t="s">
        <v>72</v>
      </c>
      <c r="F397" s="20" t="s">
        <v>72</v>
      </c>
      <c r="G397" s="20" t="s">
        <v>72</v>
      </c>
      <c r="H397" s="20" t="s">
        <v>72</v>
      </c>
      <c r="I397" s="20" t="s">
        <v>72</v>
      </c>
      <c r="J397" s="20" t="s">
        <v>72</v>
      </c>
      <c r="K397" s="20" t="s">
        <v>72</v>
      </c>
      <c r="L397" s="20" t="s">
        <v>72</v>
      </c>
      <c r="M397" s="20" t="s">
        <v>72</v>
      </c>
      <c r="N397" s="20" t="n">
        <v>84.8038988109244</v>
      </c>
      <c r="O397" s="20" t="n">
        <v>83.164733331939</v>
      </c>
      <c r="P397" s="20" t="n">
        <v>80.3190716578502</v>
      </c>
      <c r="Q397" s="20" t="n">
        <v>79.930188973516</v>
      </c>
      <c r="R397" s="20" t="n">
        <v>79.8289239477349</v>
      </c>
      <c r="S397" s="20" t="n">
        <v>79.8621626754475</v>
      </c>
      <c r="T397" s="20" t="n">
        <v>83.10086479652</v>
      </c>
      <c r="U397" s="20" t="n">
        <v>83.246422755344</v>
      </c>
      <c r="V397" s="20" t="n">
        <v>82.7231203262112</v>
      </c>
      <c r="W397" s="20" t="n">
        <v>82.8204620867582</v>
      </c>
      <c r="X397" s="20" t="n">
        <v>85.7862544247571</v>
      </c>
      <c r="Y397" s="20" t="n">
        <v>83.4710799981145</v>
      </c>
      <c r="Z397" s="20" t="n">
        <v>86.256267903948</v>
      </c>
      <c r="AA397" s="20" t="n">
        <v>85.9959634177842</v>
      </c>
      <c r="AB397" s="20" t="n">
        <v>85.7728875567012</v>
      </c>
      <c r="AC397" s="20" t="n">
        <v>85.6941060334822</v>
      </c>
      <c r="AD397" s="20" t="n">
        <v>86.5545820868295</v>
      </c>
      <c r="AE397" s="20" t="n">
        <v>88.6463052920178</v>
      </c>
      <c r="AF397" s="20" t="n">
        <v>89.6724792947866</v>
      </c>
    </row>
    <row r="398" customFormat="false" ht="12.75" hidden="false" customHeight="false" outlineLevel="0" collapsed="false">
      <c r="A398" s="63"/>
      <c r="B398" s="17" t="s">
        <v>114</v>
      </c>
      <c r="C398" s="17"/>
      <c r="D398" s="18" t="s">
        <v>72</v>
      </c>
      <c r="E398" s="18" t="s">
        <v>72</v>
      </c>
      <c r="F398" s="18" t="s">
        <v>72</v>
      </c>
      <c r="G398" s="18" t="s">
        <v>72</v>
      </c>
      <c r="H398" s="18" t="s">
        <v>72</v>
      </c>
      <c r="I398" s="18" t="s">
        <v>72</v>
      </c>
      <c r="J398" s="18" t="s">
        <v>72</v>
      </c>
      <c r="K398" s="18" t="s">
        <v>72</v>
      </c>
      <c r="L398" s="18" t="s">
        <v>72</v>
      </c>
      <c r="M398" s="18" t="s">
        <v>72</v>
      </c>
      <c r="N398" s="18" t="n">
        <v>75.8609421875263</v>
      </c>
      <c r="O398" s="18" t="n">
        <v>74.841391896059</v>
      </c>
      <c r="P398" s="18" t="n">
        <v>68.878565668915</v>
      </c>
      <c r="Q398" s="18" t="n">
        <v>71.2352541015458</v>
      </c>
      <c r="R398" s="18" t="n">
        <v>71.1163310071142</v>
      </c>
      <c r="S398" s="18" t="n">
        <v>73.0107946071811</v>
      </c>
      <c r="T398" s="18" t="n">
        <v>74.6377210454537</v>
      </c>
      <c r="U398" s="18" t="n">
        <v>74.6247827075105</v>
      </c>
      <c r="V398" s="18" t="n">
        <v>76.0420385350238</v>
      </c>
      <c r="W398" s="18" t="n">
        <v>75.4850122163614</v>
      </c>
      <c r="X398" s="18" t="n">
        <v>76.7824625929814</v>
      </c>
      <c r="Y398" s="18" t="n">
        <v>74.8793314616025</v>
      </c>
      <c r="Z398" s="18" t="n">
        <v>78.2023862331151</v>
      </c>
      <c r="AA398" s="18" t="n">
        <v>79.336201617767</v>
      </c>
      <c r="AB398" s="18" t="n">
        <v>80.8072375199952</v>
      </c>
      <c r="AC398" s="18" t="n">
        <v>80.6880944919512</v>
      </c>
      <c r="AD398" s="18" t="n">
        <v>82.1802371936728</v>
      </c>
      <c r="AE398" s="18" t="n">
        <v>83.7319914163041</v>
      </c>
      <c r="AF398" s="18" t="n">
        <v>85.2420216092441</v>
      </c>
    </row>
    <row r="399" customFormat="false" ht="12.75" hidden="false" customHeight="false" outlineLevel="0" collapsed="false">
      <c r="A399" s="63"/>
      <c r="B399" s="19" t="s">
        <v>115</v>
      </c>
      <c r="C399" s="19"/>
      <c r="D399" s="20" t="s">
        <v>72</v>
      </c>
      <c r="E399" s="20" t="s">
        <v>72</v>
      </c>
      <c r="F399" s="20" t="s">
        <v>72</v>
      </c>
      <c r="G399" s="20" t="s">
        <v>72</v>
      </c>
      <c r="H399" s="20" t="s">
        <v>72</v>
      </c>
      <c r="I399" s="20" t="s">
        <v>72</v>
      </c>
      <c r="J399" s="20" t="s">
        <v>72</v>
      </c>
      <c r="K399" s="20" t="s">
        <v>72</v>
      </c>
      <c r="L399" s="20" t="s">
        <v>72</v>
      </c>
      <c r="M399" s="20" t="s">
        <v>72</v>
      </c>
      <c r="N399" s="20" t="n">
        <v>61.4967260512535</v>
      </c>
      <c r="O399" s="20" t="n">
        <v>60.2695878374872</v>
      </c>
      <c r="P399" s="20" t="n">
        <v>50.9924061933755</v>
      </c>
      <c r="Q399" s="20" t="n">
        <v>52.3444807937369</v>
      </c>
      <c r="R399" s="20" t="n">
        <v>51.302028525958</v>
      </c>
      <c r="S399" s="20" t="n">
        <v>55.5963788669083</v>
      </c>
      <c r="T399" s="20" t="n">
        <v>58.6527301092044</v>
      </c>
      <c r="U399" s="20" t="n">
        <v>60.4424159392687</v>
      </c>
      <c r="V399" s="20" t="n">
        <v>62.7516195561788</v>
      </c>
      <c r="W399" s="20" t="n">
        <v>62.8259592782214</v>
      </c>
      <c r="X399" s="20" t="n">
        <v>61.0031937043053</v>
      </c>
      <c r="Y399" s="20" t="n">
        <v>58.993001496507</v>
      </c>
      <c r="Z399" s="20" t="n">
        <v>62.9637789638432</v>
      </c>
      <c r="AA399" s="20" t="n">
        <v>64.4923580520538</v>
      </c>
      <c r="AB399" s="20" t="n">
        <v>65.7407996284979</v>
      </c>
      <c r="AC399" s="20" t="n">
        <v>65.5680814419658</v>
      </c>
      <c r="AD399" s="20" t="n">
        <v>67.0302583137029</v>
      </c>
      <c r="AE399" s="20" t="n">
        <v>69.9044527905444</v>
      </c>
      <c r="AF399" s="20" t="n">
        <v>73.1468895500819</v>
      </c>
    </row>
    <row r="400" customFormat="false" ht="12.75" hidden="false" customHeight="false" outlineLevel="0" collapsed="false">
      <c r="A400" s="63"/>
      <c r="B400" s="66" t="s">
        <v>116</v>
      </c>
      <c r="C400" s="66"/>
      <c r="D400" s="67" t="s">
        <v>72</v>
      </c>
      <c r="E400" s="67" t="s">
        <v>72</v>
      </c>
      <c r="F400" s="67" t="s">
        <v>72</v>
      </c>
      <c r="G400" s="67" t="s">
        <v>72</v>
      </c>
      <c r="H400" s="67" t="s">
        <v>72</v>
      </c>
      <c r="I400" s="67" t="s">
        <v>72</v>
      </c>
      <c r="J400" s="67" t="s">
        <v>72</v>
      </c>
      <c r="K400" s="67" t="s">
        <v>72</v>
      </c>
      <c r="L400" s="67" t="s">
        <v>72</v>
      </c>
      <c r="M400" s="67" t="s">
        <v>72</v>
      </c>
      <c r="N400" s="67" t="n">
        <v>51.0579260875828</v>
      </c>
      <c r="O400" s="67" t="n">
        <v>48.8181560604302</v>
      </c>
      <c r="P400" s="67" t="n">
        <v>35.0976693274512</v>
      </c>
      <c r="Q400" s="67" t="n">
        <v>34.7753014055545</v>
      </c>
      <c r="R400" s="67" t="n">
        <v>33.7213368757984</v>
      </c>
      <c r="S400" s="67" t="n">
        <v>35.4264467441446</v>
      </c>
      <c r="T400" s="67" t="n">
        <v>37.9903060800578</v>
      </c>
      <c r="U400" s="67" t="n">
        <v>35.8935996228625</v>
      </c>
      <c r="V400" s="67" t="n">
        <v>38.9920333758362</v>
      </c>
      <c r="W400" s="67" t="n">
        <v>37.8640760484933</v>
      </c>
      <c r="X400" s="67" t="n">
        <v>36.4582363097683</v>
      </c>
      <c r="Y400" s="67" t="n">
        <v>36.0910639158022</v>
      </c>
      <c r="Z400" s="67" t="n">
        <v>37.1699821884433</v>
      </c>
      <c r="AA400" s="67" t="n">
        <v>36.4340965074182</v>
      </c>
      <c r="AB400" s="67" t="n">
        <v>39.011844431744</v>
      </c>
      <c r="AC400" s="67" t="n">
        <v>35.789457892124</v>
      </c>
      <c r="AD400" s="67" t="n">
        <v>38.7228654968239</v>
      </c>
      <c r="AE400" s="67" t="n">
        <v>41.2843716743063</v>
      </c>
      <c r="AF400" s="67" t="n">
        <v>44.006721180941</v>
      </c>
    </row>
    <row r="402" customFormat="false" ht="12.75" hidden="false" customHeight="false" outlineLevel="0" collapsed="false">
      <c r="A402" s="56" t="s">
        <v>60</v>
      </c>
    </row>
    <row r="403" customFormat="false" ht="12.75" hidden="false" customHeight="false" outlineLevel="0" collapsed="false">
      <c r="A403" s="76" t="s">
        <v>61</v>
      </c>
    </row>
  </sheetData>
  <mergeCells count="47">
    <mergeCell ref="A1:AF1"/>
    <mergeCell ref="A2:AF2"/>
    <mergeCell ref="D3:AF3"/>
    <mergeCell ref="A5:A13"/>
    <mergeCell ref="A14:A22"/>
    <mergeCell ref="A23:A31"/>
    <mergeCell ref="A32:A40"/>
    <mergeCell ref="A41:A49"/>
    <mergeCell ref="A50:A58"/>
    <mergeCell ref="A59:A67"/>
    <mergeCell ref="A68:A76"/>
    <mergeCell ref="A77:A85"/>
    <mergeCell ref="A86:A94"/>
    <mergeCell ref="A95:A103"/>
    <mergeCell ref="A104:A112"/>
    <mergeCell ref="A113:A121"/>
    <mergeCell ref="A122:A130"/>
    <mergeCell ref="A131:A139"/>
    <mergeCell ref="A140:A148"/>
    <mergeCell ref="A149:A157"/>
    <mergeCell ref="A158:A166"/>
    <mergeCell ref="A167:A175"/>
    <mergeCell ref="A176:A184"/>
    <mergeCell ref="A185:A193"/>
    <mergeCell ref="A194:A202"/>
    <mergeCell ref="A203:A211"/>
    <mergeCell ref="A212:A220"/>
    <mergeCell ref="A221:A229"/>
    <mergeCell ref="A230:A238"/>
    <mergeCell ref="A239:A247"/>
    <mergeCell ref="A248:A256"/>
    <mergeCell ref="A257:A265"/>
    <mergeCell ref="A266:A274"/>
    <mergeCell ref="A275:A283"/>
    <mergeCell ref="A284:A292"/>
    <mergeCell ref="A293:A301"/>
    <mergeCell ref="A302:A310"/>
    <mergeCell ref="A311:A319"/>
    <mergeCell ref="A320:A328"/>
    <mergeCell ref="A329:A337"/>
    <mergeCell ref="A338:A346"/>
    <mergeCell ref="A347:A355"/>
    <mergeCell ref="A356:A364"/>
    <mergeCell ref="A365:A373"/>
    <mergeCell ref="A374:A382"/>
    <mergeCell ref="A383:A391"/>
    <mergeCell ref="A392:A400"/>
  </mergeCells>
  <hyperlinks>
    <hyperlink ref="A403"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AF1"/>
    </sheetView>
  </sheetViews>
  <sheetFormatPr defaultColWidth="11.41796875" defaultRowHeight="12.75" zeroHeight="false" outlineLevelRow="0" outlineLevelCol="0"/>
  <cols>
    <col collapsed="false" customWidth="true" hidden="false" outlineLevel="0" max="1" min="1" style="56" width="13.14"/>
    <col collapsed="false" customWidth="true" hidden="false" outlineLevel="0" max="2" min="2" style="56" width="10.41"/>
    <col collapsed="false" customWidth="true" hidden="false" outlineLevel="0" max="3" min="3" style="56" width="3.28"/>
    <col collapsed="false" customWidth="true" hidden="false" outlineLevel="0" max="32" min="4" style="57" width="6.41"/>
    <col collapsed="false" customWidth="false" hidden="false" outlineLevel="0" max="257" min="33" style="56" width="11.42"/>
  </cols>
  <sheetData>
    <row r="1" customFormat="false" ht="12.75" hidden="false" customHeight="false" outlineLevel="0" collapsed="false">
      <c r="A1" s="58" t="s">
        <v>11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row>
    <row r="2" s="60" customFormat="true" ht="12.75" hidden="false" customHeight="false" outlineLevel="0" collapsed="false">
      <c r="A2" s="59" t="s">
        <v>118</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row>
    <row r="3" s="60" customFormat="true" ht="13.5" hidden="false" customHeight="false" outlineLevel="0" collapsed="false">
      <c r="A3" s="2"/>
      <c r="B3" s="2"/>
      <c r="C3" s="2"/>
      <c r="D3" s="3" t="s">
        <v>82</v>
      </c>
      <c r="E3" s="3"/>
      <c r="F3" s="3"/>
      <c r="G3" s="3"/>
      <c r="H3" s="3"/>
      <c r="I3" s="3"/>
      <c r="J3" s="3"/>
      <c r="K3" s="3"/>
      <c r="L3" s="3"/>
      <c r="M3" s="3"/>
      <c r="N3" s="3"/>
      <c r="O3" s="3"/>
      <c r="P3" s="3"/>
      <c r="Q3" s="3"/>
      <c r="R3" s="3"/>
      <c r="S3" s="3"/>
      <c r="T3" s="3"/>
      <c r="U3" s="3"/>
      <c r="V3" s="3"/>
      <c r="W3" s="3"/>
      <c r="X3" s="3"/>
      <c r="Y3" s="3"/>
      <c r="Z3" s="3"/>
      <c r="AA3" s="3"/>
      <c r="AB3" s="3"/>
      <c r="AC3" s="3"/>
      <c r="AD3" s="3"/>
    </row>
    <row r="4" s="61" customFormat="true" ht="15.75" hidden="false" customHeight="true" outlineLevel="0" collapsed="false">
      <c r="A4" s="4" t="s">
        <v>3</v>
      </c>
      <c r="B4" s="4" t="s">
        <v>83</v>
      </c>
      <c r="C4" s="4"/>
      <c r="D4" s="5" t="s">
        <v>84</v>
      </c>
      <c r="E4" s="5" t="s">
        <v>85</v>
      </c>
      <c r="F4" s="5" t="s">
        <v>86</v>
      </c>
      <c r="G4" s="5" t="s">
        <v>87</v>
      </c>
      <c r="H4" s="5" t="s">
        <v>88</v>
      </c>
      <c r="I4" s="5" t="s">
        <v>89</v>
      </c>
      <c r="J4" s="5" t="s">
        <v>90</v>
      </c>
      <c r="K4" s="5" t="s">
        <v>91</v>
      </c>
      <c r="L4" s="5" t="s">
        <v>92</v>
      </c>
      <c r="M4" s="5" t="s">
        <v>93</v>
      </c>
      <c r="N4" s="5" t="s">
        <v>94</v>
      </c>
      <c r="O4" s="5" t="s">
        <v>95</v>
      </c>
      <c r="P4" s="5" t="s">
        <v>96</v>
      </c>
      <c r="Q4" s="5" t="s">
        <v>97</v>
      </c>
      <c r="R4" s="5" t="s">
        <v>98</v>
      </c>
      <c r="S4" s="5" t="s">
        <v>99</v>
      </c>
      <c r="T4" s="5" t="s">
        <v>100</v>
      </c>
      <c r="U4" s="5" t="s">
        <v>101</v>
      </c>
      <c r="V4" s="5" t="s">
        <v>102</v>
      </c>
      <c r="W4" s="5" t="s">
        <v>103</v>
      </c>
      <c r="X4" s="5" t="s">
        <v>104</v>
      </c>
      <c r="Y4" s="5" t="s">
        <v>105</v>
      </c>
      <c r="Z4" s="5" t="s">
        <v>106</v>
      </c>
      <c r="AA4" s="5" t="s">
        <v>107</v>
      </c>
      <c r="AB4" s="5" t="n">
        <v>2014</v>
      </c>
      <c r="AC4" s="5" t="n">
        <v>2015</v>
      </c>
      <c r="AD4" s="5" t="n">
        <v>2016</v>
      </c>
      <c r="AE4" s="5" t="n">
        <v>2017</v>
      </c>
      <c r="AF4" s="5" t="n">
        <v>2018</v>
      </c>
    </row>
    <row r="5" customFormat="false" ht="12.75" hidden="false" customHeight="true" outlineLevel="0" collapsed="false">
      <c r="A5" s="62" t="s">
        <v>14</v>
      </c>
      <c r="B5" s="17" t="s">
        <v>108</v>
      </c>
      <c r="C5" s="17"/>
      <c r="D5" s="18" t="n">
        <v>71.1520588697505</v>
      </c>
      <c r="E5" s="18" t="n">
        <v>67.7664562754815</v>
      </c>
      <c r="F5" s="18" t="n">
        <v>66.1613189848004</v>
      </c>
      <c r="G5" s="18" t="n">
        <v>65.5087537647352</v>
      </c>
      <c r="H5" s="18" t="n">
        <v>68.1408431664626</v>
      </c>
      <c r="I5" s="18" t="n">
        <v>69.4782755254368</v>
      </c>
      <c r="J5" s="18" t="n">
        <v>69.5261196629384</v>
      </c>
      <c r="K5" s="18" t="n">
        <v>67.974251336832</v>
      </c>
      <c r="L5" s="18" t="n">
        <v>68.9823765719284</v>
      </c>
      <c r="M5" s="18" t="n">
        <v>69.8676744710839</v>
      </c>
      <c r="N5" s="18" t="n">
        <v>71.3212743909956</v>
      </c>
      <c r="O5" s="18" t="n">
        <v>71.1322040261818</v>
      </c>
      <c r="P5" s="18" t="n">
        <v>70.3897824601668</v>
      </c>
      <c r="Q5" s="18" t="n">
        <v>70.6953556324321</v>
      </c>
      <c r="R5" s="18" t="n">
        <v>70.9180350012561</v>
      </c>
      <c r="S5" s="18" t="n">
        <v>71.9307604358267</v>
      </c>
      <c r="T5" s="18" t="n">
        <v>73.045579278231</v>
      </c>
      <c r="U5" s="18" t="n">
        <v>73.4703427997033</v>
      </c>
      <c r="V5" s="18" t="n">
        <v>74.2836797257827</v>
      </c>
      <c r="W5" s="18" t="n">
        <v>71.1344527743821</v>
      </c>
      <c r="X5" s="18" t="n">
        <v>70.1311667527063</v>
      </c>
      <c r="Y5" s="18" t="n">
        <v>70.8292590724047</v>
      </c>
      <c r="Z5" s="18" t="n">
        <v>69.6232736946046</v>
      </c>
      <c r="AA5" s="18" t="n">
        <v>68.8055833808615</v>
      </c>
      <c r="AB5" s="18" t="n">
        <v>68.4702904368614</v>
      </c>
      <c r="AC5" s="18" t="n">
        <v>69.3945047129736</v>
      </c>
      <c r="AD5" s="18" t="n">
        <v>69.0634477259878</v>
      </c>
      <c r="AE5" s="18" t="n">
        <v>69.0670688964914</v>
      </c>
      <c r="AF5" s="18" t="n">
        <v>70.2812637713484</v>
      </c>
    </row>
    <row r="6" customFormat="false" ht="12.75" hidden="false" customHeight="false" outlineLevel="0" collapsed="false">
      <c r="A6" s="62"/>
      <c r="B6" s="19" t="s">
        <v>109</v>
      </c>
      <c r="C6" s="19"/>
      <c r="D6" s="20" t="n">
        <v>63.0855800872352</v>
      </c>
      <c r="E6" s="20" t="n">
        <v>62.8043441127734</v>
      </c>
      <c r="F6" s="20" t="n">
        <v>61.6723963763107</v>
      </c>
      <c r="G6" s="20" t="n">
        <v>61.930512479301</v>
      </c>
      <c r="H6" s="20" t="n">
        <v>64.4632874868687</v>
      </c>
      <c r="I6" s="20" t="n">
        <v>65.1368246478571</v>
      </c>
      <c r="J6" s="20" t="n">
        <v>65.2351999233208</v>
      </c>
      <c r="K6" s="20" t="n">
        <v>66.0449221069634</v>
      </c>
      <c r="L6" s="20" t="n">
        <v>67.7418453983802</v>
      </c>
      <c r="M6" s="20" t="n">
        <v>67.4222789592971</v>
      </c>
      <c r="N6" s="20" t="n">
        <v>68.3738171711421</v>
      </c>
      <c r="O6" s="20" t="n">
        <v>69.972787289719</v>
      </c>
      <c r="P6" s="20" t="n">
        <v>69.0375874472781</v>
      </c>
      <c r="Q6" s="20" t="n">
        <v>69.8713491243745</v>
      </c>
      <c r="R6" s="20" t="n">
        <v>69.7761368514307</v>
      </c>
      <c r="S6" s="20" t="n">
        <v>71.4593866974778</v>
      </c>
      <c r="T6" s="20" t="n">
        <v>71.4754413958908</v>
      </c>
      <c r="U6" s="20" t="n">
        <v>72.3392570612458</v>
      </c>
      <c r="V6" s="20" t="n">
        <v>72.4981756468201</v>
      </c>
      <c r="W6" s="20" t="n">
        <v>70.8163994683651</v>
      </c>
      <c r="X6" s="20" t="n">
        <v>70.2072024158842</v>
      </c>
      <c r="Y6" s="20" t="n">
        <v>72.3140672042681</v>
      </c>
      <c r="Z6" s="20" t="n">
        <v>71.0414691082577</v>
      </c>
      <c r="AA6" s="20" t="n">
        <v>71.7984424272042</v>
      </c>
      <c r="AB6" s="20" t="n">
        <v>71.3087055571313</v>
      </c>
      <c r="AC6" s="20" t="n">
        <v>72.0670854296385</v>
      </c>
      <c r="AD6" s="20" t="n">
        <v>72.0082197627171</v>
      </c>
      <c r="AE6" s="20" t="n">
        <v>72.8842255507574</v>
      </c>
      <c r="AF6" s="20" t="n">
        <v>75.81017908033</v>
      </c>
    </row>
    <row r="7" customFormat="false" ht="12.75" hidden="false" customHeight="false" outlineLevel="0" collapsed="false">
      <c r="A7" s="62"/>
      <c r="B7" s="17" t="s">
        <v>110</v>
      </c>
      <c r="C7" s="17"/>
      <c r="D7" s="18" t="n">
        <v>59.5849772755179</v>
      </c>
      <c r="E7" s="18" t="n">
        <v>57.7925625492943</v>
      </c>
      <c r="F7" s="18" t="n">
        <v>57.77009005577</v>
      </c>
      <c r="G7" s="18" t="n">
        <v>57.1071661368781</v>
      </c>
      <c r="H7" s="18" t="n">
        <v>58.2174337696886</v>
      </c>
      <c r="I7" s="18" t="n">
        <v>60.8675313684981</v>
      </c>
      <c r="J7" s="18" t="n">
        <v>60.0105619817699</v>
      </c>
      <c r="K7" s="18" t="n">
        <v>60.4749255327694</v>
      </c>
      <c r="L7" s="18" t="n">
        <v>61.0696864464213</v>
      </c>
      <c r="M7" s="18" t="n">
        <v>60.7637533550034</v>
      </c>
      <c r="N7" s="18" t="n">
        <v>62.9460814579339</v>
      </c>
      <c r="O7" s="18" t="n">
        <v>63.7305905587709</v>
      </c>
      <c r="P7" s="18" t="n">
        <v>63.6249775698742</v>
      </c>
      <c r="Q7" s="18" t="n">
        <v>64.4825096221144</v>
      </c>
      <c r="R7" s="18" t="n">
        <v>64.4714257928289</v>
      </c>
      <c r="S7" s="18" t="n">
        <v>67.1424010859346</v>
      </c>
      <c r="T7" s="18" t="n">
        <v>67.0828337061205</v>
      </c>
      <c r="U7" s="18" t="n">
        <v>66.8551776578642</v>
      </c>
      <c r="V7" s="18" t="n">
        <v>69.1157515976036</v>
      </c>
      <c r="W7" s="18" t="n">
        <v>67.7967474712589</v>
      </c>
      <c r="X7" s="18" t="n">
        <v>67.6992900883767</v>
      </c>
      <c r="Y7" s="18" t="n">
        <v>67.9491001048777</v>
      </c>
      <c r="Z7" s="18" t="n">
        <v>69.1063804803992</v>
      </c>
      <c r="AA7" s="18" t="n">
        <v>68.7868875836683</v>
      </c>
      <c r="AB7" s="18" t="n">
        <v>69.4850373445104</v>
      </c>
      <c r="AC7" s="18" t="n">
        <v>70.3437792195687</v>
      </c>
      <c r="AD7" s="18" t="n">
        <v>70.4565148392801</v>
      </c>
      <c r="AE7" s="18" t="n">
        <v>70.7139988122739</v>
      </c>
      <c r="AF7" s="18" t="n">
        <v>71.6552363537564</v>
      </c>
    </row>
    <row r="8" customFormat="false" ht="12.75" hidden="false" customHeight="false" outlineLevel="0" collapsed="false">
      <c r="A8" s="62"/>
      <c r="B8" s="19" t="s">
        <v>111</v>
      </c>
      <c r="C8" s="19"/>
      <c r="D8" s="20" t="n">
        <v>66.6036661280619</v>
      </c>
      <c r="E8" s="20" t="n">
        <v>64.3479311603704</v>
      </c>
      <c r="F8" s="20" t="n">
        <v>64.0049095594644</v>
      </c>
      <c r="G8" s="20" t="n">
        <v>62.5657165464591</v>
      </c>
      <c r="H8" s="20" t="n">
        <v>62.5175875032787</v>
      </c>
      <c r="I8" s="20" t="n">
        <v>64.6481404043196</v>
      </c>
      <c r="J8" s="20" t="n">
        <v>64.6337604816017</v>
      </c>
      <c r="K8" s="20" t="n">
        <v>63.93371342861</v>
      </c>
      <c r="L8" s="20" t="n">
        <v>62.8587470447243</v>
      </c>
      <c r="M8" s="20" t="n">
        <v>63.5933481180334</v>
      </c>
      <c r="N8" s="20" t="n">
        <v>64.5983461882895</v>
      </c>
      <c r="O8" s="20" t="n">
        <v>64.9565680013971</v>
      </c>
      <c r="P8" s="20" t="n">
        <v>65.5807751231833</v>
      </c>
      <c r="Q8" s="20" t="n">
        <v>66.7455619523101</v>
      </c>
      <c r="R8" s="20" t="n">
        <v>64.7755555180826</v>
      </c>
      <c r="S8" s="20" t="n">
        <v>66.2535136833698</v>
      </c>
      <c r="T8" s="20" t="n">
        <v>68.2175579667218</v>
      </c>
      <c r="U8" s="20" t="n">
        <v>69.6179711519268</v>
      </c>
      <c r="V8" s="20" t="n">
        <v>68.6662439156348</v>
      </c>
      <c r="W8" s="20" t="n">
        <v>69.7488683498095</v>
      </c>
      <c r="X8" s="20" t="n">
        <v>69.3515018644059</v>
      </c>
      <c r="Y8" s="20" t="n">
        <v>69.64384811117</v>
      </c>
      <c r="Z8" s="20" t="n">
        <v>70.3035707403079</v>
      </c>
      <c r="AA8" s="20" t="n">
        <v>69.4332187336812</v>
      </c>
      <c r="AB8" s="20" t="n">
        <v>68.831466791621</v>
      </c>
      <c r="AC8" s="20" t="n">
        <v>69.9323601045604</v>
      </c>
      <c r="AD8" s="20" t="n">
        <v>70.4857456470662</v>
      </c>
      <c r="AE8" s="20" t="n">
        <v>72.3178619705004</v>
      </c>
      <c r="AF8" s="20" t="n">
        <v>73.6078801271765</v>
      </c>
    </row>
    <row r="9" customFormat="false" ht="12.75" hidden="false" customHeight="false" outlineLevel="0" collapsed="false">
      <c r="A9" s="62"/>
      <c r="B9" s="17" t="s">
        <v>112</v>
      </c>
      <c r="C9" s="17"/>
      <c r="D9" s="18" t="n">
        <v>70.6492064552584</v>
      </c>
      <c r="E9" s="18" t="n">
        <v>69.4574407739156</v>
      </c>
      <c r="F9" s="18" t="n">
        <v>68.6399834648677</v>
      </c>
      <c r="G9" s="18" t="n">
        <v>67.2704207348274</v>
      </c>
      <c r="H9" s="18" t="n">
        <v>68.1487365790922</v>
      </c>
      <c r="I9" s="18" t="n">
        <v>69.5490123509446</v>
      </c>
      <c r="J9" s="18" t="n">
        <v>70.2055936698884</v>
      </c>
      <c r="K9" s="18" t="n">
        <v>69.5325664900113</v>
      </c>
      <c r="L9" s="18" t="n">
        <v>68.7765609208901</v>
      </c>
      <c r="M9" s="18" t="n">
        <v>69.3152737013889</v>
      </c>
      <c r="N9" s="18" t="n">
        <v>70.6246592695682</v>
      </c>
      <c r="O9" s="18" t="n">
        <v>70.8837044510467</v>
      </c>
      <c r="P9" s="18" t="n">
        <v>70.6953642384106</v>
      </c>
      <c r="Q9" s="18" t="n">
        <v>70.8003262166079</v>
      </c>
      <c r="R9" s="18" t="n">
        <v>70.9096847841537</v>
      </c>
      <c r="S9" s="18" t="n">
        <v>73.3811508528347</v>
      </c>
      <c r="T9" s="18" t="n">
        <v>73.625210387069</v>
      </c>
      <c r="U9" s="18" t="n">
        <v>73.4762577102215</v>
      </c>
      <c r="V9" s="18" t="n">
        <v>75.0188591317989</v>
      </c>
      <c r="W9" s="18" t="n">
        <v>74.0157166952693</v>
      </c>
      <c r="X9" s="18" t="n">
        <v>72.8662196035519</v>
      </c>
      <c r="Y9" s="18" t="n">
        <v>73.7525884049371</v>
      </c>
      <c r="Z9" s="18" t="n">
        <v>73.9605696229527</v>
      </c>
      <c r="AA9" s="18" t="n">
        <v>73.7975509247163</v>
      </c>
      <c r="AB9" s="18" t="n">
        <v>73.0336138096272</v>
      </c>
      <c r="AC9" s="18" t="n">
        <v>74.0625639659606</v>
      </c>
      <c r="AD9" s="18" t="n">
        <v>74.893652166316</v>
      </c>
      <c r="AE9" s="18" t="n">
        <v>76.5100002279466</v>
      </c>
      <c r="AF9" s="18" t="n">
        <v>77.1725147922024</v>
      </c>
    </row>
    <row r="10" customFormat="false" ht="12.75" hidden="false" customHeight="false" outlineLevel="0" collapsed="false">
      <c r="A10" s="62"/>
      <c r="B10" s="19" t="s">
        <v>113</v>
      </c>
      <c r="C10" s="19"/>
      <c r="D10" s="20" t="n">
        <v>63.5779941354287</v>
      </c>
      <c r="E10" s="20" t="n">
        <v>64.3453631725816</v>
      </c>
      <c r="F10" s="20" t="n">
        <v>65.8110886094691</v>
      </c>
      <c r="G10" s="20" t="n">
        <v>65.9075358680682</v>
      </c>
      <c r="H10" s="20" t="n">
        <v>65.8216773710067</v>
      </c>
      <c r="I10" s="20" t="n">
        <v>68.4403839402769</v>
      </c>
      <c r="J10" s="20" t="n">
        <v>68.3421540401528</v>
      </c>
      <c r="K10" s="20" t="n">
        <v>68.7032907446788</v>
      </c>
      <c r="L10" s="20" t="n">
        <v>69.2119800214819</v>
      </c>
      <c r="M10" s="20" t="n">
        <v>70.4749785937444</v>
      </c>
      <c r="N10" s="20" t="n">
        <v>71.7386152661091</v>
      </c>
      <c r="O10" s="20" t="n">
        <v>71.0489518779337</v>
      </c>
      <c r="P10" s="20" t="n">
        <v>72.9433713335739</v>
      </c>
      <c r="Q10" s="20" t="n">
        <v>74.8166477215008</v>
      </c>
      <c r="R10" s="20" t="n">
        <v>74.9170939850395</v>
      </c>
      <c r="S10" s="20" t="n">
        <v>75.2271048958442</v>
      </c>
      <c r="T10" s="20" t="n">
        <v>75.6916702058132</v>
      </c>
      <c r="U10" s="20" t="n">
        <v>76.8477804211156</v>
      </c>
      <c r="V10" s="20" t="n">
        <v>76.9275403755488</v>
      </c>
      <c r="W10" s="20" t="n">
        <v>77.0999350885566</v>
      </c>
      <c r="X10" s="20" t="n">
        <v>76.8293296229863</v>
      </c>
      <c r="Y10" s="20" t="n">
        <v>76.5935605729288</v>
      </c>
      <c r="Z10" s="20" t="n">
        <v>75.6662146945751</v>
      </c>
      <c r="AA10" s="20" t="n">
        <v>75.447267461534</v>
      </c>
      <c r="AB10" s="20" t="n">
        <v>76.0848423660571</v>
      </c>
      <c r="AC10" s="20" t="n">
        <v>75.4235152115398</v>
      </c>
      <c r="AD10" s="20" t="n">
        <v>76.5322858353707</v>
      </c>
      <c r="AE10" s="20" t="n">
        <v>77.498217021919</v>
      </c>
      <c r="AF10" s="20" t="n">
        <v>77.3044903071294</v>
      </c>
    </row>
    <row r="11" customFormat="false" ht="12.75" hidden="false" customHeight="false" outlineLevel="0" collapsed="false">
      <c r="A11" s="62"/>
      <c r="B11" s="17" t="s">
        <v>114</v>
      </c>
      <c r="C11" s="17"/>
      <c r="D11" s="18" t="n">
        <v>52.0312847172892</v>
      </c>
      <c r="E11" s="18" t="n">
        <v>52.9329237059077</v>
      </c>
      <c r="F11" s="18" t="n">
        <v>52.6034072085275</v>
      </c>
      <c r="G11" s="18" t="n">
        <v>54.6418298896813</v>
      </c>
      <c r="H11" s="18" t="n">
        <v>56.2586936873036</v>
      </c>
      <c r="I11" s="18" t="n">
        <v>58.6116809528076</v>
      </c>
      <c r="J11" s="18" t="n">
        <v>57.7697563214873</v>
      </c>
      <c r="K11" s="18" t="n">
        <v>59.7535034521621</v>
      </c>
      <c r="L11" s="18" t="n">
        <v>61.8969839995344</v>
      </c>
      <c r="M11" s="18" t="n">
        <v>62.4932825035077</v>
      </c>
      <c r="N11" s="18" t="n">
        <v>63.6309408696996</v>
      </c>
      <c r="O11" s="18" t="n">
        <v>63.991514989408</v>
      </c>
      <c r="P11" s="18" t="n">
        <v>66.1821512575062</v>
      </c>
      <c r="Q11" s="18" t="n">
        <v>67.2196176156213</v>
      </c>
      <c r="R11" s="18" t="n">
        <v>67.6386599902989</v>
      </c>
      <c r="S11" s="18" t="n">
        <v>70.4660265109936</v>
      </c>
      <c r="T11" s="18" t="n">
        <v>71.418673495161</v>
      </c>
      <c r="U11" s="18" t="n">
        <v>71.9626801018159</v>
      </c>
      <c r="V11" s="18" t="n">
        <v>72.3523360566119</v>
      </c>
      <c r="W11" s="18" t="n">
        <v>73.0531496237863</v>
      </c>
      <c r="X11" s="18" t="n">
        <v>74.1705432412544</v>
      </c>
      <c r="Y11" s="18" t="n">
        <v>73.7269740929423</v>
      </c>
      <c r="Z11" s="18" t="n">
        <v>73.6604770369985</v>
      </c>
      <c r="AA11" s="18" t="n">
        <v>74.3069469702571</v>
      </c>
      <c r="AB11" s="18" t="n">
        <v>73.302076919918</v>
      </c>
      <c r="AC11" s="18" t="n">
        <v>73.8159231836468</v>
      </c>
      <c r="AD11" s="18" t="n">
        <v>74.3551202105562</v>
      </c>
      <c r="AE11" s="18" t="n">
        <v>74.401298773372</v>
      </c>
      <c r="AF11" s="18" t="n">
        <v>75.5856170357222</v>
      </c>
    </row>
    <row r="12" customFormat="false" ht="12.75" hidden="false" customHeight="false" outlineLevel="0" collapsed="false">
      <c r="A12" s="62"/>
      <c r="B12" s="19" t="s">
        <v>115</v>
      </c>
      <c r="C12" s="19"/>
      <c r="D12" s="20" t="n">
        <v>32.6728262086301</v>
      </c>
      <c r="E12" s="20" t="n">
        <v>34.3009546672508</v>
      </c>
      <c r="F12" s="20" t="n">
        <v>34.226028828076</v>
      </c>
      <c r="G12" s="20" t="n">
        <v>34.6761113882268</v>
      </c>
      <c r="H12" s="20" t="n">
        <v>36.1121197135118</v>
      </c>
      <c r="I12" s="20" t="n">
        <v>37.6992274370392</v>
      </c>
      <c r="J12" s="20" t="n">
        <v>39.6815645764173</v>
      </c>
      <c r="K12" s="20" t="n">
        <v>39.7429777084604</v>
      </c>
      <c r="L12" s="20" t="n">
        <v>41.1502300687286</v>
      </c>
      <c r="M12" s="20" t="n">
        <v>42.4675774827155</v>
      </c>
      <c r="N12" s="20" t="n">
        <v>45.2459238265079</v>
      </c>
      <c r="O12" s="20" t="n">
        <v>47.4310362259618</v>
      </c>
      <c r="P12" s="20" t="n">
        <v>48.5786159920518</v>
      </c>
      <c r="Q12" s="20" t="n">
        <v>49.662567356326</v>
      </c>
      <c r="R12" s="20" t="n">
        <v>50.2423850368996</v>
      </c>
      <c r="S12" s="20" t="n">
        <v>52.8279321781045</v>
      </c>
      <c r="T12" s="20" t="n">
        <v>56.3818414444459</v>
      </c>
      <c r="U12" s="20" t="n">
        <v>57.7344452331175</v>
      </c>
      <c r="V12" s="20" t="n">
        <v>59.6457119335925</v>
      </c>
      <c r="W12" s="20" t="n">
        <v>61.381620677002</v>
      </c>
      <c r="X12" s="20" t="n">
        <v>62.9022743316345</v>
      </c>
      <c r="Y12" s="20" t="n">
        <v>63.125363595321</v>
      </c>
      <c r="Z12" s="20" t="n">
        <v>63.5259671380599</v>
      </c>
      <c r="AA12" s="20" t="n">
        <v>63.2781564393416</v>
      </c>
      <c r="AB12" s="20" t="n">
        <v>63.6397692832011</v>
      </c>
      <c r="AC12" s="20" t="n">
        <v>63.9460775246933</v>
      </c>
      <c r="AD12" s="20" t="n">
        <v>64.908366147345</v>
      </c>
      <c r="AE12" s="20" t="n">
        <v>66.1785579819651</v>
      </c>
      <c r="AF12" s="20" t="n">
        <v>66.5079376022038</v>
      </c>
    </row>
    <row r="13" customFormat="false" ht="12.75" hidden="false" customHeight="false" outlineLevel="0" collapsed="false">
      <c r="A13" s="62"/>
      <c r="B13" s="17" t="s">
        <v>116</v>
      </c>
      <c r="C13" s="17"/>
      <c r="D13" s="18" t="n">
        <v>15.8332209153182</v>
      </c>
      <c r="E13" s="18" t="n">
        <v>14.7363852012599</v>
      </c>
      <c r="F13" s="18" t="n">
        <v>14.2853222756719</v>
      </c>
      <c r="G13" s="18" t="n">
        <v>14.7934595598111</v>
      </c>
      <c r="H13" s="18" t="n">
        <v>15.3392498853063</v>
      </c>
      <c r="I13" s="18" t="n">
        <v>15.8331692926488</v>
      </c>
      <c r="J13" s="18" t="n">
        <v>17.632184607254</v>
      </c>
      <c r="K13" s="18" t="n">
        <v>18.3140569458719</v>
      </c>
      <c r="L13" s="18" t="n">
        <v>18.8320251904275</v>
      </c>
      <c r="M13" s="18" t="n">
        <v>18.044188765478</v>
      </c>
      <c r="N13" s="18" t="n">
        <v>21.0553004861637</v>
      </c>
      <c r="O13" s="18" t="n">
        <v>22.0518637102148</v>
      </c>
      <c r="P13" s="18" t="n">
        <v>24.2601712016748</v>
      </c>
      <c r="Q13" s="18" t="n">
        <v>26.2869275399453</v>
      </c>
      <c r="R13" s="18" t="n">
        <v>29.0916440877282</v>
      </c>
      <c r="S13" s="18" t="n">
        <v>30.4095458328464</v>
      </c>
      <c r="T13" s="18" t="n">
        <v>32.5632995009682</v>
      </c>
      <c r="U13" s="18" t="n">
        <v>34.7950654871324</v>
      </c>
      <c r="V13" s="18" t="n">
        <v>37.0121249236951</v>
      </c>
      <c r="W13" s="18" t="n">
        <v>40.1302740355134</v>
      </c>
      <c r="X13" s="18" t="n">
        <v>41.4860522791878</v>
      </c>
      <c r="Y13" s="18" t="n">
        <v>42.679627821092</v>
      </c>
      <c r="Z13" s="18" t="n">
        <v>43.2104388236789</v>
      </c>
      <c r="AA13" s="18" t="n">
        <v>43.6229443498109</v>
      </c>
      <c r="AB13" s="18" t="n">
        <v>43.2609308445786</v>
      </c>
      <c r="AC13" s="18" t="n">
        <v>45.4481585916068</v>
      </c>
      <c r="AD13" s="18" t="n">
        <v>47.4776995179699</v>
      </c>
      <c r="AE13" s="18" t="n">
        <v>48.5173187553623</v>
      </c>
      <c r="AF13" s="18" t="n">
        <v>48.9124985951401</v>
      </c>
    </row>
    <row r="14" customFormat="false" ht="12.75" hidden="false" customHeight="true" outlineLevel="0" collapsed="false">
      <c r="A14" s="63" t="s">
        <v>17</v>
      </c>
      <c r="B14" s="64" t="s">
        <v>108</v>
      </c>
      <c r="C14" s="64"/>
      <c r="D14" s="65" t="s">
        <v>72</v>
      </c>
      <c r="E14" s="65" t="s">
        <v>72</v>
      </c>
      <c r="F14" s="65" t="s">
        <v>72</v>
      </c>
      <c r="G14" s="65" t="s">
        <v>72</v>
      </c>
      <c r="H14" s="65" t="n">
        <v>70.5839326218065</v>
      </c>
      <c r="I14" s="65" t="n">
        <v>69.0459090657975</v>
      </c>
      <c r="J14" s="65" t="n">
        <v>68.656498296298</v>
      </c>
      <c r="K14" s="65" t="n">
        <v>68.8795176355442</v>
      </c>
      <c r="L14" s="65" t="n">
        <v>68.4856576072855</v>
      </c>
      <c r="M14" s="65" t="n">
        <v>66.4978453825948</v>
      </c>
      <c r="N14" s="65" t="n">
        <v>64.9242921830211</v>
      </c>
      <c r="O14" s="65" t="n">
        <v>63.073514133354</v>
      </c>
      <c r="P14" s="65" t="n">
        <v>63.9274821371441</v>
      </c>
      <c r="Q14" s="65" t="n">
        <v>62.5652251275537</v>
      </c>
      <c r="R14" s="65" t="n">
        <v>65.7746474090535</v>
      </c>
      <c r="S14" s="65" t="n">
        <v>65.3316538497007</v>
      </c>
      <c r="T14" s="65" t="n">
        <v>65.1921353042007</v>
      </c>
      <c r="U14" s="65" t="n">
        <v>65.6528382538048</v>
      </c>
      <c r="V14" s="65" t="n">
        <v>66.3121067191814</v>
      </c>
      <c r="W14" s="65" t="n">
        <v>66.4205593694879</v>
      </c>
      <c r="X14" s="65" t="n">
        <v>65.0865478799742</v>
      </c>
      <c r="Y14" s="65" t="n">
        <v>66.0184152629363</v>
      </c>
      <c r="Z14" s="65" t="n">
        <v>65.3773183914374</v>
      </c>
      <c r="AA14" s="65" t="n">
        <v>66.4172912504546</v>
      </c>
      <c r="AB14" s="65" t="n">
        <v>66.6161801270153</v>
      </c>
      <c r="AC14" s="65" t="n">
        <v>64.0812679067017</v>
      </c>
      <c r="AD14" s="65" t="n">
        <v>66.0012836511349</v>
      </c>
      <c r="AE14" s="65" t="n">
        <v>66.7255246339033</v>
      </c>
      <c r="AF14" s="65" t="n">
        <v>64.8636988326776</v>
      </c>
    </row>
    <row r="15" customFormat="false" ht="12.75" hidden="false" customHeight="false" outlineLevel="0" collapsed="false">
      <c r="A15" s="63"/>
      <c r="B15" s="19" t="s">
        <v>109</v>
      </c>
      <c r="C15" s="19"/>
      <c r="D15" s="20" t="s">
        <v>72</v>
      </c>
      <c r="E15" s="20" t="s">
        <v>72</v>
      </c>
      <c r="F15" s="20" t="s">
        <v>72</v>
      </c>
      <c r="G15" s="20" t="s">
        <v>72</v>
      </c>
      <c r="H15" s="20" t="n">
        <v>75.45647695459</v>
      </c>
      <c r="I15" s="20" t="n">
        <v>75.6086185711253</v>
      </c>
      <c r="J15" s="20" t="n">
        <v>76.5607405521004</v>
      </c>
      <c r="K15" s="20" t="n">
        <v>76.0147834602142</v>
      </c>
      <c r="L15" s="20" t="n">
        <v>75.8157578621926</v>
      </c>
      <c r="M15" s="20" t="n">
        <v>77.0109775473297</v>
      </c>
      <c r="N15" s="20" t="n">
        <v>74.7012962883563</v>
      </c>
      <c r="O15" s="20" t="n">
        <v>76.5987725695989</v>
      </c>
      <c r="P15" s="20" t="n">
        <v>77.1924028458595</v>
      </c>
      <c r="Q15" s="20" t="n">
        <v>77.1248882570462</v>
      </c>
      <c r="R15" s="20" t="n">
        <v>75.4460619375707</v>
      </c>
      <c r="S15" s="20" t="n">
        <v>75.1919559362718</v>
      </c>
      <c r="T15" s="20" t="n">
        <v>74.7127458492181</v>
      </c>
      <c r="U15" s="20" t="n">
        <v>73.3789741513381</v>
      </c>
      <c r="V15" s="20" t="n">
        <v>74.4947561002159</v>
      </c>
      <c r="W15" s="20" t="n">
        <v>75.2651029845566</v>
      </c>
      <c r="X15" s="20" t="n">
        <v>75.878249423714</v>
      </c>
      <c r="Y15" s="20" t="n">
        <v>76.6665209487042</v>
      </c>
      <c r="Z15" s="20" t="n">
        <v>78.630755376307</v>
      </c>
      <c r="AA15" s="20" t="n">
        <v>78.7385295962143</v>
      </c>
      <c r="AB15" s="20" t="n">
        <v>77.1708873422109</v>
      </c>
      <c r="AC15" s="20" t="n">
        <v>78.7516262915372</v>
      </c>
      <c r="AD15" s="20" t="n">
        <v>79.7910125256001</v>
      </c>
      <c r="AE15" s="20" t="n">
        <v>79.1952389725832</v>
      </c>
      <c r="AF15" s="20" t="n">
        <v>77.288978377473</v>
      </c>
    </row>
    <row r="16" customFormat="false" ht="12.75" hidden="false" customHeight="false" outlineLevel="0" collapsed="false">
      <c r="A16" s="63"/>
      <c r="B16" s="17" t="s">
        <v>110</v>
      </c>
      <c r="C16" s="17"/>
      <c r="D16" s="18" t="s">
        <v>72</v>
      </c>
      <c r="E16" s="18" t="s">
        <v>72</v>
      </c>
      <c r="F16" s="18" t="s">
        <v>72</v>
      </c>
      <c r="G16" s="18" t="s">
        <v>72</v>
      </c>
      <c r="H16" s="18" t="n">
        <v>71.2204890764204</v>
      </c>
      <c r="I16" s="18" t="n">
        <v>72.8919452776355</v>
      </c>
      <c r="J16" s="18" t="n">
        <v>71.9951476597325</v>
      </c>
      <c r="K16" s="18" t="n">
        <v>72.4469855974524</v>
      </c>
      <c r="L16" s="18" t="n">
        <v>72.4697496906714</v>
      </c>
      <c r="M16" s="18" t="n">
        <v>74.6571914430301</v>
      </c>
      <c r="N16" s="18" t="n">
        <v>76.0450384963432</v>
      </c>
      <c r="O16" s="18" t="n">
        <v>76.1944557993066</v>
      </c>
      <c r="P16" s="18" t="n">
        <v>76.8808813758363</v>
      </c>
      <c r="Q16" s="18" t="n">
        <v>78.4144484628718</v>
      </c>
      <c r="R16" s="18" t="n">
        <v>76.002930219903</v>
      </c>
      <c r="S16" s="18" t="n">
        <v>72.9100127864916</v>
      </c>
      <c r="T16" s="18" t="n">
        <v>73.5587960766781</v>
      </c>
      <c r="U16" s="18" t="n">
        <v>74.2377342599609</v>
      </c>
      <c r="V16" s="18" t="n">
        <v>77.0280645414751</v>
      </c>
      <c r="W16" s="18" t="n">
        <v>78.1511254633323</v>
      </c>
      <c r="X16" s="18" t="n">
        <v>77.1435635497266</v>
      </c>
      <c r="Y16" s="18" t="n">
        <v>78.105149433598</v>
      </c>
      <c r="Z16" s="18" t="n">
        <v>79.6316785738847</v>
      </c>
      <c r="AA16" s="18" t="n">
        <v>77.6296767697145</v>
      </c>
      <c r="AB16" s="18" t="n">
        <v>79.0710304370251</v>
      </c>
      <c r="AC16" s="18" t="n">
        <v>77.8849210620975</v>
      </c>
      <c r="AD16" s="18" t="n">
        <v>80.162186758878</v>
      </c>
      <c r="AE16" s="18" t="n">
        <v>80.3613241072485</v>
      </c>
      <c r="AF16" s="18" t="n">
        <v>79.5072753128112</v>
      </c>
    </row>
    <row r="17" customFormat="false" ht="12.75" hidden="false" customHeight="false" outlineLevel="0" collapsed="false">
      <c r="A17" s="63"/>
      <c r="B17" s="19" t="s">
        <v>111</v>
      </c>
      <c r="C17" s="19"/>
      <c r="D17" s="20" t="s">
        <v>72</v>
      </c>
      <c r="E17" s="20" t="s">
        <v>72</v>
      </c>
      <c r="F17" s="20" t="s">
        <v>72</v>
      </c>
      <c r="G17" s="20" t="s">
        <v>72</v>
      </c>
      <c r="H17" s="20" t="n">
        <v>72.5442083618917</v>
      </c>
      <c r="I17" s="20" t="n">
        <v>72.5243121935001</v>
      </c>
      <c r="J17" s="20" t="n">
        <v>72.7395372311515</v>
      </c>
      <c r="K17" s="20" t="n">
        <v>73.1690702727591</v>
      </c>
      <c r="L17" s="20" t="n">
        <v>73.1717791411043</v>
      </c>
      <c r="M17" s="20" t="n">
        <v>75.4462312278229</v>
      </c>
      <c r="N17" s="20" t="n">
        <v>77.2688542926328</v>
      </c>
      <c r="O17" s="20" t="n">
        <v>76.5087141873796</v>
      </c>
      <c r="P17" s="20" t="n">
        <v>78.6663221212513</v>
      </c>
      <c r="Q17" s="20" t="n">
        <v>78.4902821172579</v>
      </c>
      <c r="R17" s="20" t="n">
        <v>76.1950259775139</v>
      </c>
      <c r="S17" s="20" t="n">
        <v>77.4980722576847</v>
      </c>
      <c r="T17" s="20" t="n">
        <v>77.7894645878206</v>
      </c>
      <c r="U17" s="20" t="n">
        <v>79.2802546163354</v>
      </c>
      <c r="V17" s="20" t="n">
        <v>79.8286838808638</v>
      </c>
      <c r="W17" s="20" t="n">
        <v>79.9620793227597</v>
      </c>
      <c r="X17" s="20" t="n">
        <v>80.3688063311656</v>
      </c>
      <c r="Y17" s="20" t="n">
        <v>81.239605277747</v>
      </c>
      <c r="Z17" s="20" t="n">
        <v>81.2469963553046</v>
      </c>
      <c r="AA17" s="20" t="n">
        <v>80.6997980755319</v>
      </c>
      <c r="AB17" s="20" t="n">
        <v>80.2652432324595</v>
      </c>
      <c r="AC17" s="20" t="n">
        <v>80.9041385516944</v>
      </c>
      <c r="AD17" s="20" t="n">
        <v>78.9169697124605</v>
      </c>
      <c r="AE17" s="20" t="n">
        <v>80.785527809411</v>
      </c>
      <c r="AF17" s="20" t="n">
        <v>81.2187608818775</v>
      </c>
    </row>
    <row r="18" customFormat="false" ht="12.75" hidden="false" customHeight="false" outlineLevel="0" collapsed="false">
      <c r="A18" s="63"/>
      <c r="B18" s="17" t="s">
        <v>112</v>
      </c>
      <c r="C18" s="17"/>
      <c r="D18" s="18" t="s">
        <v>72</v>
      </c>
      <c r="E18" s="18" t="s">
        <v>72</v>
      </c>
      <c r="F18" s="18" t="s">
        <v>72</v>
      </c>
      <c r="G18" s="18" t="s">
        <v>72</v>
      </c>
      <c r="H18" s="18" t="n">
        <v>70.0951827477343</v>
      </c>
      <c r="I18" s="18" t="n">
        <v>72.4439703666793</v>
      </c>
      <c r="J18" s="18" t="n">
        <v>73.3810518321625</v>
      </c>
      <c r="K18" s="18" t="n">
        <v>74.0003227723208</v>
      </c>
      <c r="L18" s="18" t="n">
        <v>73.3663154897494</v>
      </c>
      <c r="M18" s="18" t="n">
        <v>74.7262975015167</v>
      </c>
      <c r="N18" s="18" t="n">
        <v>75.2888461833602</v>
      </c>
      <c r="O18" s="18" t="n">
        <v>76.8777642770352</v>
      </c>
      <c r="P18" s="18" t="n">
        <v>79.0721876375527</v>
      </c>
      <c r="Q18" s="18" t="n">
        <v>79.9803076998113</v>
      </c>
      <c r="R18" s="18" t="n">
        <v>78.0273251641659</v>
      </c>
      <c r="S18" s="18" t="n">
        <v>78.5197160870023</v>
      </c>
      <c r="T18" s="18" t="n">
        <v>79.7822065959375</v>
      </c>
      <c r="U18" s="18" t="n">
        <v>81.0592662286387</v>
      </c>
      <c r="V18" s="18" t="n">
        <v>82.1464763358941</v>
      </c>
      <c r="W18" s="18" t="n">
        <v>82.715073275795</v>
      </c>
      <c r="X18" s="18" t="n">
        <v>83.0654015873333</v>
      </c>
      <c r="Y18" s="18" t="n">
        <v>83.5378411983384</v>
      </c>
      <c r="Z18" s="18" t="n">
        <v>82.5867503009714</v>
      </c>
      <c r="AA18" s="18" t="n">
        <v>83.0138675608525</v>
      </c>
      <c r="AB18" s="18" t="n">
        <v>81.9458776170199</v>
      </c>
      <c r="AC18" s="18" t="n">
        <v>82.4410213542047</v>
      </c>
      <c r="AD18" s="18" t="n">
        <v>82.2605120844749</v>
      </c>
      <c r="AE18" s="18" t="n">
        <v>81.6859595519679</v>
      </c>
      <c r="AF18" s="18" t="n">
        <v>83.1459880929939</v>
      </c>
    </row>
    <row r="19" customFormat="false" ht="12.75" hidden="false" customHeight="false" outlineLevel="0" collapsed="false">
      <c r="A19" s="63"/>
      <c r="B19" s="19" t="s">
        <v>113</v>
      </c>
      <c r="C19" s="19"/>
      <c r="D19" s="20" t="s">
        <v>72</v>
      </c>
      <c r="E19" s="20" t="s">
        <v>72</v>
      </c>
      <c r="F19" s="20" t="s">
        <v>72</v>
      </c>
      <c r="G19" s="20" t="s">
        <v>72</v>
      </c>
      <c r="H19" s="20" t="n">
        <v>65.9614062390639</v>
      </c>
      <c r="I19" s="20" t="n">
        <v>66.8492377188029</v>
      </c>
      <c r="J19" s="20" t="n">
        <v>66.6722560618941</v>
      </c>
      <c r="K19" s="20" t="n">
        <v>68.3892706233902</v>
      </c>
      <c r="L19" s="20" t="n">
        <v>69.625485135641</v>
      </c>
      <c r="M19" s="20" t="n">
        <v>71.5878439840852</v>
      </c>
      <c r="N19" s="20" t="n">
        <v>73.6135361776428</v>
      </c>
      <c r="O19" s="20" t="n">
        <v>74.2935698650824</v>
      </c>
      <c r="P19" s="20" t="n">
        <v>75.8307613829448</v>
      </c>
      <c r="Q19" s="20" t="n">
        <v>77.2153024594509</v>
      </c>
      <c r="R19" s="20" t="n">
        <v>75.3644803329821</v>
      </c>
      <c r="S19" s="20" t="n">
        <v>78.4369717454655</v>
      </c>
      <c r="T19" s="20" t="n">
        <v>77.7783524560113</v>
      </c>
      <c r="U19" s="20" t="n">
        <v>78.240086378571</v>
      </c>
      <c r="V19" s="20" t="n">
        <v>79.229353757905</v>
      </c>
      <c r="W19" s="20" t="n">
        <v>80.525813745837</v>
      </c>
      <c r="X19" s="20" t="n">
        <v>81.7158100167582</v>
      </c>
      <c r="Y19" s="20" t="n">
        <v>82.1789076980894</v>
      </c>
      <c r="Z19" s="20" t="n">
        <v>82.5761396924761</v>
      </c>
      <c r="AA19" s="20" t="n">
        <v>83.7631883131363</v>
      </c>
      <c r="AB19" s="20" t="n">
        <v>84.3833634763735</v>
      </c>
      <c r="AC19" s="20" t="n">
        <v>83.2239344194659</v>
      </c>
      <c r="AD19" s="20" t="n">
        <v>82.9917283221294</v>
      </c>
      <c r="AE19" s="20" t="n">
        <v>83.5438383279678</v>
      </c>
      <c r="AF19" s="20" t="n">
        <v>84.4614968453275</v>
      </c>
    </row>
    <row r="20" customFormat="false" ht="12.75" hidden="false" customHeight="false" outlineLevel="0" collapsed="false">
      <c r="A20" s="63"/>
      <c r="B20" s="17" t="s">
        <v>114</v>
      </c>
      <c r="C20" s="17"/>
      <c r="D20" s="18" t="s">
        <v>72</v>
      </c>
      <c r="E20" s="18" t="s">
        <v>72</v>
      </c>
      <c r="F20" s="18" t="s">
        <v>72</v>
      </c>
      <c r="G20" s="18" t="s">
        <v>72</v>
      </c>
      <c r="H20" s="18" t="n">
        <v>55.5028540163256</v>
      </c>
      <c r="I20" s="18" t="n">
        <v>56.3027412748278</v>
      </c>
      <c r="J20" s="18" t="n">
        <v>55.350737471851</v>
      </c>
      <c r="K20" s="18" t="n">
        <v>57.4880416888117</v>
      </c>
      <c r="L20" s="18" t="n">
        <v>59.9540948339749</v>
      </c>
      <c r="M20" s="18" t="n">
        <v>61.4361524318904</v>
      </c>
      <c r="N20" s="18" t="n">
        <v>61.7171420170538</v>
      </c>
      <c r="O20" s="18" t="n">
        <v>63.4430170239597</v>
      </c>
      <c r="P20" s="18" t="n">
        <v>66.661042752213</v>
      </c>
      <c r="Q20" s="18" t="n">
        <v>67.987019942161</v>
      </c>
      <c r="R20" s="18" t="n">
        <v>65.2593950393674</v>
      </c>
      <c r="S20" s="18" t="n">
        <v>66.6318097739871</v>
      </c>
      <c r="T20" s="18" t="n">
        <v>70.1530947225169</v>
      </c>
      <c r="U20" s="18" t="n">
        <v>71.9027794697117</v>
      </c>
      <c r="V20" s="18" t="n">
        <v>72.3663600785809</v>
      </c>
      <c r="W20" s="18" t="n">
        <v>72.0212099941988</v>
      </c>
      <c r="X20" s="18" t="n">
        <v>73.9262326524008</v>
      </c>
      <c r="Y20" s="18" t="n">
        <v>76.0717559821402</v>
      </c>
      <c r="Z20" s="18" t="n">
        <v>77.1253747209852</v>
      </c>
      <c r="AA20" s="18" t="n">
        <v>78.1241158391154</v>
      </c>
      <c r="AB20" s="18" t="n">
        <v>78.1810636881012</v>
      </c>
      <c r="AC20" s="18" t="n">
        <v>78.1461591228301</v>
      </c>
      <c r="AD20" s="18" t="n">
        <v>79.0357527437456</v>
      </c>
      <c r="AE20" s="18" t="n">
        <v>80.2699620619741</v>
      </c>
      <c r="AF20" s="18" t="n">
        <v>81.7137161775727</v>
      </c>
    </row>
    <row r="21" customFormat="false" ht="12.75" hidden="false" customHeight="false" outlineLevel="0" collapsed="false">
      <c r="A21" s="63"/>
      <c r="B21" s="19" t="s">
        <v>115</v>
      </c>
      <c r="C21" s="19"/>
      <c r="D21" s="20" t="s">
        <v>72</v>
      </c>
      <c r="E21" s="20" t="s">
        <v>72</v>
      </c>
      <c r="F21" s="20" t="s">
        <v>72</v>
      </c>
      <c r="G21" s="20" t="s">
        <v>72</v>
      </c>
      <c r="H21" s="20" t="n">
        <v>26.3970885150711</v>
      </c>
      <c r="I21" s="20" t="n">
        <v>26.5441958305907</v>
      </c>
      <c r="J21" s="20" t="n">
        <v>24.2479187953301</v>
      </c>
      <c r="K21" s="20" t="n">
        <v>23.6766941811082</v>
      </c>
      <c r="L21" s="20" t="n">
        <v>24.0106799977277</v>
      </c>
      <c r="M21" s="20" t="n">
        <v>25.0408344178502</v>
      </c>
      <c r="N21" s="20" t="n">
        <v>24.494281622607</v>
      </c>
      <c r="O21" s="20" t="n">
        <v>26.7309716642678</v>
      </c>
      <c r="P21" s="20" t="n">
        <v>31.9770465580763</v>
      </c>
      <c r="Q21" s="20" t="n">
        <v>35.585255941147</v>
      </c>
      <c r="R21" s="20" t="n">
        <v>30.9767054052506</v>
      </c>
      <c r="S21" s="20" t="n">
        <v>36.1780044177047</v>
      </c>
      <c r="T21" s="20" t="n">
        <v>38.2843550907637</v>
      </c>
      <c r="U21" s="20" t="n">
        <v>40.6438266660931</v>
      </c>
      <c r="V21" s="20" t="n">
        <v>44.8878413583797</v>
      </c>
      <c r="W21" s="20" t="n">
        <v>46.5464476557158</v>
      </c>
      <c r="X21" s="20" t="n">
        <v>50.3639602224407</v>
      </c>
      <c r="Y21" s="20" t="n">
        <v>48.9177501575795</v>
      </c>
      <c r="Z21" s="20" t="n">
        <v>51.5532520018995</v>
      </c>
      <c r="AA21" s="20" t="n">
        <v>53.4215841402573</v>
      </c>
      <c r="AB21" s="20" t="n">
        <v>53.7831571258514</v>
      </c>
      <c r="AC21" s="20" t="n">
        <v>57.3300493672907</v>
      </c>
      <c r="AD21" s="20" t="n">
        <v>60.0163128871709</v>
      </c>
      <c r="AE21" s="20" t="n">
        <v>64.1067257724938</v>
      </c>
      <c r="AF21" s="20" t="n">
        <v>66.6697322398063</v>
      </c>
    </row>
    <row r="22" customFormat="false" ht="12.75" hidden="false" customHeight="false" outlineLevel="0" collapsed="false">
      <c r="A22" s="63"/>
      <c r="B22" s="66" t="s">
        <v>116</v>
      </c>
      <c r="C22" s="66"/>
      <c r="D22" s="67" t="s">
        <v>72</v>
      </c>
      <c r="E22" s="67" t="s">
        <v>72</v>
      </c>
      <c r="F22" s="67" t="s">
        <v>72</v>
      </c>
      <c r="G22" s="67" t="s">
        <v>72</v>
      </c>
      <c r="H22" s="67" t="n">
        <v>9.49089674532676</v>
      </c>
      <c r="I22" s="67" t="n">
        <v>9.40923827493823</v>
      </c>
      <c r="J22" s="67" t="n">
        <v>8.44072925497097</v>
      </c>
      <c r="K22" s="67" t="n">
        <v>8.06905363831293</v>
      </c>
      <c r="L22" s="67" t="n">
        <v>7.96799309871928</v>
      </c>
      <c r="M22" s="67" t="n">
        <v>7.29405441295035</v>
      </c>
      <c r="N22" s="67" t="n">
        <v>7.68378803082224</v>
      </c>
      <c r="O22" s="67" t="n">
        <v>8.57096196079611</v>
      </c>
      <c r="P22" s="67" t="n">
        <v>7.78312374557823</v>
      </c>
      <c r="Q22" s="67" t="n">
        <v>7.40933883403637</v>
      </c>
      <c r="R22" s="67" t="n">
        <v>6.56248439146242</v>
      </c>
      <c r="S22" s="67" t="n">
        <v>7.61624747213499</v>
      </c>
      <c r="T22" s="67" t="n">
        <v>9.12204705725289</v>
      </c>
      <c r="U22" s="67" t="n">
        <v>10.4856640045802</v>
      </c>
      <c r="V22" s="67" t="n">
        <v>12.1147139702736</v>
      </c>
      <c r="W22" s="67" t="n">
        <v>12.7915218845088</v>
      </c>
      <c r="X22" s="67" t="n">
        <v>14.3506244145961</v>
      </c>
      <c r="Y22" s="67" t="n">
        <v>14.6570873374157</v>
      </c>
      <c r="Z22" s="67" t="n">
        <v>13.8877669531984</v>
      </c>
      <c r="AA22" s="67" t="n">
        <v>14.4444131820252</v>
      </c>
      <c r="AB22" s="67" t="n">
        <v>15.8138889443939</v>
      </c>
      <c r="AC22" s="67" t="n">
        <v>16.4226831573067</v>
      </c>
      <c r="AD22" s="67" t="n">
        <v>18.2102176320349</v>
      </c>
      <c r="AE22" s="67" t="n">
        <v>17.21936790386</v>
      </c>
      <c r="AF22" s="67" t="n">
        <v>18.6287140656848</v>
      </c>
    </row>
    <row r="23" customFormat="false" ht="12.75" hidden="false" customHeight="true" outlineLevel="0" collapsed="false">
      <c r="A23" s="63" t="s">
        <v>18</v>
      </c>
      <c r="B23" s="64" t="s">
        <v>108</v>
      </c>
      <c r="C23" s="64"/>
      <c r="D23" s="65" t="n">
        <v>47.0960638590696</v>
      </c>
      <c r="E23" s="65" t="n">
        <v>49.6911847276811</v>
      </c>
      <c r="F23" s="65" t="n">
        <v>52.1098838855848</v>
      </c>
      <c r="G23" s="65" t="n">
        <v>45.1271791940554</v>
      </c>
      <c r="H23" s="65" t="n">
        <v>43.8422777293307</v>
      </c>
      <c r="I23" s="65" t="n">
        <v>42.8513301422248</v>
      </c>
      <c r="J23" s="65" t="n">
        <v>40.2944456305511</v>
      </c>
      <c r="K23" s="65" t="n">
        <v>39.7112449690716</v>
      </c>
      <c r="L23" s="65" t="n">
        <v>41.0552226869902</v>
      </c>
      <c r="M23" s="65" t="n">
        <v>40.2592842872206</v>
      </c>
      <c r="N23" s="65" t="n">
        <v>44.3217285100275</v>
      </c>
      <c r="O23" s="65" t="n">
        <v>44.8597895828684</v>
      </c>
      <c r="P23" s="65" t="n">
        <v>45.6296164486584</v>
      </c>
      <c r="Q23" s="65" t="n">
        <v>42.2908133117964</v>
      </c>
      <c r="R23" s="65" t="n">
        <v>44.3012392511775</v>
      </c>
      <c r="S23" s="65" t="n">
        <v>44.5424989459165</v>
      </c>
      <c r="T23" s="65" t="n">
        <v>44.2685409981066</v>
      </c>
      <c r="U23" s="65" t="n">
        <v>44.5549169823888</v>
      </c>
      <c r="V23" s="65" t="n">
        <v>44.7472439263357</v>
      </c>
      <c r="W23" s="65" t="n">
        <v>40.4699487755891</v>
      </c>
      <c r="X23" s="65" t="n">
        <v>40.5814024354426</v>
      </c>
      <c r="Y23" s="65" t="n">
        <v>40.5894398522099</v>
      </c>
      <c r="Z23" s="65" t="n">
        <v>38.6919072252083</v>
      </c>
      <c r="AA23" s="65" t="n">
        <v>37.4548255327578</v>
      </c>
      <c r="AB23" s="65" t="n">
        <v>37.5068395421694</v>
      </c>
      <c r="AC23" s="65" t="n">
        <v>37.4390232204597</v>
      </c>
      <c r="AD23" s="65" t="n">
        <v>36.8452972303849</v>
      </c>
      <c r="AE23" s="65" t="n">
        <v>35.2001236228574</v>
      </c>
      <c r="AF23" s="65" t="n">
        <v>37.5086599738732</v>
      </c>
    </row>
    <row r="24" customFormat="false" ht="12.75" hidden="false" customHeight="false" outlineLevel="0" collapsed="false">
      <c r="A24" s="63"/>
      <c r="B24" s="19" t="s">
        <v>109</v>
      </c>
      <c r="C24" s="19"/>
      <c r="D24" s="20" t="n">
        <v>68.6099622119778</v>
      </c>
      <c r="E24" s="20" t="n">
        <v>69.7456507051802</v>
      </c>
      <c r="F24" s="20" t="n">
        <v>72.0606066955925</v>
      </c>
      <c r="G24" s="20" t="n">
        <v>72.00635743754</v>
      </c>
      <c r="H24" s="20" t="n">
        <v>70.4807336143119</v>
      </c>
      <c r="I24" s="20" t="n">
        <v>70.1678547313617</v>
      </c>
      <c r="J24" s="20" t="n">
        <v>71.2498432458227</v>
      </c>
      <c r="K24" s="20" t="n">
        <v>72.2735711050838</v>
      </c>
      <c r="L24" s="20" t="n">
        <v>71.8201596778479</v>
      </c>
      <c r="M24" s="20" t="n">
        <v>76.3678825989045</v>
      </c>
      <c r="N24" s="20" t="n">
        <v>76.0194683257378</v>
      </c>
      <c r="O24" s="20" t="n">
        <v>73.4312327447886</v>
      </c>
      <c r="P24" s="20" t="n">
        <v>74.004311831634</v>
      </c>
      <c r="Q24" s="20" t="n">
        <v>73.5780574166518</v>
      </c>
      <c r="R24" s="20" t="n">
        <v>73.4697980889727</v>
      </c>
      <c r="S24" s="20" t="n">
        <v>74.7765318682262</v>
      </c>
      <c r="T24" s="20" t="n">
        <v>74.3597045540407</v>
      </c>
      <c r="U24" s="20" t="n">
        <v>74.8860052618484</v>
      </c>
      <c r="V24" s="20" t="n">
        <v>75.6751261616455</v>
      </c>
      <c r="W24" s="20" t="n">
        <v>75.5331740168995</v>
      </c>
      <c r="X24" s="20" t="n">
        <v>74.0715372424499</v>
      </c>
      <c r="Y24" s="20" t="n">
        <v>73.0491211911349</v>
      </c>
      <c r="Z24" s="20" t="n">
        <v>72.2264144103788</v>
      </c>
      <c r="AA24" s="20" t="n">
        <v>71.4667824406323</v>
      </c>
      <c r="AB24" s="20" t="n">
        <v>74.3053188785643</v>
      </c>
      <c r="AC24" s="20" t="n">
        <v>71.748435537313</v>
      </c>
      <c r="AD24" s="20" t="n">
        <v>72.0887184935512</v>
      </c>
      <c r="AE24" s="20" t="n">
        <v>71.8397386551958</v>
      </c>
      <c r="AF24" s="20" t="n">
        <v>71.8339700148924</v>
      </c>
    </row>
    <row r="25" customFormat="false" ht="12.75" hidden="false" customHeight="false" outlineLevel="0" collapsed="false">
      <c r="A25" s="63"/>
      <c r="B25" s="17" t="s">
        <v>110</v>
      </c>
      <c r="C25" s="17"/>
      <c r="D25" s="18" t="n">
        <v>61.7941605086471</v>
      </c>
      <c r="E25" s="18" t="n">
        <v>66.3596894950836</v>
      </c>
      <c r="F25" s="18" t="n">
        <v>67.9651470211641</v>
      </c>
      <c r="G25" s="18" t="n">
        <v>69.7314058220943</v>
      </c>
      <c r="H25" s="18" t="n">
        <v>68.3927760605937</v>
      </c>
      <c r="I25" s="18" t="n">
        <v>69.0179236743532</v>
      </c>
      <c r="J25" s="18" t="n">
        <v>69.9466539771589</v>
      </c>
      <c r="K25" s="18" t="n">
        <v>71.6978306210414</v>
      </c>
      <c r="L25" s="18" t="n">
        <v>70.8271680907599</v>
      </c>
      <c r="M25" s="18" t="n">
        <v>73.3417809468368</v>
      </c>
      <c r="N25" s="18" t="n">
        <v>74.3755603851194</v>
      </c>
      <c r="O25" s="18" t="n">
        <v>72.8863352347613</v>
      </c>
      <c r="P25" s="18" t="n">
        <v>74.2111088566164</v>
      </c>
      <c r="Q25" s="18" t="n">
        <v>73.5583747519951</v>
      </c>
      <c r="R25" s="18" t="n">
        <v>73.9107555556157</v>
      </c>
      <c r="S25" s="18" t="n">
        <v>74.8536834510134</v>
      </c>
      <c r="T25" s="18" t="n">
        <v>76.9246461382397</v>
      </c>
      <c r="U25" s="18" t="n">
        <v>75.9801401399105</v>
      </c>
      <c r="V25" s="18" t="n">
        <v>78.9357650734965</v>
      </c>
      <c r="W25" s="18" t="n">
        <v>77.0905636831391</v>
      </c>
      <c r="X25" s="18" t="n">
        <v>77.248337217137</v>
      </c>
      <c r="Y25" s="18" t="n">
        <v>75.7368674353329</v>
      </c>
      <c r="Z25" s="18" t="n">
        <v>76.7067438752185</v>
      </c>
      <c r="AA25" s="18" t="n">
        <v>75.3397013724043</v>
      </c>
      <c r="AB25" s="18" t="n">
        <v>75.4507164403845</v>
      </c>
      <c r="AC25" s="18" t="n">
        <v>74.7203205513193</v>
      </c>
      <c r="AD25" s="18" t="n">
        <v>74.5728431351469</v>
      </c>
      <c r="AE25" s="18" t="n">
        <v>75.0949611944736</v>
      </c>
      <c r="AF25" s="18" t="n">
        <v>77.3106315355351</v>
      </c>
    </row>
    <row r="26" customFormat="false" ht="12.75" hidden="false" customHeight="false" outlineLevel="0" collapsed="false">
      <c r="A26" s="63"/>
      <c r="B26" s="19" t="s">
        <v>111</v>
      </c>
      <c r="C26" s="19"/>
      <c r="D26" s="20" t="n">
        <v>60.3006471480046</v>
      </c>
      <c r="E26" s="20" t="n">
        <v>63.403894725949</v>
      </c>
      <c r="F26" s="20" t="n">
        <v>65.5404507923866</v>
      </c>
      <c r="G26" s="20" t="n">
        <v>64.7343898515952</v>
      </c>
      <c r="H26" s="20" t="n">
        <v>65.055166691129</v>
      </c>
      <c r="I26" s="20" t="n">
        <v>66.0645166638731</v>
      </c>
      <c r="J26" s="20" t="n">
        <v>65.9937067396225</v>
      </c>
      <c r="K26" s="20" t="n">
        <v>67.8075559535924</v>
      </c>
      <c r="L26" s="20" t="n">
        <v>67.2931947042238</v>
      </c>
      <c r="M26" s="20" t="n">
        <v>73.2709740972589</v>
      </c>
      <c r="N26" s="20" t="n">
        <v>72.4280105001209</v>
      </c>
      <c r="O26" s="20" t="n">
        <v>71.8586271505819</v>
      </c>
      <c r="P26" s="20" t="n">
        <v>70.8093250121577</v>
      </c>
      <c r="Q26" s="20" t="n">
        <v>73.5449265155312</v>
      </c>
      <c r="R26" s="20" t="n">
        <v>73.1206542163185</v>
      </c>
      <c r="S26" s="20" t="n">
        <v>74.9413177800807</v>
      </c>
      <c r="T26" s="20" t="n">
        <v>74.8389315071797</v>
      </c>
      <c r="U26" s="20" t="n">
        <v>75.8816957826384</v>
      </c>
      <c r="V26" s="20" t="n">
        <v>77.3707710926276</v>
      </c>
      <c r="W26" s="20" t="n">
        <v>77.3140040907558</v>
      </c>
      <c r="X26" s="20" t="n">
        <v>78.5909297626451</v>
      </c>
      <c r="Y26" s="20" t="n">
        <v>76.7257393735089</v>
      </c>
      <c r="Z26" s="20" t="n">
        <v>76.8638005381548</v>
      </c>
      <c r="AA26" s="20" t="n">
        <v>76.6875411711792</v>
      </c>
      <c r="AB26" s="20" t="n">
        <v>77.1900421825043</v>
      </c>
      <c r="AC26" s="20" t="n">
        <v>77.4855641442377</v>
      </c>
      <c r="AD26" s="20" t="n">
        <v>77.0872229125368</v>
      </c>
      <c r="AE26" s="20" t="n">
        <v>76.2447494424269</v>
      </c>
      <c r="AF26" s="20" t="n">
        <v>77.2760695890115</v>
      </c>
    </row>
    <row r="27" customFormat="false" ht="12.75" hidden="false" customHeight="false" outlineLevel="0" collapsed="false">
      <c r="A27" s="63"/>
      <c r="B27" s="17" t="s">
        <v>112</v>
      </c>
      <c r="C27" s="17"/>
      <c r="D27" s="18" t="n">
        <v>53.9350296183157</v>
      </c>
      <c r="E27" s="18" t="n">
        <v>56.0041439220714</v>
      </c>
      <c r="F27" s="18" t="n">
        <v>56.8583539606268</v>
      </c>
      <c r="G27" s="18" t="n">
        <v>59.9033041369226</v>
      </c>
      <c r="H27" s="18" t="n">
        <v>59.3608812355773</v>
      </c>
      <c r="I27" s="18" t="n">
        <v>59.8441988220802</v>
      </c>
      <c r="J27" s="18" t="n">
        <v>61.5533049908377</v>
      </c>
      <c r="K27" s="18" t="n">
        <v>63.5753187048468</v>
      </c>
      <c r="L27" s="18" t="n">
        <v>64.7804197725503</v>
      </c>
      <c r="M27" s="18" t="n">
        <v>67.0913588266616</v>
      </c>
      <c r="N27" s="18" t="n">
        <v>70.0162039210412</v>
      </c>
      <c r="O27" s="18" t="n">
        <v>67.9302788802332</v>
      </c>
      <c r="P27" s="18" t="n">
        <v>69.2768350314572</v>
      </c>
      <c r="Q27" s="18" t="n">
        <v>70.8278622568155</v>
      </c>
      <c r="R27" s="18" t="n">
        <v>70.8572715542608</v>
      </c>
      <c r="S27" s="18" t="n">
        <v>72.9643686028331</v>
      </c>
      <c r="T27" s="18" t="n">
        <v>73.4526724092754</v>
      </c>
      <c r="U27" s="18" t="n">
        <v>75.7145190365554</v>
      </c>
      <c r="V27" s="18" t="n">
        <v>77.2550245587057</v>
      </c>
      <c r="W27" s="18" t="n">
        <v>76.5299636944228</v>
      </c>
      <c r="X27" s="18" t="n">
        <v>77.8935338270953</v>
      </c>
      <c r="Y27" s="18" t="n">
        <v>77.6090796415364</v>
      </c>
      <c r="Z27" s="18" t="n">
        <v>76.4760263224256</v>
      </c>
      <c r="AA27" s="18" t="n">
        <v>77.3421516078203</v>
      </c>
      <c r="AB27" s="18" t="n">
        <v>77.555092439633</v>
      </c>
      <c r="AC27" s="18" t="n">
        <v>77.0535168213208</v>
      </c>
      <c r="AD27" s="18" t="n">
        <v>77.547025965932</v>
      </c>
      <c r="AE27" s="18" t="n">
        <v>78.404923418166</v>
      </c>
      <c r="AF27" s="18" t="n">
        <v>79.7496518448538</v>
      </c>
    </row>
    <row r="28" customFormat="false" ht="12.75" hidden="false" customHeight="false" outlineLevel="0" collapsed="false">
      <c r="A28" s="63"/>
      <c r="B28" s="19" t="s">
        <v>113</v>
      </c>
      <c r="C28" s="19"/>
      <c r="D28" s="20" t="n">
        <v>44.0454752740811</v>
      </c>
      <c r="E28" s="20" t="n">
        <v>45.4341557289684</v>
      </c>
      <c r="F28" s="20" t="n">
        <v>47.0608422692034</v>
      </c>
      <c r="G28" s="20" t="n">
        <v>49.9870594417686</v>
      </c>
      <c r="H28" s="20" t="n">
        <v>51.9564610340247</v>
      </c>
      <c r="I28" s="20" t="n">
        <v>52.6967941431444</v>
      </c>
      <c r="J28" s="20" t="n">
        <v>53.0265980648116</v>
      </c>
      <c r="K28" s="20" t="n">
        <v>53.7356333444299</v>
      </c>
      <c r="L28" s="20" t="n">
        <v>56.4903467081659</v>
      </c>
      <c r="M28" s="20" t="n">
        <v>60.0221213852733</v>
      </c>
      <c r="N28" s="20" t="n">
        <v>62.2090910913652</v>
      </c>
      <c r="O28" s="20" t="n">
        <v>63.3974159290196</v>
      </c>
      <c r="P28" s="20" t="n">
        <v>63.3302131783091</v>
      </c>
      <c r="Q28" s="20" t="n">
        <v>62.8956004135634</v>
      </c>
      <c r="R28" s="20" t="n">
        <v>66.5444076525426</v>
      </c>
      <c r="S28" s="20" t="n">
        <v>67.8410266441436</v>
      </c>
      <c r="T28" s="20" t="n">
        <v>68.3913173853191</v>
      </c>
      <c r="U28" s="20" t="n">
        <v>71.948919875815</v>
      </c>
      <c r="V28" s="20" t="n">
        <v>73.1173892678404</v>
      </c>
      <c r="W28" s="20" t="n">
        <v>72.9849745778854</v>
      </c>
      <c r="X28" s="20" t="n">
        <v>73.3770135904367</v>
      </c>
      <c r="Y28" s="20" t="n">
        <v>74.2794149725783</v>
      </c>
      <c r="Z28" s="20" t="n">
        <v>75.176562861466</v>
      </c>
      <c r="AA28" s="20" t="n">
        <v>75.5404534955346</v>
      </c>
      <c r="AB28" s="20" t="n">
        <v>75.9473293430384</v>
      </c>
      <c r="AC28" s="20" t="n">
        <v>75.6797815817909</v>
      </c>
      <c r="AD28" s="20" t="n">
        <v>75.3677461104019</v>
      </c>
      <c r="AE28" s="20" t="n">
        <v>75.753779925836</v>
      </c>
      <c r="AF28" s="20" t="n">
        <v>77.4793088957369</v>
      </c>
    </row>
    <row r="29" customFormat="false" ht="12.75" hidden="false" customHeight="false" outlineLevel="0" collapsed="false">
      <c r="A29" s="63"/>
      <c r="B29" s="17" t="s">
        <v>114</v>
      </c>
      <c r="C29" s="17"/>
      <c r="D29" s="18" t="n">
        <v>28.5949651544164</v>
      </c>
      <c r="E29" s="18" t="n">
        <v>30.0157883447862</v>
      </c>
      <c r="F29" s="18" t="n">
        <v>31.751649387023</v>
      </c>
      <c r="G29" s="18" t="n">
        <v>32.362150422763</v>
      </c>
      <c r="H29" s="18" t="n">
        <v>33.6011880861028</v>
      </c>
      <c r="I29" s="18" t="n">
        <v>37.9573630262475</v>
      </c>
      <c r="J29" s="18" t="n">
        <v>37.7467889367874</v>
      </c>
      <c r="K29" s="18" t="n">
        <v>40.9059187301652</v>
      </c>
      <c r="L29" s="18" t="n">
        <v>42.2513440259626</v>
      </c>
      <c r="M29" s="18" t="n">
        <v>44.788776608967</v>
      </c>
      <c r="N29" s="18" t="n">
        <v>45.8373864033862</v>
      </c>
      <c r="O29" s="18" t="n">
        <v>48.3959534812029</v>
      </c>
      <c r="P29" s="18" t="n">
        <v>48.1609897359515</v>
      </c>
      <c r="Q29" s="18" t="n">
        <v>51.6746609350499</v>
      </c>
      <c r="R29" s="18" t="n">
        <v>52.4142410117468</v>
      </c>
      <c r="S29" s="18" t="n">
        <v>56.6744280808467</v>
      </c>
      <c r="T29" s="18" t="n">
        <v>56.5855394819456</v>
      </c>
      <c r="U29" s="18" t="n">
        <v>59.4264862358698</v>
      </c>
      <c r="V29" s="18" t="n">
        <v>60.6453364937639</v>
      </c>
      <c r="W29" s="18" t="n">
        <v>63.7514854847265</v>
      </c>
      <c r="X29" s="18" t="n">
        <v>65.6952078208584</v>
      </c>
      <c r="Y29" s="18" t="n">
        <v>65.4750457349949</v>
      </c>
      <c r="Z29" s="18" t="n">
        <v>66.4541259346753</v>
      </c>
      <c r="AA29" s="18" t="n">
        <v>67.9241494385291</v>
      </c>
      <c r="AB29" s="18" t="n">
        <v>69.64464827918</v>
      </c>
      <c r="AC29" s="18" t="n">
        <v>70.4029064967601</v>
      </c>
      <c r="AD29" s="18" t="n">
        <v>69.8295721566626</v>
      </c>
      <c r="AE29" s="18" t="n">
        <v>70.8223379189756</v>
      </c>
      <c r="AF29" s="18" t="n">
        <v>73.8534855342372</v>
      </c>
    </row>
    <row r="30" customFormat="false" ht="12.75" hidden="false" customHeight="false" outlineLevel="0" collapsed="false">
      <c r="A30" s="63"/>
      <c r="B30" s="19" t="s">
        <v>115</v>
      </c>
      <c r="C30" s="19"/>
      <c r="D30" s="20" t="n">
        <v>14.7227640865539</v>
      </c>
      <c r="E30" s="20" t="n">
        <v>16.6382856901744</v>
      </c>
      <c r="F30" s="20" t="n">
        <v>17.213728932977</v>
      </c>
      <c r="G30" s="20" t="n">
        <v>18.6904875618202</v>
      </c>
      <c r="H30" s="20" t="n">
        <v>20.3731446030751</v>
      </c>
      <c r="I30" s="20" t="n">
        <v>20.2944902175581</v>
      </c>
      <c r="J30" s="20" t="n">
        <v>19.1756482257244</v>
      </c>
      <c r="K30" s="20" t="n">
        <v>20.6877617863767</v>
      </c>
      <c r="L30" s="20" t="n">
        <v>22.5737260658835</v>
      </c>
      <c r="M30" s="20" t="n">
        <v>23.7270521824333</v>
      </c>
      <c r="N30" s="20" t="n">
        <v>27.215237801382</v>
      </c>
      <c r="O30" s="20" t="n">
        <v>25.3251199416594</v>
      </c>
      <c r="P30" s="20" t="n">
        <v>27.2322692331093</v>
      </c>
      <c r="Q30" s="20" t="n">
        <v>28.1111999029221</v>
      </c>
      <c r="R30" s="20" t="n">
        <v>30.8437145632665</v>
      </c>
      <c r="S30" s="20" t="n">
        <v>31.8160097961851</v>
      </c>
      <c r="T30" s="20" t="n">
        <v>34.0597240775678</v>
      </c>
      <c r="U30" s="20" t="n">
        <v>38.6440752418021</v>
      </c>
      <c r="V30" s="20" t="n">
        <v>40.002800063273</v>
      </c>
      <c r="W30" s="20" t="n">
        <v>41.3332749555944</v>
      </c>
      <c r="X30" s="20" t="n">
        <v>43.0885169496265</v>
      </c>
      <c r="Y30" s="20" t="n">
        <v>46.5165636870109</v>
      </c>
      <c r="Z30" s="20" t="n">
        <v>48.4430373381449</v>
      </c>
      <c r="AA30" s="20" t="n">
        <v>51.8782886909464</v>
      </c>
      <c r="AB30" s="20" t="n">
        <v>53.0642714980138</v>
      </c>
      <c r="AC30" s="20" t="n">
        <v>56.4246046152958</v>
      </c>
      <c r="AD30" s="20" t="n">
        <v>58.0228990484875</v>
      </c>
      <c r="AE30" s="20" t="n">
        <v>60.7874977709523</v>
      </c>
      <c r="AF30" s="20" t="n">
        <v>63.8288891727885</v>
      </c>
    </row>
    <row r="31" customFormat="false" ht="12.75" hidden="false" customHeight="false" outlineLevel="0" collapsed="false">
      <c r="A31" s="63"/>
      <c r="B31" s="66" t="s">
        <v>116</v>
      </c>
      <c r="C31" s="66"/>
      <c r="D31" s="67" t="n">
        <v>3.96143368427441</v>
      </c>
      <c r="E31" s="67" t="n">
        <v>3.70508344688292</v>
      </c>
      <c r="F31" s="67" t="n">
        <v>4.96893315178946</v>
      </c>
      <c r="G31" s="67" t="n">
        <v>4.85374972361544</v>
      </c>
      <c r="H31" s="67" t="n">
        <v>4.86980399038092</v>
      </c>
      <c r="I31" s="67" t="n">
        <v>5.40501736601305</v>
      </c>
      <c r="J31" s="67" t="n">
        <v>4.95370188061498</v>
      </c>
      <c r="K31" s="67" t="n">
        <v>4.4565725095566</v>
      </c>
      <c r="L31" s="67" t="n">
        <v>4.6682732020143</v>
      </c>
      <c r="M31" s="67" t="n">
        <v>6.27454494396308</v>
      </c>
      <c r="N31" s="67" t="n">
        <v>6.55659655771608</v>
      </c>
      <c r="O31" s="67" t="n">
        <v>5.62064714283855</v>
      </c>
      <c r="P31" s="67" t="n">
        <v>6.64499747850522</v>
      </c>
      <c r="Q31" s="67" t="n">
        <v>7.14784440419033</v>
      </c>
      <c r="R31" s="67" t="n">
        <v>8.53079714866117</v>
      </c>
      <c r="S31" s="67" t="n">
        <v>9.36794986052249</v>
      </c>
      <c r="T31" s="67" t="n">
        <v>9.74271825525313</v>
      </c>
      <c r="U31" s="67" t="n">
        <v>11.4157075520252</v>
      </c>
      <c r="V31" s="67" t="n">
        <v>11.1571340349215</v>
      </c>
      <c r="W31" s="67" t="n">
        <v>13.0232101848783</v>
      </c>
      <c r="X31" s="67" t="n">
        <v>14.4289542072405</v>
      </c>
      <c r="Y31" s="67" t="n">
        <v>15.443511372192</v>
      </c>
      <c r="Z31" s="67" t="n">
        <v>16.3059200702655</v>
      </c>
      <c r="AA31" s="67" t="n">
        <v>18.0027852440318</v>
      </c>
      <c r="AB31" s="67" t="n">
        <v>18.8898292900195</v>
      </c>
      <c r="AC31" s="67" t="n">
        <v>20.0025793237664</v>
      </c>
      <c r="AD31" s="67" t="n">
        <v>20.3267478814682</v>
      </c>
      <c r="AE31" s="67" t="n">
        <v>22.7361557878493</v>
      </c>
      <c r="AF31" s="67" t="n">
        <v>25.4518664241642</v>
      </c>
    </row>
    <row r="32" customFormat="false" ht="12.75" hidden="false" customHeight="true" outlineLevel="0" collapsed="false">
      <c r="A32" s="63" t="s">
        <v>19</v>
      </c>
      <c r="B32" s="64" t="s">
        <v>108</v>
      </c>
      <c r="C32" s="64"/>
      <c r="D32" s="65" t="n">
        <v>69.5910457275936</v>
      </c>
      <c r="E32" s="65" t="n">
        <v>67.582690071263</v>
      </c>
      <c r="F32" s="65" t="n">
        <v>66.1581986324031</v>
      </c>
      <c r="G32" s="65" t="n">
        <v>64.3626773799353</v>
      </c>
      <c r="H32" s="65" t="n">
        <v>64.8615409655449</v>
      </c>
      <c r="I32" s="65" t="n">
        <v>64.9380140068117</v>
      </c>
      <c r="J32" s="65" t="n">
        <v>64.919017843468</v>
      </c>
      <c r="K32" s="65" t="n">
        <v>63.435846312758</v>
      </c>
      <c r="L32" s="65" t="n">
        <v>64.9390889793795</v>
      </c>
      <c r="M32" s="65" t="n">
        <v>66.3017877837276</v>
      </c>
      <c r="N32" s="65" t="n">
        <v>67.5582900520952</v>
      </c>
      <c r="O32" s="65" t="n">
        <v>68.1070378797851</v>
      </c>
      <c r="P32" s="65" t="n">
        <v>68.347643930931</v>
      </c>
      <c r="Q32" s="65" t="n">
        <v>70.4962071973329</v>
      </c>
      <c r="R32" s="65" t="n">
        <v>70.0283833686879</v>
      </c>
      <c r="S32" s="65" t="n">
        <v>70.4743166420923</v>
      </c>
      <c r="T32" s="65" t="n">
        <v>71.131339881016</v>
      </c>
      <c r="U32" s="65" t="n">
        <v>70.3109104548563</v>
      </c>
      <c r="V32" s="65" t="n">
        <v>70.5358761025588</v>
      </c>
      <c r="W32" s="65" t="n">
        <v>69.03917978868</v>
      </c>
      <c r="X32" s="65" t="n">
        <v>68.5210060876592</v>
      </c>
      <c r="Y32" s="65" t="n">
        <v>68.1746010216876</v>
      </c>
      <c r="Z32" s="65" t="n">
        <v>68.0304486297895</v>
      </c>
      <c r="AA32" s="65" t="n">
        <v>68.0767601029451</v>
      </c>
      <c r="AB32" s="65" t="n">
        <v>68.7775901703762</v>
      </c>
      <c r="AC32" s="65" t="n">
        <v>69.1435896390339</v>
      </c>
      <c r="AD32" s="65" t="n">
        <v>68.4824587142206</v>
      </c>
      <c r="AE32" s="65" t="n">
        <v>69.2946786851607</v>
      </c>
      <c r="AF32" s="65" t="n">
        <v>68.5736615741337</v>
      </c>
    </row>
    <row r="33" customFormat="false" ht="12.75" hidden="false" customHeight="false" outlineLevel="0" collapsed="false">
      <c r="A33" s="63"/>
      <c r="B33" s="19" t="s">
        <v>109</v>
      </c>
      <c r="C33" s="19"/>
      <c r="D33" s="20" t="n">
        <v>71.6102375724045</v>
      </c>
      <c r="E33" s="20" t="n">
        <v>69.7177845214082</v>
      </c>
      <c r="F33" s="20" t="n">
        <v>68.7574653212195</v>
      </c>
      <c r="G33" s="20" t="n">
        <v>67.5534710359221</v>
      </c>
      <c r="H33" s="20" t="n">
        <v>68.5730023781951</v>
      </c>
      <c r="I33" s="20" t="n">
        <v>68.6167181263233</v>
      </c>
      <c r="J33" s="20" t="n">
        <v>69.5656342856422</v>
      </c>
      <c r="K33" s="20" t="n">
        <v>71.4949641270732</v>
      </c>
      <c r="L33" s="20" t="n">
        <v>73.1628483312811</v>
      </c>
      <c r="M33" s="20" t="n">
        <v>74.2893895728839</v>
      </c>
      <c r="N33" s="20" t="n">
        <v>74.5219135664374</v>
      </c>
      <c r="O33" s="20" t="n">
        <v>75.2024012407859</v>
      </c>
      <c r="P33" s="20" t="n">
        <v>75.2383799348801</v>
      </c>
      <c r="Q33" s="20" t="n">
        <v>75.7001948309603</v>
      </c>
      <c r="R33" s="20" t="n">
        <v>76.2446477024039</v>
      </c>
      <c r="S33" s="20" t="n">
        <v>75.8028981606364</v>
      </c>
      <c r="T33" s="20" t="n">
        <v>77.0672396084461</v>
      </c>
      <c r="U33" s="20" t="n">
        <v>77.5991157150104</v>
      </c>
      <c r="V33" s="20" t="n">
        <v>77.1115911154718</v>
      </c>
      <c r="W33" s="20" t="n">
        <v>76.3456128765163</v>
      </c>
      <c r="X33" s="20" t="n">
        <v>76.624283679426</v>
      </c>
      <c r="Y33" s="20" t="n">
        <v>75.0086390899814</v>
      </c>
      <c r="Z33" s="20" t="n">
        <v>76.1456102783726</v>
      </c>
      <c r="AA33" s="20" t="n">
        <v>75.9410704554277</v>
      </c>
      <c r="AB33" s="20" t="n">
        <v>75.9618650762507</v>
      </c>
      <c r="AC33" s="20" t="n">
        <v>75.6310881332772</v>
      </c>
      <c r="AD33" s="20" t="n">
        <v>77.5520231459558</v>
      </c>
      <c r="AE33" s="20" t="n">
        <v>77.7840390538494</v>
      </c>
      <c r="AF33" s="20" t="n">
        <v>79.1541925450015</v>
      </c>
    </row>
    <row r="34" customFormat="false" ht="12.75" hidden="false" customHeight="false" outlineLevel="0" collapsed="false">
      <c r="A34" s="63"/>
      <c r="B34" s="17" t="s">
        <v>110</v>
      </c>
      <c r="C34" s="17"/>
      <c r="D34" s="18" t="n">
        <v>69.571219361854</v>
      </c>
      <c r="E34" s="18" t="n">
        <v>68.9528916229737</v>
      </c>
      <c r="F34" s="18" t="n">
        <v>67.9148600709499</v>
      </c>
      <c r="G34" s="18" t="n">
        <v>67.0391542664706</v>
      </c>
      <c r="H34" s="18" t="n">
        <v>67.6559969646455</v>
      </c>
      <c r="I34" s="18" t="n">
        <v>69.2259447418577</v>
      </c>
      <c r="J34" s="18" t="n">
        <v>70.0766678020382</v>
      </c>
      <c r="K34" s="18" t="n">
        <v>70.9741080488337</v>
      </c>
      <c r="L34" s="18" t="n">
        <v>71.8242415059498</v>
      </c>
      <c r="M34" s="18" t="n">
        <v>73.1670518068541</v>
      </c>
      <c r="N34" s="18" t="n">
        <v>74.5761144563298</v>
      </c>
      <c r="O34" s="18" t="n">
        <v>74.4162496473562</v>
      </c>
      <c r="P34" s="18" t="n">
        <v>74.7687810693911</v>
      </c>
      <c r="Q34" s="18" t="n">
        <v>75.345150392447</v>
      </c>
      <c r="R34" s="18" t="n">
        <v>76.8580252251872</v>
      </c>
      <c r="S34" s="18" t="n">
        <v>76.6625819190154</v>
      </c>
      <c r="T34" s="18" t="n">
        <v>75.8014161310579</v>
      </c>
      <c r="U34" s="18" t="n">
        <v>78.0529028623898</v>
      </c>
      <c r="V34" s="18" t="n">
        <v>76.9543869928094</v>
      </c>
      <c r="W34" s="18" t="n">
        <v>76.4187722030404</v>
      </c>
      <c r="X34" s="18" t="n">
        <v>75.3651563419699</v>
      </c>
      <c r="Y34" s="18" t="n">
        <v>76.6390243923232</v>
      </c>
      <c r="Z34" s="18" t="n">
        <v>76.480149475551</v>
      </c>
      <c r="AA34" s="18" t="n">
        <v>77.2358382409621</v>
      </c>
      <c r="AB34" s="18" t="n">
        <v>77.05563916071</v>
      </c>
      <c r="AC34" s="18" t="n">
        <v>76.0642129607726</v>
      </c>
      <c r="AD34" s="18" t="n">
        <v>76.8384709654247</v>
      </c>
      <c r="AE34" s="18" t="n">
        <v>78.3531446374873</v>
      </c>
      <c r="AF34" s="18" t="n">
        <v>77.4832327878452</v>
      </c>
    </row>
    <row r="35" customFormat="false" ht="12.75" hidden="false" customHeight="false" outlineLevel="0" collapsed="false">
      <c r="A35" s="63"/>
      <c r="B35" s="19" t="s">
        <v>111</v>
      </c>
      <c r="C35" s="19"/>
      <c r="D35" s="20" t="n">
        <v>71.5894724314474</v>
      </c>
      <c r="E35" s="20" t="n">
        <v>70.909565531503</v>
      </c>
      <c r="F35" s="20" t="n">
        <v>69.4287972523862</v>
      </c>
      <c r="G35" s="20" t="n">
        <v>70.1359367127872</v>
      </c>
      <c r="H35" s="20" t="n">
        <v>69.9263090290391</v>
      </c>
      <c r="I35" s="20" t="n">
        <v>70.7788609107286</v>
      </c>
      <c r="J35" s="20" t="n">
        <v>70.3502121835757</v>
      </c>
      <c r="K35" s="20" t="n">
        <v>71.3586937566722</v>
      </c>
      <c r="L35" s="20" t="n">
        <v>73.1812891832963</v>
      </c>
      <c r="M35" s="20" t="n">
        <v>73.8212969191824</v>
      </c>
      <c r="N35" s="20" t="n">
        <v>74.8130822107428</v>
      </c>
      <c r="O35" s="20" t="n">
        <v>74.5361231741019</v>
      </c>
      <c r="P35" s="20" t="n">
        <v>75.8203088206166</v>
      </c>
      <c r="Q35" s="20" t="n">
        <v>76.6716571602958</v>
      </c>
      <c r="R35" s="20" t="n">
        <v>76.9521167844372</v>
      </c>
      <c r="S35" s="20" t="n">
        <v>76.3566610967159</v>
      </c>
      <c r="T35" s="20" t="n">
        <v>76.8244796259448</v>
      </c>
      <c r="U35" s="20" t="n">
        <v>77.983042194821</v>
      </c>
      <c r="V35" s="20" t="n">
        <v>77.7333682590957</v>
      </c>
      <c r="W35" s="20" t="n">
        <v>76.450135003288</v>
      </c>
      <c r="X35" s="20" t="n">
        <v>76.0692179028862</v>
      </c>
      <c r="Y35" s="20" t="n">
        <v>76.6303371668512</v>
      </c>
      <c r="Z35" s="20" t="n">
        <v>77.4741017621149</v>
      </c>
      <c r="AA35" s="20" t="n">
        <v>78.6437325104186</v>
      </c>
      <c r="AB35" s="20" t="n">
        <v>78.1313751874041</v>
      </c>
      <c r="AC35" s="20" t="n">
        <v>77.3710894161428</v>
      </c>
      <c r="AD35" s="20" t="n">
        <v>77.3813486035346</v>
      </c>
      <c r="AE35" s="20" t="n">
        <v>78.3665737004778</v>
      </c>
      <c r="AF35" s="20" t="n">
        <v>78.3507621451197</v>
      </c>
    </row>
    <row r="36" customFormat="false" ht="12.75" hidden="false" customHeight="false" outlineLevel="0" collapsed="false">
      <c r="A36" s="63"/>
      <c r="B36" s="17" t="s">
        <v>112</v>
      </c>
      <c r="C36" s="17"/>
      <c r="D36" s="18" t="n">
        <v>73.8162942869872</v>
      </c>
      <c r="E36" s="18" t="n">
        <v>72.8257786539716</v>
      </c>
      <c r="F36" s="18" t="n">
        <v>71.6772039020459</v>
      </c>
      <c r="G36" s="18" t="n">
        <v>72.1133648575016</v>
      </c>
      <c r="H36" s="18" t="n">
        <v>72.5982995249852</v>
      </c>
      <c r="I36" s="18" t="n">
        <v>73.0387523480126</v>
      </c>
      <c r="J36" s="18" t="n">
        <v>73.4186776982065</v>
      </c>
      <c r="K36" s="18" t="n">
        <v>74.5669944613588</v>
      </c>
      <c r="L36" s="18" t="n">
        <v>74.6166718551643</v>
      </c>
      <c r="M36" s="18" t="n">
        <v>75.8693106023313</v>
      </c>
      <c r="N36" s="18" t="n">
        <v>76.2759742167513</v>
      </c>
      <c r="O36" s="18" t="n">
        <v>76.6503206337231</v>
      </c>
      <c r="P36" s="18" t="n">
        <v>77.3349117109323</v>
      </c>
      <c r="Q36" s="18" t="n">
        <v>76.9580098830426</v>
      </c>
      <c r="R36" s="18" t="n">
        <v>77.7925831239716</v>
      </c>
      <c r="S36" s="18" t="n">
        <v>78.4865906846497</v>
      </c>
      <c r="T36" s="18" t="n">
        <v>78.4781907575417</v>
      </c>
      <c r="U36" s="18" t="n">
        <v>79.4945558159385</v>
      </c>
      <c r="V36" s="18" t="n">
        <v>79.5091966493789</v>
      </c>
      <c r="W36" s="18" t="n">
        <v>78.5243092300723</v>
      </c>
      <c r="X36" s="18" t="n">
        <v>78.487342299562</v>
      </c>
      <c r="Y36" s="18" t="n">
        <v>78.7205397480666</v>
      </c>
      <c r="Z36" s="18" t="n">
        <v>78.8278352715301</v>
      </c>
      <c r="AA36" s="18" t="n">
        <v>80.1343429398877</v>
      </c>
      <c r="AB36" s="18" t="n">
        <v>78.736403716658</v>
      </c>
      <c r="AC36" s="18" t="n">
        <v>78.8333727102864</v>
      </c>
      <c r="AD36" s="18" t="n">
        <v>78.865357682522</v>
      </c>
      <c r="AE36" s="18" t="n">
        <v>80.0607837211001</v>
      </c>
      <c r="AF36" s="18" t="n">
        <v>80.6029478655439</v>
      </c>
    </row>
    <row r="37" customFormat="false" ht="12.75" hidden="false" customHeight="false" outlineLevel="0" collapsed="false">
      <c r="A37" s="63"/>
      <c r="B37" s="19" t="s">
        <v>113</v>
      </c>
      <c r="C37" s="19"/>
      <c r="D37" s="20" t="n">
        <v>68.9060665183379</v>
      </c>
      <c r="E37" s="20" t="n">
        <v>68.8544775094895</v>
      </c>
      <c r="F37" s="20" t="n">
        <v>69.3742771966433</v>
      </c>
      <c r="G37" s="20" t="n">
        <v>68.7254442398839</v>
      </c>
      <c r="H37" s="20" t="n">
        <v>70.3031549159514</v>
      </c>
      <c r="I37" s="20" t="n">
        <v>70.9212236899282</v>
      </c>
      <c r="J37" s="20" t="n">
        <v>70.3889966237251</v>
      </c>
      <c r="K37" s="20" t="n">
        <v>72.3927510428056</v>
      </c>
      <c r="L37" s="20" t="n">
        <v>73.9501931162801</v>
      </c>
      <c r="M37" s="20" t="n">
        <v>74.2989787213075</v>
      </c>
      <c r="N37" s="20" t="n">
        <v>75.2643994372026</v>
      </c>
      <c r="O37" s="20" t="n">
        <v>75.4947080479881</v>
      </c>
      <c r="P37" s="20" t="n">
        <v>77.1841463424469</v>
      </c>
      <c r="Q37" s="20" t="n">
        <v>77.9553189088065</v>
      </c>
      <c r="R37" s="20" t="n">
        <v>78.3773255772388</v>
      </c>
      <c r="S37" s="20" t="n">
        <v>77.6367407687321</v>
      </c>
      <c r="T37" s="20" t="n">
        <v>78.5908319263232</v>
      </c>
      <c r="U37" s="20" t="n">
        <v>79.4482218885818</v>
      </c>
      <c r="V37" s="20" t="n">
        <v>80.5382569322957</v>
      </c>
      <c r="W37" s="20" t="n">
        <v>79.4633657231487</v>
      </c>
      <c r="X37" s="20" t="n">
        <v>79.2782227035909</v>
      </c>
      <c r="Y37" s="20" t="n">
        <v>80.0692994537639</v>
      </c>
      <c r="Z37" s="20" t="n">
        <v>80.046964820817</v>
      </c>
      <c r="AA37" s="20" t="n">
        <v>79.2396939244448</v>
      </c>
      <c r="AB37" s="20" t="n">
        <v>78.169362386122</v>
      </c>
      <c r="AC37" s="20" t="n">
        <v>79.8504982111357</v>
      </c>
      <c r="AD37" s="20" t="n">
        <v>79.3723484133137</v>
      </c>
      <c r="AE37" s="20" t="n">
        <v>79.9071852270161</v>
      </c>
      <c r="AF37" s="20" t="n">
        <v>80.7069493038347</v>
      </c>
    </row>
    <row r="38" customFormat="false" ht="12.75" hidden="false" customHeight="false" outlineLevel="0" collapsed="false">
      <c r="A38" s="63"/>
      <c r="B38" s="17" t="s">
        <v>114</v>
      </c>
      <c r="C38" s="17"/>
      <c r="D38" s="18" t="n">
        <v>57.7087666449193</v>
      </c>
      <c r="E38" s="18" t="n">
        <v>58.7191820408369</v>
      </c>
      <c r="F38" s="18" t="n">
        <v>59.7855628601903</v>
      </c>
      <c r="G38" s="18" t="n">
        <v>60.94414692796</v>
      </c>
      <c r="H38" s="18" t="n">
        <v>59.7559338653865</v>
      </c>
      <c r="I38" s="18" t="n">
        <v>61.4497944792731</v>
      </c>
      <c r="J38" s="18" t="n">
        <v>60.9815669500767</v>
      </c>
      <c r="K38" s="18" t="n">
        <v>63.0452102241014</v>
      </c>
      <c r="L38" s="18" t="n">
        <v>64.7606653876208</v>
      </c>
      <c r="M38" s="18" t="n">
        <v>66.7565037681158</v>
      </c>
      <c r="N38" s="18" t="n">
        <v>67.1153452327303</v>
      </c>
      <c r="O38" s="18" t="n">
        <v>68.7641695960735</v>
      </c>
      <c r="P38" s="18" t="n">
        <v>70.9135092023071</v>
      </c>
      <c r="Q38" s="18" t="n">
        <v>72.7018969961937</v>
      </c>
      <c r="R38" s="18" t="n">
        <v>73.5576043133716</v>
      </c>
      <c r="S38" s="18" t="n">
        <v>73.4366757875502</v>
      </c>
      <c r="T38" s="18" t="n">
        <v>74.6585891459735</v>
      </c>
      <c r="U38" s="18" t="n">
        <v>76.297749350941</v>
      </c>
      <c r="V38" s="18" t="n">
        <v>75.7417802726544</v>
      </c>
      <c r="W38" s="18" t="n">
        <v>75.1116698015681</v>
      </c>
      <c r="X38" s="18" t="n">
        <v>76.2122716414351</v>
      </c>
      <c r="Y38" s="18" t="n">
        <v>75.8725106884298</v>
      </c>
      <c r="Z38" s="18" t="n">
        <v>77.1403255394906</v>
      </c>
      <c r="AA38" s="18" t="n">
        <v>77.3974601702375</v>
      </c>
      <c r="AB38" s="18" t="n">
        <v>76.74009826021</v>
      </c>
      <c r="AC38" s="18" t="n">
        <v>77.5942146649486</v>
      </c>
      <c r="AD38" s="18" t="n">
        <v>76.7183883314651</v>
      </c>
      <c r="AE38" s="18" t="n">
        <v>77.6156994687508</v>
      </c>
      <c r="AF38" s="18" t="n">
        <v>78.5909732112509</v>
      </c>
    </row>
    <row r="39" customFormat="false" ht="12.75" hidden="false" customHeight="false" outlineLevel="0" collapsed="false">
      <c r="A39" s="63"/>
      <c r="B39" s="19" t="s">
        <v>115</v>
      </c>
      <c r="C39" s="19"/>
      <c r="D39" s="20" t="n">
        <v>42.6328719880673</v>
      </c>
      <c r="E39" s="20" t="n">
        <v>42.6092613177799</v>
      </c>
      <c r="F39" s="20" t="n">
        <v>43.6485819454779</v>
      </c>
      <c r="G39" s="20" t="n">
        <v>42.5345227933337</v>
      </c>
      <c r="H39" s="20" t="n">
        <v>44.3402216051645</v>
      </c>
      <c r="I39" s="20" t="n">
        <v>44.0733271441644</v>
      </c>
      <c r="J39" s="20" t="n">
        <v>44.6808511618093</v>
      </c>
      <c r="K39" s="20" t="n">
        <v>44.3780053049047</v>
      </c>
      <c r="L39" s="20" t="n">
        <v>46.6825291997338</v>
      </c>
      <c r="M39" s="20" t="n">
        <v>47.8418692958043</v>
      </c>
      <c r="N39" s="20" t="n">
        <v>50.1035220397495</v>
      </c>
      <c r="O39" s="20" t="n">
        <v>50.1728814420336</v>
      </c>
      <c r="P39" s="20" t="n">
        <v>51.1973318796201</v>
      </c>
      <c r="Q39" s="20" t="n">
        <v>56.7308710352224</v>
      </c>
      <c r="R39" s="20" t="n">
        <v>56.6071097272136</v>
      </c>
      <c r="S39" s="20" t="n">
        <v>57.2338320604011</v>
      </c>
      <c r="T39" s="20" t="n">
        <v>59.1534415020743</v>
      </c>
      <c r="U39" s="20" t="n">
        <v>60.8120972657573</v>
      </c>
      <c r="V39" s="20" t="n">
        <v>62.511682911912</v>
      </c>
      <c r="W39" s="20" t="n">
        <v>63.0529790279287</v>
      </c>
      <c r="X39" s="20" t="n">
        <v>63.8999375243455</v>
      </c>
      <c r="Y39" s="20" t="n">
        <v>64.4645182291667</v>
      </c>
      <c r="Z39" s="20" t="n">
        <v>65.2601740703183</v>
      </c>
      <c r="AA39" s="20" t="n">
        <v>65.969862616989</v>
      </c>
      <c r="AB39" s="20" t="n">
        <v>65.593785349608</v>
      </c>
      <c r="AC39" s="20" t="n">
        <v>64.8322609224286</v>
      </c>
      <c r="AD39" s="20" t="n">
        <v>67.259950838048</v>
      </c>
      <c r="AE39" s="20" t="n">
        <v>68.1519553698908</v>
      </c>
      <c r="AF39" s="20" t="n">
        <v>68.216824255257</v>
      </c>
    </row>
    <row r="40" customFormat="false" ht="12.75" hidden="false" customHeight="false" outlineLevel="0" collapsed="false">
      <c r="A40" s="63"/>
      <c r="B40" s="66" t="s">
        <v>116</v>
      </c>
      <c r="C40" s="66"/>
      <c r="D40" s="67" t="n">
        <v>22.9783703999194</v>
      </c>
      <c r="E40" s="67" t="n">
        <v>22.071250529949</v>
      </c>
      <c r="F40" s="67" t="n">
        <v>21.4332906678492</v>
      </c>
      <c r="G40" s="67" t="n">
        <v>22.0593070669661</v>
      </c>
      <c r="H40" s="67" t="n">
        <v>22.9310932578185</v>
      </c>
      <c r="I40" s="67" t="n">
        <v>21.8662252512774</v>
      </c>
      <c r="J40" s="67" t="n">
        <v>21.4580918850993</v>
      </c>
      <c r="K40" s="67" t="n">
        <v>22.5107528282013</v>
      </c>
      <c r="L40" s="67" t="n">
        <v>23.7179482677914</v>
      </c>
      <c r="M40" s="67" t="n">
        <v>24.5514774364761</v>
      </c>
      <c r="N40" s="67" t="n">
        <v>25.5555555555556</v>
      </c>
      <c r="O40" s="67" t="n">
        <v>25.8253611144669</v>
      </c>
      <c r="P40" s="67" t="n">
        <v>28.5671819909999</v>
      </c>
      <c r="Q40" s="67" t="n">
        <v>30.5417327996583</v>
      </c>
      <c r="R40" s="67" t="n">
        <v>32.4857201475932</v>
      </c>
      <c r="S40" s="67" t="n">
        <v>33.0638860630399</v>
      </c>
      <c r="T40" s="67" t="n">
        <v>35.0510328038505</v>
      </c>
      <c r="U40" s="67" t="n">
        <v>38.2705982099863</v>
      </c>
      <c r="V40" s="67" t="n">
        <v>38.7410257087762</v>
      </c>
      <c r="W40" s="67" t="n">
        <v>41.0305159033609</v>
      </c>
      <c r="X40" s="67" t="n">
        <v>41.1752807805438</v>
      </c>
      <c r="Y40" s="67" t="n">
        <v>41.3840430459977</v>
      </c>
      <c r="Z40" s="67" t="n">
        <v>42.8349793809589</v>
      </c>
      <c r="AA40" s="67" t="n">
        <v>44.3683424239644</v>
      </c>
      <c r="AB40" s="67" t="n">
        <v>44.7426863173803</v>
      </c>
      <c r="AC40" s="67" t="n">
        <v>45.3451831432727</v>
      </c>
      <c r="AD40" s="67" t="n">
        <v>45.1264146108054</v>
      </c>
      <c r="AE40" s="67" t="n">
        <v>46.3670158088071</v>
      </c>
      <c r="AF40" s="67" t="n">
        <v>48.139021951093</v>
      </c>
    </row>
    <row r="41" customFormat="false" ht="12.75" hidden="false" customHeight="true" outlineLevel="0" collapsed="false">
      <c r="A41" s="63" t="s">
        <v>20</v>
      </c>
      <c r="B41" s="64" t="s">
        <v>108</v>
      </c>
      <c r="C41" s="64"/>
      <c r="D41" s="65" t="s">
        <v>72</v>
      </c>
      <c r="E41" s="65" t="s">
        <v>72</v>
      </c>
      <c r="F41" s="65" t="s">
        <v>72</v>
      </c>
      <c r="G41" s="65" t="s">
        <v>72</v>
      </c>
      <c r="H41" s="65" t="s">
        <v>72</v>
      </c>
      <c r="I41" s="65" t="s">
        <v>72</v>
      </c>
      <c r="J41" s="65" t="n">
        <v>38.1772996392133</v>
      </c>
      <c r="K41" s="65" t="n">
        <v>40.7227588322312</v>
      </c>
      <c r="L41" s="65" t="n">
        <v>39.2607120212402</v>
      </c>
      <c r="M41" s="65" t="n">
        <v>34.9727713713015</v>
      </c>
      <c r="N41" s="65" t="n">
        <v>34.5900097811217</v>
      </c>
      <c r="O41" s="65" t="n">
        <v>34.1242905447821</v>
      </c>
      <c r="P41" s="65" t="n">
        <v>32.4112109354196</v>
      </c>
      <c r="Q41" s="65" t="n">
        <v>33.2561865566351</v>
      </c>
      <c r="R41" s="65" t="n">
        <v>34.9623839682336</v>
      </c>
      <c r="S41" s="65" t="n">
        <v>35.9994400386578</v>
      </c>
      <c r="T41" s="65" t="n">
        <v>36.6284478504612</v>
      </c>
      <c r="U41" s="65" t="n">
        <v>37.8265159000115</v>
      </c>
      <c r="V41" s="65" t="n">
        <v>38.6360779075802</v>
      </c>
      <c r="W41" s="65" t="n">
        <v>37.0220976711828</v>
      </c>
      <c r="X41" s="65" t="n">
        <v>38.1695105442655</v>
      </c>
      <c r="Y41" s="65" t="n">
        <v>38.7730894320013</v>
      </c>
      <c r="Z41" s="65" t="n">
        <v>38.6292491078094</v>
      </c>
      <c r="AA41" s="65" t="n">
        <v>38.7259576580074</v>
      </c>
      <c r="AB41" s="65" t="n">
        <v>37.7614097186633</v>
      </c>
      <c r="AC41" s="65" t="n">
        <v>38.2019596995882</v>
      </c>
      <c r="AD41" s="65" t="n">
        <v>37.754570006162</v>
      </c>
      <c r="AE41" s="65" t="n">
        <v>38.6669526558571</v>
      </c>
      <c r="AF41" s="65" t="n">
        <v>39.0130036107926</v>
      </c>
    </row>
    <row r="42" customFormat="false" ht="12.75" hidden="false" customHeight="false" outlineLevel="0" collapsed="false">
      <c r="A42" s="63"/>
      <c r="B42" s="19" t="s">
        <v>109</v>
      </c>
      <c r="C42" s="19"/>
      <c r="D42" s="20" t="s">
        <v>72</v>
      </c>
      <c r="E42" s="20" t="s">
        <v>72</v>
      </c>
      <c r="F42" s="20" t="s">
        <v>72</v>
      </c>
      <c r="G42" s="20" t="s">
        <v>72</v>
      </c>
      <c r="H42" s="20" t="s">
        <v>72</v>
      </c>
      <c r="I42" s="20" t="s">
        <v>72</v>
      </c>
      <c r="J42" s="20" t="n">
        <v>42.5751381694676</v>
      </c>
      <c r="K42" s="20" t="n">
        <v>45.6714185970846</v>
      </c>
      <c r="L42" s="20" t="n">
        <v>46.980134689248</v>
      </c>
      <c r="M42" s="20" t="n">
        <v>45.2009598704092</v>
      </c>
      <c r="N42" s="20" t="n">
        <v>46.5562212377399</v>
      </c>
      <c r="O42" s="20" t="n">
        <v>45.6842109654388</v>
      </c>
      <c r="P42" s="20" t="n">
        <v>45.7340387463632</v>
      </c>
      <c r="Q42" s="20" t="n">
        <v>45.3743556975939</v>
      </c>
      <c r="R42" s="20" t="n">
        <v>48.8406800639668</v>
      </c>
      <c r="S42" s="20" t="n">
        <v>49.4745880034243</v>
      </c>
      <c r="T42" s="20" t="n">
        <v>50.6840171108814</v>
      </c>
      <c r="U42" s="20" t="n">
        <v>52.8423582670693</v>
      </c>
      <c r="V42" s="20" t="n">
        <v>56.9481221023718</v>
      </c>
      <c r="W42" s="20" t="n">
        <v>57.2587319144389</v>
      </c>
      <c r="X42" s="20" t="n">
        <v>58.4624387941029</v>
      </c>
      <c r="Y42" s="20" t="n">
        <v>60.3325158885441</v>
      </c>
      <c r="Z42" s="20" t="n">
        <v>58.9045289646087</v>
      </c>
      <c r="AA42" s="20" t="n">
        <v>60.0252829601444</v>
      </c>
      <c r="AB42" s="20" t="n">
        <v>60.6651091150409</v>
      </c>
      <c r="AC42" s="20" t="n">
        <v>60.3463292106244</v>
      </c>
      <c r="AD42" s="20" t="n">
        <v>61.063256462579</v>
      </c>
      <c r="AE42" s="20" t="n">
        <v>61.0405986354125</v>
      </c>
      <c r="AF42" s="20" t="n">
        <v>61.4676445644254</v>
      </c>
    </row>
    <row r="43" customFormat="false" ht="12.75" hidden="false" customHeight="false" outlineLevel="0" collapsed="false">
      <c r="A43" s="63"/>
      <c r="B43" s="17" t="s">
        <v>110</v>
      </c>
      <c r="C43" s="17"/>
      <c r="D43" s="18" t="s">
        <v>72</v>
      </c>
      <c r="E43" s="18" t="s">
        <v>72</v>
      </c>
      <c r="F43" s="18" t="s">
        <v>72</v>
      </c>
      <c r="G43" s="18" t="s">
        <v>72</v>
      </c>
      <c r="H43" s="18" t="s">
        <v>72</v>
      </c>
      <c r="I43" s="18" t="s">
        <v>72</v>
      </c>
      <c r="J43" s="18" t="n">
        <v>43.17534629703</v>
      </c>
      <c r="K43" s="18" t="n">
        <v>43.5254793718283</v>
      </c>
      <c r="L43" s="18" t="n">
        <v>44.0871474839112</v>
      </c>
      <c r="M43" s="18" t="n">
        <v>43.3465628222177</v>
      </c>
      <c r="N43" s="18" t="n">
        <v>42.6783882131157</v>
      </c>
      <c r="O43" s="18" t="n">
        <v>42.0758987275485</v>
      </c>
      <c r="P43" s="18" t="n">
        <v>44.2286517365747</v>
      </c>
      <c r="Q43" s="18" t="n">
        <v>46.8420573485653</v>
      </c>
      <c r="R43" s="18" t="n">
        <v>47.0023840395578</v>
      </c>
      <c r="S43" s="18" t="n">
        <v>50.8359445939007</v>
      </c>
      <c r="T43" s="18" t="n">
        <v>51.7948055795356</v>
      </c>
      <c r="U43" s="18" t="n">
        <v>53.5287375489036</v>
      </c>
      <c r="V43" s="18" t="n">
        <v>56.2298660963801</v>
      </c>
      <c r="W43" s="18" t="n">
        <v>55.1202562117971</v>
      </c>
      <c r="X43" s="18" t="n">
        <v>59.867374609364</v>
      </c>
      <c r="Y43" s="18" t="n">
        <v>62.341500827045</v>
      </c>
      <c r="Z43" s="18" t="n">
        <v>63.6096972327595</v>
      </c>
      <c r="AA43" s="18" t="n">
        <v>65.3834175608373</v>
      </c>
      <c r="AB43" s="18" t="n">
        <v>67.3873127260078</v>
      </c>
      <c r="AC43" s="18" t="n">
        <v>64.7269586526994</v>
      </c>
      <c r="AD43" s="18" t="n">
        <v>66.4221529128768</v>
      </c>
      <c r="AE43" s="18" t="n">
        <v>67.773686189976</v>
      </c>
      <c r="AF43" s="18" t="n">
        <v>68.1386180037585</v>
      </c>
    </row>
    <row r="44" customFormat="false" ht="12.75" hidden="false" customHeight="false" outlineLevel="0" collapsed="false">
      <c r="A44" s="63"/>
      <c r="B44" s="19" t="s">
        <v>111</v>
      </c>
      <c r="C44" s="19"/>
      <c r="D44" s="20" t="s">
        <v>72</v>
      </c>
      <c r="E44" s="20" t="s">
        <v>72</v>
      </c>
      <c r="F44" s="20" t="s">
        <v>72</v>
      </c>
      <c r="G44" s="20" t="s">
        <v>72</v>
      </c>
      <c r="H44" s="20" t="s">
        <v>72</v>
      </c>
      <c r="I44" s="20" t="s">
        <v>72</v>
      </c>
      <c r="J44" s="20" t="n">
        <v>45.3545743491289</v>
      </c>
      <c r="K44" s="20" t="n">
        <v>45.4867178168504</v>
      </c>
      <c r="L44" s="20" t="n">
        <v>46.5918210267194</v>
      </c>
      <c r="M44" s="20" t="n">
        <v>45.498335911443</v>
      </c>
      <c r="N44" s="20" t="n">
        <v>45.8965888904815</v>
      </c>
      <c r="O44" s="20" t="n">
        <v>44.6382078625624</v>
      </c>
      <c r="P44" s="20" t="n">
        <v>45.3742315334985</v>
      </c>
      <c r="Q44" s="20" t="n">
        <v>46.9944851961392</v>
      </c>
      <c r="R44" s="20" t="n">
        <v>49.6064008331457</v>
      </c>
      <c r="S44" s="20" t="n">
        <v>50.7541567328301</v>
      </c>
      <c r="T44" s="20" t="n">
        <v>51.3101870685191</v>
      </c>
      <c r="U44" s="20" t="n">
        <v>52.8387088647684</v>
      </c>
      <c r="V44" s="20" t="n">
        <v>57.4300855928434</v>
      </c>
      <c r="W44" s="20" t="n">
        <v>57.642341140362</v>
      </c>
      <c r="X44" s="20" t="n">
        <v>60.5043237908969</v>
      </c>
      <c r="Y44" s="20" t="n">
        <v>62.5775615033775</v>
      </c>
      <c r="Z44" s="20" t="n">
        <v>62.6068024220916</v>
      </c>
      <c r="AA44" s="20" t="n">
        <v>63.6496252442089</v>
      </c>
      <c r="AB44" s="20" t="n">
        <v>65.8177842759624</v>
      </c>
      <c r="AC44" s="20" t="n">
        <v>66.9872527974971</v>
      </c>
      <c r="AD44" s="20" t="n">
        <v>66.6521760145312</v>
      </c>
      <c r="AE44" s="20" t="n">
        <v>66.5329184157141</v>
      </c>
      <c r="AF44" s="20" t="n">
        <v>66.1878232618806</v>
      </c>
    </row>
    <row r="45" customFormat="false" ht="12.75" hidden="false" customHeight="false" outlineLevel="0" collapsed="false">
      <c r="A45" s="63"/>
      <c r="B45" s="17" t="s">
        <v>112</v>
      </c>
      <c r="C45" s="17"/>
      <c r="D45" s="18" t="s">
        <v>72</v>
      </c>
      <c r="E45" s="18" t="s">
        <v>72</v>
      </c>
      <c r="F45" s="18" t="s">
        <v>72</v>
      </c>
      <c r="G45" s="18" t="s">
        <v>72</v>
      </c>
      <c r="H45" s="18" t="s">
        <v>72</v>
      </c>
      <c r="I45" s="18" t="s">
        <v>72</v>
      </c>
      <c r="J45" s="18" t="n">
        <v>47.6861652096866</v>
      </c>
      <c r="K45" s="18" t="n">
        <v>48.5214898008195</v>
      </c>
      <c r="L45" s="18" t="n">
        <v>48.8937976777796</v>
      </c>
      <c r="M45" s="18" t="n">
        <v>48.3029707433664</v>
      </c>
      <c r="N45" s="18" t="n">
        <v>48.6219056082889</v>
      </c>
      <c r="O45" s="18" t="n">
        <v>46.7788194903858</v>
      </c>
      <c r="P45" s="18" t="n">
        <v>47.2481726910179</v>
      </c>
      <c r="Q45" s="18" t="n">
        <v>49.1402025547001</v>
      </c>
      <c r="R45" s="18" t="n">
        <v>50.1494408943213</v>
      </c>
      <c r="S45" s="18" t="n">
        <v>52.0732712409217</v>
      </c>
      <c r="T45" s="18" t="n">
        <v>53.5976656368006</v>
      </c>
      <c r="U45" s="18" t="n">
        <v>55.6467449356781</v>
      </c>
      <c r="V45" s="18" t="n">
        <v>56.7357578585142</v>
      </c>
      <c r="W45" s="18" t="n">
        <v>55.9784813129322</v>
      </c>
      <c r="X45" s="18" t="n">
        <v>59.0665388697346</v>
      </c>
      <c r="Y45" s="18" t="n">
        <v>62.077372125074</v>
      </c>
      <c r="Z45" s="18" t="n">
        <v>62.5644613818116</v>
      </c>
      <c r="AA45" s="18" t="n">
        <v>63.2412968215409</v>
      </c>
      <c r="AB45" s="18" t="n">
        <v>63.9813891702485</v>
      </c>
      <c r="AC45" s="18" t="n">
        <v>65.3869200440148</v>
      </c>
      <c r="AD45" s="18" t="n">
        <v>65.4449062336903</v>
      </c>
      <c r="AE45" s="18" t="n">
        <v>64.4959074321626</v>
      </c>
      <c r="AF45" s="18" t="n">
        <v>66.3543305114887</v>
      </c>
    </row>
    <row r="46" customFormat="false" ht="12.75" hidden="false" customHeight="false" outlineLevel="0" collapsed="false">
      <c r="A46" s="63"/>
      <c r="B46" s="19" t="s">
        <v>113</v>
      </c>
      <c r="C46" s="19"/>
      <c r="D46" s="20" t="s">
        <v>72</v>
      </c>
      <c r="E46" s="20" t="s">
        <v>72</v>
      </c>
      <c r="F46" s="20" t="s">
        <v>72</v>
      </c>
      <c r="G46" s="20" t="s">
        <v>72</v>
      </c>
      <c r="H46" s="20" t="s">
        <v>72</v>
      </c>
      <c r="I46" s="20" t="s">
        <v>72</v>
      </c>
      <c r="J46" s="20" t="n">
        <v>41.7584187557566</v>
      </c>
      <c r="K46" s="20" t="n">
        <v>43.8862416809658</v>
      </c>
      <c r="L46" s="20" t="n">
        <v>43.8823536182594</v>
      </c>
      <c r="M46" s="20" t="n">
        <v>44.70976031046</v>
      </c>
      <c r="N46" s="20" t="n">
        <v>45.8301524261504</v>
      </c>
      <c r="O46" s="20" t="n">
        <v>45.7969892266577</v>
      </c>
      <c r="P46" s="20" t="n">
        <v>44.4958910457079</v>
      </c>
      <c r="Q46" s="20" t="n">
        <v>46.5143416044973</v>
      </c>
      <c r="R46" s="20" t="n">
        <v>46.1303909157707</v>
      </c>
      <c r="S46" s="20" t="n">
        <v>48.1616098104508</v>
      </c>
      <c r="T46" s="20" t="n">
        <v>49.5411781242049</v>
      </c>
      <c r="U46" s="20" t="n">
        <v>51.1463239451655</v>
      </c>
      <c r="V46" s="20" t="n">
        <v>51.1012144289406</v>
      </c>
      <c r="W46" s="20" t="n">
        <v>52.2466791246353</v>
      </c>
      <c r="X46" s="20" t="n">
        <v>55.771388020904</v>
      </c>
      <c r="Y46" s="20" t="n">
        <v>60.3293945136897</v>
      </c>
      <c r="Z46" s="20" t="n">
        <v>61.7226738115934</v>
      </c>
      <c r="AA46" s="20" t="n">
        <v>64.313063051562</v>
      </c>
      <c r="AB46" s="20" t="n">
        <v>63.2531268761498</v>
      </c>
      <c r="AC46" s="20" t="n">
        <v>64.3512745675697</v>
      </c>
      <c r="AD46" s="20" t="n">
        <v>65.015835775987</v>
      </c>
      <c r="AE46" s="20" t="n">
        <v>66.0366797493396</v>
      </c>
      <c r="AF46" s="20" t="n">
        <v>65.5324752590857</v>
      </c>
    </row>
    <row r="47" customFormat="false" ht="12.75" hidden="false" customHeight="false" outlineLevel="0" collapsed="false">
      <c r="A47" s="63"/>
      <c r="B47" s="17" t="s">
        <v>114</v>
      </c>
      <c r="C47" s="17"/>
      <c r="D47" s="18" t="s">
        <v>72</v>
      </c>
      <c r="E47" s="18" t="s">
        <v>72</v>
      </c>
      <c r="F47" s="18" t="s">
        <v>72</v>
      </c>
      <c r="G47" s="18" t="s">
        <v>72</v>
      </c>
      <c r="H47" s="18" t="s">
        <v>72</v>
      </c>
      <c r="I47" s="18" t="s">
        <v>72</v>
      </c>
      <c r="J47" s="18" t="n">
        <v>36.3528085379805</v>
      </c>
      <c r="K47" s="18" t="n">
        <v>36.6848772614343</v>
      </c>
      <c r="L47" s="18" t="n">
        <v>38.2115402732719</v>
      </c>
      <c r="M47" s="18" t="n">
        <v>38.1199196318634</v>
      </c>
      <c r="N47" s="18" t="n">
        <v>38.7946684379519</v>
      </c>
      <c r="O47" s="18" t="n">
        <v>40.2738862459429</v>
      </c>
      <c r="P47" s="18" t="n">
        <v>40.4496226408345</v>
      </c>
      <c r="Q47" s="18" t="n">
        <v>41.2210388782607</v>
      </c>
      <c r="R47" s="18" t="n">
        <v>42.6199028569907</v>
      </c>
      <c r="S47" s="18" t="n">
        <v>42.8605255791371</v>
      </c>
      <c r="T47" s="18" t="n">
        <v>44.2923020247677</v>
      </c>
      <c r="U47" s="18" t="n">
        <v>46.8511661619452</v>
      </c>
      <c r="V47" s="18" t="n">
        <v>48.0998921683148</v>
      </c>
      <c r="W47" s="18" t="n">
        <v>49.3322639891119</v>
      </c>
      <c r="X47" s="18" t="n">
        <v>53.2284649983417</v>
      </c>
      <c r="Y47" s="18" t="n">
        <v>56.4200079930129</v>
      </c>
      <c r="Z47" s="18" t="n">
        <v>57.9489612551347</v>
      </c>
      <c r="AA47" s="18" t="n">
        <v>59.6111683169067</v>
      </c>
      <c r="AB47" s="18" t="n">
        <v>60.4390393961014</v>
      </c>
      <c r="AC47" s="18" t="n">
        <v>59.7897914085903</v>
      </c>
      <c r="AD47" s="18" t="n">
        <v>59.462421887162</v>
      </c>
      <c r="AE47" s="18" t="n">
        <v>60.3942888514053</v>
      </c>
      <c r="AF47" s="18" t="n">
        <v>61.5797214891862</v>
      </c>
    </row>
    <row r="48" customFormat="false" ht="12.75" hidden="false" customHeight="false" outlineLevel="0" collapsed="false">
      <c r="A48" s="63"/>
      <c r="B48" s="19" t="s">
        <v>115</v>
      </c>
      <c r="C48" s="19"/>
      <c r="D48" s="20" t="s">
        <v>72</v>
      </c>
      <c r="E48" s="20" t="s">
        <v>72</v>
      </c>
      <c r="F48" s="20" t="s">
        <v>72</v>
      </c>
      <c r="G48" s="20" t="s">
        <v>72</v>
      </c>
      <c r="H48" s="20" t="s">
        <v>72</v>
      </c>
      <c r="I48" s="20" t="s">
        <v>72</v>
      </c>
      <c r="J48" s="20" t="n">
        <v>28.3395085294194</v>
      </c>
      <c r="K48" s="20" t="n">
        <v>31.2095170438292</v>
      </c>
      <c r="L48" s="20" t="n">
        <v>31.6379837192936</v>
      </c>
      <c r="M48" s="20" t="n">
        <v>31.3508324614604</v>
      </c>
      <c r="N48" s="20" t="n">
        <v>31.3915120751772</v>
      </c>
      <c r="O48" s="20" t="n">
        <v>32.1625858728046</v>
      </c>
      <c r="P48" s="20" t="n">
        <v>32.8026933317217</v>
      </c>
      <c r="Q48" s="20" t="n">
        <v>35.6154327426181</v>
      </c>
      <c r="R48" s="20" t="n">
        <v>37.2178752847296</v>
      </c>
      <c r="S48" s="20" t="n">
        <v>38.9206055632256</v>
      </c>
      <c r="T48" s="20" t="n">
        <v>40.8955694838817</v>
      </c>
      <c r="U48" s="20" t="n">
        <v>41.6544625374557</v>
      </c>
      <c r="V48" s="20" t="n">
        <v>44.0575343763932</v>
      </c>
      <c r="W48" s="20" t="n">
        <v>44.9855099776221</v>
      </c>
      <c r="X48" s="20" t="n">
        <v>46.8546683112428</v>
      </c>
      <c r="Y48" s="20" t="n">
        <v>48.941448925881</v>
      </c>
      <c r="Z48" s="20" t="n">
        <v>53.0543580968815</v>
      </c>
      <c r="AA48" s="20" t="n">
        <v>53.645832410235</v>
      </c>
      <c r="AB48" s="20" t="n">
        <v>53.8577393377506</v>
      </c>
      <c r="AC48" s="20" t="n">
        <v>54.791807587285</v>
      </c>
      <c r="AD48" s="20" t="n">
        <v>53.4726238742762</v>
      </c>
      <c r="AE48" s="20" t="n">
        <v>54.6900994245978</v>
      </c>
      <c r="AF48" s="20" t="n">
        <v>56.1145862559025</v>
      </c>
    </row>
    <row r="49" customFormat="false" ht="12.75" hidden="false" customHeight="false" outlineLevel="0" collapsed="false">
      <c r="A49" s="63"/>
      <c r="B49" s="66" t="s">
        <v>116</v>
      </c>
      <c r="C49" s="66"/>
      <c r="D49" s="67" t="s">
        <v>72</v>
      </c>
      <c r="E49" s="67" t="s">
        <v>72</v>
      </c>
      <c r="F49" s="67" t="s">
        <v>72</v>
      </c>
      <c r="G49" s="67" t="s">
        <v>72</v>
      </c>
      <c r="H49" s="67" t="s">
        <v>72</v>
      </c>
      <c r="I49" s="67" t="s">
        <v>72</v>
      </c>
      <c r="J49" s="67" t="n">
        <v>20.9754463596387</v>
      </c>
      <c r="K49" s="67" t="n">
        <v>18.7265460995523</v>
      </c>
      <c r="L49" s="67" t="n">
        <v>20.2864470017365</v>
      </c>
      <c r="M49" s="67" t="n">
        <v>21.4748339031491</v>
      </c>
      <c r="N49" s="67" t="n">
        <v>21.0252925835923</v>
      </c>
      <c r="O49" s="67" t="n">
        <v>20.9732227815732</v>
      </c>
      <c r="P49" s="67" t="n">
        <v>19.1295247860132</v>
      </c>
      <c r="Q49" s="67" t="n">
        <v>21.9001493552069</v>
      </c>
      <c r="R49" s="67" t="n">
        <v>23.6510464364749</v>
      </c>
      <c r="S49" s="67" t="n">
        <v>25.1746468951502</v>
      </c>
      <c r="T49" s="67" t="n">
        <v>27.0481653275905</v>
      </c>
      <c r="U49" s="67" t="n">
        <v>27.8970474205695</v>
      </c>
      <c r="V49" s="67" t="n">
        <v>29.1666561539217</v>
      </c>
      <c r="W49" s="67" t="n">
        <v>30.1688629038303</v>
      </c>
      <c r="X49" s="67" t="n">
        <v>30.2021552095135</v>
      </c>
      <c r="Y49" s="67" t="n">
        <v>32.4593234029392</v>
      </c>
      <c r="Z49" s="67" t="n">
        <v>35.7287491208535</v>
      </c>
      <c r="AA49" s="67" t="n">
        <v>35.3480508482558</v>
      </c>
      <c r="AB49" s="67" t="n">
        <v>37.9024637277152</v>
      </c>
      <c r="AC49" s="67" t="n">
        <v>38.1426284526737</v>
      </c>
      <c r="AD49" s="67" t="n">
        <v>39.329650071601</v>
      </c>
      <c r="AE49" s="67" t="n">
        <v>41.429982142875</v>
      </c>
      <c r="AF49" s="67" t="n">
        <v>40.8058627521727</v>
      </c>
    </row>
    <row r="50" customFormat="false" ht="12.75" hidden="false" customHeight="true" outlineLevel="0" collapsed="false">
      <c r="A50" s="68" t="s">
        <v>21</v>
      </c>
      <c r="B50" s="17" t="s">
        <v>108</v>
      </c>
      <c r="C50" s="17"/>
      <c r="D50" s="18" t="s">
        <v>72</v>
      </c>
      <c r="E50" s="18" t="s">
        <v>72</v>
      </c>
      <c r="F50" s="18" t="s">
        <v>72</v>
      </c>
      <c r="G50" s="18" t="s">
        <v>72</v>
      </c>
      <c r="H50" s="18" t="s">
        <v>72</v>
      </c>
      <c r="I50" s="18" t="s">
        <v>72</v>
      </c>
      <c r="J50" s="18" t="s">
        <v>72</v>
      </c>
      <c r="K50" s="18" t="s">
        <v>72</v>
      </c>
      <c r="L50" s="18" t="s">
        <v>72</v>
      </c>
      <c r="M50" s="18" t="s">
        <v>72</v>
      </c>
      <c r="N50" s="18" t="s">
        <v>72</v>
      </c>
      <c r="O50" s="18" t="n">
        <v>41.2961246402286</v>
      </c>
      <c r="P50" s="18" t="n">
        <v>41.1652465325984</v>
      </c>
      <c r="Q50" s="18" t="n">
        <v>42.9883859477891</v>
      </c>
      <c r="R50" s="18" t="n">
        <v>41.0245678498282</v>
      </c>
      <c r="S50" s="18" t="n">
        <v>41.4336284007211</v>
      </c>
      <c r="T50" s="18" t="s">
        <v>72</v>
      </c>
      <c r="U50" s="18" t="n">
        <v>40.7387456711675</v>
      </c>
      <c r="V50" s="18" t="n">
        <v>40.5538891340836</v>
      </c>
      <c r="W50" s="18" t="n">
        <v>42.644107652013</v>
      </c>
      <c r="X50" s="18" t="n">
        <v>44.2791441969317</v>
      </c>
      <c r="Y50" s="18" t="n">
        <v>45.5943815105792</v>
      </c>
      <c r="Z50" s="18" t="n">
        <v>47.9389729270784</v>
      </c>
      <c r="AA50" s="18" t="n">
        <v>48.0254758901932</v>
      </c>
      <c r="AB50" s="18" t="n">
        <v>48.6364231810377</v>
      </c>
      <c r="AC50" s="18" t="n">
        <v>48.4163387618058</v>
      </c>
      <c r="AD50" s="18" t="n">
        <v>49.5299105257465</v>
      </c>
      <c r="AE50" s="18" t="n">
        <v>49.0297576063066</v>
      </c>
      <c r="AF50" s="18" t="n">
        <v>47.7684118035266</v>
      </c>
    </row>
    <row r="51" customFormat="false" ht="12.75" hidden="false" customHeight="false" outlineLevel="0" collapsed="false">
      <c r="A51" s="68"/>
      <c r="B51" s="19" t="s">
        <v>109</v>
      </c>
      <c r="C51" s="19"/>
      <c r="D51" s="20" t="s">
        <v>72</v>
      </c>
      <c r="E51" s="20" t="s">
        <v>72</v>
      </c>
      <c r="F51" s="20" t="s">
        <v>72</v>
      </c>
      <c r="G51" s="20" t="s">
        <v>72</v>
      </c>
      <c r="H51" s="20" t="s">
        <v>72</v>
      </c>
      <c r="I51" s="20" t="s">
        <v>72</v>
      </c>
      <c r="J51" s="20" t="s">
        <v>72</v>
      </c>
      <c r="K51" s="20" t="s">
        <v>72</v>
      </c>
      <c r="L51" s="20" t="s">
        <v>72</v>
      </c>
      <c r="M51" s="20" t="s">
        <v>72</v>
      </c>
      <c r="N51" s="20" t="s">
        <v>72</v>
      </c>
      <c r="O51" s="20" t="n">
        <v>51.5284853597788</v>
      </c>
      <c r="P51" s="20" t="n">
        <v>52.1171083653999</v>
      </c>
      <c r="Q51" s="20" t="n">
        <v>52.8564633522723</v>
      </c>
      <c r="R51" s="20" t="n">
        <v>51.4857882379258</v>
      </c>
      <c r="S51" s="20" t="n">
        <v>53.8009405063573</v>
      </c>
      <c r="T51" s="20" t="s">
        <v>72</v>
      </c>
      <c r="U51" s="20" t="n">
        <v>53.3718431480213</v>
      </c>
      <c r="V51" s="20" t="n">
        <v>54.5266056434692</v>
      </c>
      <c r="W51" s="20" t="n">
        <v>55.9470616392639</v>
      </c>
      <c r="X51" s="20" t="n">
        <v>58.1924695893636</v>
      </c>
      <c r="Y51" s="20" t="n">
        <v>59.125793722474</v>
      </c>
      <c r="Z51" s="20" t="n">
        <v>60.1597051286458</v>
      </c>
      <c r="AA51" s="20" t="n">
        <v>62.1192273976295</v>
      </c>
      <c r="AB51" s="20" t="n">
        <v>62.8314757181365</v>
      </c>
      <c r="AC51" s="20" t="n">
        <v>63.3852518869121</v>
      </c>
      <c r="AD51" s="20" t="n">
        <v>62.6055470732794</v>
      </c>
      <c r="AE51" s="20" t="n">
        <v>62.3203446070306</v>
      </c>
      <c r="AF51" s="20" t="n">
        <v>60.905938807813</v>
      </c>
    </row>
    <row r="52" customFormat="false" ht="12.75" hidden="false" customHeight="false" outlineLevel="0" collapsed="false">
      <c r="A52" s="68"/>
      <c r="B52" s="17" t="s">
        <v>110</v>
      </c>
      <c r="C52" s="17"/>
      <c r="D52" s="18" t="s">
        <v>72</v>
      </c>
      <c r="E52" s="18" t="s">
        <v>72</v>
      </c>
      <c r="F52" s="18" t="s">
        <v>72</v>
      </c>
      <c r="G52" s="18" t="s">
        <v>72</v>
      </c>
      <c r="H52" s="18" t="s">
        <v>72</v>
      </c>
      <c r="I52" s="18" t="s">
        <v>72</v>
      </c>
      <c r="J52" s="18" t="s">
        <v>72</v>
      </c>
      <c r="K52" s="18" t="s">
        <v>72</v>
      </c>
      <c r="L52" s="18" t="s">
        <v>72</v>
      </c>
      <c r="M52" s="18" t="s">
        <v>72</v>
      </c>
      <c r="N52" s="18" t="s">
        <v>72</v>
      </c>
      <c r="O52" s="18" t="n">
        <v>57.0906233332204</v>
      </c>
      <c r="P52" s="18" t="n">
        <v>55.8113773196801</v>
      </c>
      <c r="Q52" s="18" t="n">
        <v>59.3426744463669</v>
      </c>
      <c r="R52" s="18" t="n">
        <v>58.1437525712422</v>
      </c>
      <c r="S52" s="18" t="n">
        <v>58.3539482859732</v>
      </c>
      <c r="T52" s="18" t="s">
        <v>72</v>
      </c>
      <c r="U52" s="18" t="n">
        <v>57.3636218653114</v>
      </c>
      <c r="V52" s="18" t="n">
        <v>57.77461647237</v>
      </c>
      <c r="W52" s="18" t="n">
        <v>61.1641917949699</v>
      </c>
      <c r="X52" s="18" t="n">
        <v>63.007462327305</v>
      </c>
      <c r="Y52" s="18" t="n">
        <v>63.8181998492428</v>
      </c>
      <c r="Z52" s="18" t="n">
        <v>65.1649985247888</v>
      </c>
      <c r="AA52" s="18" t="n">
        <v>65.5317534966487</v>
      </c>
      <c r="AB52" s="18" t="n">
        <v>66.8049920167535</v>
      </c>
      <c r="AC52" s="18" t="n">
        <v>67.4534318712103</v>
      </c>
      <c r="AD52" s="18" t="n">
        <v>66.2642780172414</v>
      </c>
      <c r="AE52" s="18" t="n">
        <v>66.7118174778458</v>
      </c>
      <c r="AF52" s="18" t="n">
        <v>65.5287037299347</v>
      </c>
    </row>
    <row r="53" customFormat="false" ht="12.75" hidden="false" customHeight="false" outlineLevel="0" collapsed="false">
      <c r="A53" s="68"/>
      <c r="B53" s="19" t="s">
        <v>111</v>
      </c>
      <c r="C53" s="19"/>
      <c r="D53" s="20" t="s">
        <v>72</v>
      </c>
      <c r="E53" s="20" t="s">
        <v>72</v>
      </c>
      <c r="F53" s="20" t="s">
        <v>72</v>
      </c>
      <c r="G53" s="20" t="s">
        <v>72</v>
      </c>
      <c r="H53" s="20" t="s">
        <v>72</v>
      </c>
      <c r="I53" s="20" t="s">
        <v>72</v>
      </c>
      <c r="J53" s="20" t="s">
        <v>72</v>
      </c>
      <c r="K53" s="20" t="s">
        <v>72</v>
      </c>
      <c r="L53" s="20" t="s">
        <v>72</v>
      </c>
      <c r="M53" s="20" t="s">
        <v>72</v>
      </c>
      <c r="N53" s="20" t="s">
        <v>72</v>
      </c>
      <c r="O53" s="20" t="n">
        <v>59.6213645839329</v>
      </c>
      <c r="P53" s="20" t="n">
        <v>58.0467178034846</v>
      </c>
      <c r="Q53" s="20" t="n">
        <v>59.9270400415147</v>
      </c>
      <c r="R53" s="20" t="n">
        <v>59.0902952427056</v>
      </c>
      <c r="S53" s="20" t="n">
        <v>60.3779831103934</v>
      </c>
      <c r="T53" s="20" t="s">
        <v>72</v>
      </c>
      <c r="U53" s="20" t="n">
        <v>58.9455406645282</v>
      </c>
      <c r="V53" s="20" t="n">
        <v>59.9845483408048</v>
      </c>
      <c r="W53" s="20" t="n">
        <v>61.9896186552941</v>
      </c>
      <c r="X53" s="20" t="n">
        <v>64.6729248348493</v>
      </c>
      <c r="Y53" s="20" t="n">
        <v>66.5925009910931</v>
      </c>
      <c r="Z53" s="20" t="n">
        <v>67.6955116398471</v>
      </c>
      <c r="AA53" s="20" t="n">
        <v>68.4428391788684</v>
      </c>
      <c r="AB53" s="20" t="n">
        <v>69.2507255662814</v>
      </c>
      <c r="AC53" s="20" t="n">
        <v>70.1900312742701</v>
      </c>
      <c r="AD53" s="20" t="n">
        <v>69.5481926026227</v>
      </c>
      <c r="AE53" s="20" t="n">
        <v>70.0454518210767</v>
      </c>
      <c r="AF53" s="20" t="n">
        <v>68.4598446934596</v>
      </c>
    </row>
    <row r="54" customFormat="false" ht="12.75" hidden="false" customHeight="false" outlineLevel="0" collapsed="false">
      <c r="A54" s="68"/>
      <c r="B54" s="17" t="s">
        <v>112</v>
      </c>
      <c r="C54" s="17"/>
      <c r="D54" s="18" t="s">
        <v>72</v>
      </c>
      <c r="E54" s="18" t="s">
        <v>72</v>
      </c>
      <c r="F54" s="18" t="s">
        <v>72</v>
      </c>
      <c r="G54" s="18" t="s">
        <v>72</v>
      </c>
      <c r="H54" s="18" t="s">
        <v>72</v>
      </c>
      <c r="I54" s="18" t="s">
        <v>72</v>
      </c>
      <c r="J54" s="18" t="s">
        <v>72</v>
      </c>
      <c r="K54" s="18" t="s">
        <v>72</v>
      </c>
      <c r="L54" s="18" t="s">
        <v>72</v>
      </c>
      <c r="M54" s="18" t="s">
        <v>72</v>
      </c>
      <c r="N54" s="18" t="s">
        <v>72</v>
      </c>
      <c r="O54" s="18" t="n">
        <v>58.9263389214001</v>
      </c>
      <c r="P54" s="18" t="n">
        <v>60.6641370303235</v>
      </c>
      <c r="Q54" s="18" t="n">
        <v>60.3406751981353</v>
      </c>
      <c r="R54" s="18" t="n">
        <v>60.3793500163022</v>
      </c>
      <c r="S54" s="18" t="n">
        <v>61.2319138437745</v>
      </c>
      <c r="T54" s="18" t="s">
        <v>72</v>
      </c>
      <c r="U54" s="18" t="n">
        <v>59.5220787780495</v>
      </c>
      <c r="V54" s="18" t="n">
        <v>59.4623243650068</v>
      </c>
      <c r="W54" s="18" t="n">
        <v>62.720122859084</v>
      </c>
      <c r="X54" s="18" t="n">
        <v>64.4945226187004</v>
      </c>
      <c r="Y54" s="18" t="n">
        <v>66.3130847625293</v>
      </c>
      <c r="Z54" s="18" t="n">
        <v>67.6950512500674</v>
      </c>
      <c r="AA54" s="18" t="n">
        <v>68.2374273539889</v>
      </c>
      <c r="AB54" s="18" t="n">
        <v>67.8823537831935</v>
      </c>
      <c r="AC54" s="18" t="n">
        <v>69.0916436988213</v>
      </c>
      <c r="AD54" s="18" t="n">
        <v>68.930341491346</v>
      </c>
      <c r="AE54" s="18" t="n">
        <v>68.4694188625804</v>
      </c>
      <c r="AF54" s="18" t="n">
        <v>69.0131787511075</v>
      </c>
    </row>
    <row r="55" customFormat="false" ht="12.75" hidden="false" customHeight="false" outlineLevel="0" collapsed="false">
      <c r="A55" s="68"/>
      <c r="B55" s="19" t="s">
        <v>113</v>
      </c>
      <c r="C55" s="19"/>
      <c r="D55" s="20" t="s">
        <v>72</v>
      </c>
      <c r="E55" s="20" t="s">
        <v>72</v>
      </c>
      <c r="F55" s="20" t="s">
        <v>72</v>
      </c>
      <c r="G55" s="20" t="s">
        <v>72</v>
      </c>
      <c r="H55" s="20" t="s">
        <v>72</v>
      </c>
      <c r="I55" s="20" t="s">
        <v>72</v>
      </c>
      <c r="J55" s="20" t="s">
        <v>72</v>
      </c>
      <c r="K55" s="20" t="s">
        <v>72</v>
      </c>
      <c r="L55" s="20" t="s">
        <v>72</v>
      </c>
      <c r="M55" s="20" t="s">
        <v>72</v>
      </c>
      <c r="N55" s="20" t="s">
        <v>72</v>
      </c>
      <c r="O55" s="20" t="n">
        <v>54.8665287178346</v>
      </c>
      <c r="P55" s="20" t="n">
        <v>55.9198893364851</v>
      </c>
      <c r="Q55" s="20" t="n">
        <v>57.6073406674475</v>
      </c>
      <c r="R55" s="20" t="n">
        <v>57.3130257486291</v>
      </c>
      <c r="S55" s="20" t="n">
        <v>56.707148860877</v>
      </c>
      <c r="T55" s="20" t="s">
        <v>72</v>
      </c>
      <c r="U55" s="20" t="n">
        <v>56.9692100223269</v>
      </c>
      <c r="V55" s="20" t="n">
        <v>57.7988407167825</v>
      </c>
      <c r="W55" s="20" t="n">
        <v>61.270476865527</v>
      </c>
      <c r="X55" s="20" t="n">
        <v>62.7179361735275</v>
      </c>
      <c r="Y55" s="20" t="n">
        <v>64.282042751351</v>
      </c>
      <c r="Z55" s="20" t="n">
        <v>66.2481014141394</v>
      </c>
      <c r="AA55" s="20" t="n">
        <v>66.3884881612106</v>
      </c>
      <c r="AB55" s="20" t="n">
        <v>65.990082846513</v>
      </c>
      <c r="AC55" s="20" t="n">
        <v>67.7366735326095</v>
      </c>
      <c r="AD55" s="20" t="n">
        <v>67.0749104694264</v>
      </c>
      <c r="AE55" s="20" t="n">
        <v>66.1638898662457</v>
      </c>
      <c r="AF55" s="20" t="n">
        <v>65.5455434136364</v>
      </c>
    </row>
    <row r="56" customFormat="false" ht="12.75" hidden="false" customHeight="false" outlineLevel="0" collapsed="false">
      <c r="A56" s="68"/>
      <c r="B56" s="17" t="s">
        <v>114</v>
      </c>
      <c r="C56" s="17"/>
      <c r="D56" s="18" t="s">
        <v>72</v>
      </c>
      <c r="E56" s="18" t="s">
        <v>72</v>
      </c>
      <c r="F56" s="18" t="s">
        <v>72</v>
      </c>
      <c r="G56" s="18" t="s">
        <v>72</v>
      </c>
      <c r="H56" s="18" t="s">
        <v>72</v>
      </c>
      <c r="I56" s="18" t="s">
        <v>72</v>
      </c>
      <c r="J56" s="18" t="s">
        <v>72</v>
      </c>
      <c r="K56" s="18" t="s">
        <v>72</v>
      </c>
      <c r="L56" s="18" t="s">
        <v>72</v>
      </c>
      <c r="M56" s="18" t="s">
        <v>72</v>
      </c>
      <c r="N56" s="18" t="s">
        <v>72</v>
      </c>
      <c r="O56" s="18" t="n">
        <v>46.8872146142901</v>
      </c>
      <c r="P56" s="18" t="n">
        <v>46.7919308988303</v>
      </c>
      <c r="Q56" s="18" t="n">
        <v>50.9957514712724</v>
      </c>
      <c r="R56" s="18" t="n">
        <v>50.3800715656383</v>
      </c>
      <c r="S56" s="18" t="n">
        <v>51.2033706446048</v>
      </c>
      <c r="T56" s="18" t="s">
        <v>72</v>
      </c>
      <c r="U56" s="18" t="n">
        <v>50.4423887756304</v>
      </c>
      <c r="V56" s="18" t="n">
        <v>51.8160999042865</v>
      </c>
      <c r="W56" s="18" t="n">
        <v>54.4388467220436</v>
      </c>
      <c r="X56" s="18" t="n">
        <v>57.0150045762336</v>
      </c>
      <c r="Y56" s="18" t="n">
        <v>59.3370909968519</v>
      </c>
      <c r="Z56" s="18" t="n">
        <v>60.8586830442782</v>
      </c>
      <c r="AA56" s="18" t="n">
        <v>60.413815461913</v>
      </c>
      <c r="AB56" s="18" t="n">
        <v>62.1974298618039</v>
      </c>
      <c r="AC56" s="18" t="n">
        <v>62.9807118427502</v>
      </c>
      <c r="AD56" s="18" t="n">
        <v>62.5446208841097</v>
      </c>
      <c r="AE56" s="18" t="n">
        <v>62.363571632851</v>
      </c>
      <c r="AF56" s="18" t="n">
        <v>61.2823780386167</v>
      </c>
    </row>
    <row r="57" customFormat="false" ht="12.75" hidden="false" customHeight="false" outlineLevel="0" collapsed="false">
      <c r="A57" s="68"/>
      <c r="B57" s="19" t="s">
        <v>115</v>
      </c>
      <c r="C57" s="19"/>
      <c r="D57" s="20" t="s">
        <v>72</v>
      </c>
      <c r="E57" s="20" t="s">
        <v>72</v>
      </c>
      <c r="F57" s="20" t="s">
        <v>72</v>
      </c>
      <c r="G57" s="20" t="s">
        <v>72</v>
      </c>
      <c r="H57" s="20" t="s">
        <v>72</v>
      </c>
      <c r="I57" s="20" t="s">
        <v>72</v>
      </c>
      <c r="J57" s="20" t="s">
        <v>72</v>
      </c>
      <c r="K57" s="20" t="s">
        <v>72</v>
      </c>
      <c r="L57" s="20" t="s">
        <v>72</v>
      </c>
      <c r="M57" s="20" t="s">
        <v>72</v>
      </c>
      <c r="N57" s="20" t="s">
        <v>72</v>
      </c>
      <c r="O57" s="20" t="n">
        <v>36.657574853759</v>
      </c>
      <c r="P57" s="20" t="n">
        <v>36.7063008540916</v>
      </c>
      <c r="Q57" s="20" t="n">
        <v>40.1434606284195</v>
      </c>
      <c r="R57" s="20" t="n">
        <v>38.5482111736745</v>
      </c>
      <c r="S57" s="20" t="n">
        <v>38.8529445768259</v>
      </c>
      <c r="T57" s="20" t="s">
        <v>72</v>
      </c>
      <c r="U57" s="20" t="n">
        <v>38.7876331621052</v>
      </c>
      <c r="V57" s="20" t="n">
        <v>40.3984331242135</v>
      </c>
      <c r="W57" s="20" t="n">
        <v>43.6553785403206</v>
      </c>
      <c r="X57" s="20" t="n">
        <v>45.6338274283274</v>
      </c>
      <c r="Y57" s="20" t="n">
        <v>48.4626051610246</v>
      </c>
      <c r="Z57" s="20" t="n">
        <v>51.0986607530099</v>
      </c>
      <c r="AA57" s="20" t="n">
        <v>50.7606559039355</v>
      </c>
      <c r="AB57" s="20" t="n">
        <v>50.770911993898</v>
      </c>
      <c r="AC57" s="20" t="n">
        <v>52.353490794351</v>
      </c>
      <c r="AD57" s="20" t="n">
        <v>53.711251213567</v>
      </c>
      <c r="AE57" s="20" t="n">
        <v>53.2745310748196</v>
      </c>
      <c r="AF57" s="20" t="n">
        <v>53.780850882903</v>
      </c>
    </row>
    <row r="58" customFormat="false" ht="12.75" hidden="false" customHeight="false" outlineLevel="0" collapsed="false">
      <c r="A58" s="68"/>
      <c r="B58" s="66" t="s">
        <v>116</v>
      </c>
      <c r="C58" s="66"/>
      <c r="D58" s="67" t="s">
        <v>72</v>
      </c>
      <c r="E58" s="67" t="s">
        <v>72</v>
      </c>
      <c r="F58" s="67" t="s">
        <v>72</v>
      </c>
      <c r="G58" s="67" t="s">
        <v>72</v>
      </c>
      <c r="H58" s="67" t="s">
        <v>72</v>
      </c>
      <c r="I58" s="67" t="s">
        <v>72</v>
      </c>
      <c r="J58" s="67" t="s">
        <v>72</v>
      </c>
      <c r="K58" s="67" t="s">
        <v>72</v>
      </c>
      <c r="L58" s="67" t="s">
        <v>72</v>
      </c>
      <c r="M58" s="67" t="s">
        <v>72</v>
      </c>
      <c r="N58" s="67" t="s">
        <v>72</v>
      </c>
      <c r="O58" s="67" t="n">
        <v>28.8310847858103</v>
      </c>
      <c r="P58" s="67" t="n">
        <v>27.0081336313216</v>
      </c>
      <c r="Q58" s="67" t="n">
        <v>28.1351390986788</v>
      </c>
      <c r="R58" s="67" t="n">
        <v>28.6313339367853</v>
      </c>
      <c r="S58" s="67" t="n">
        <v>27.3868966086243</v>
      </c>
      <c r="T58" s="67" t="s">
        <v>72</v>
      </c>
      <c r="U58" s="67" t="n">
        <v>26.6100662669733</v>
      </c>
      <c r="V58" s="67" t="n">
        <v>28.2575633223509</v>
      </c>
      <c r="W58" s="67" t="n">
        <v>29.3426735082485</v>
      </c>
      <c r="X58" s="67" t="n">
        <v>33.0857688599299</v>
      </c>
      <c r="Y58" s="67" t="n">
        <v>35.6278089277954</v>
      </c>
      <c r="Z58" s="67" t="n">
        <v>38.2940535099575</v>
      </c>
      <c r="AA58" s="67" t="n">
        <v>39.2450838831176</v>
      </c>
      <c r="AB58" s="67" t="n">
        <v>39.5851129177597</v>
      </c>
      <c r="AC58" s="67" t="n">
        <v>40.5659053646125</v>
      </c>
      <c r="AD58" s="67" t="n">
        <v>40.8459804381418</v>
      </c>
      <c r="AE58" s="67" t="n">
        <v>40.1833367020926</v>
      </c>
      <c r="AF58" s="67" t="n">
        <v>40.3649763388994</v>
      </c>
    </row>
    <row r="59" customFormat="false" ht="12.75" hidden="false" customHeight="true" outlineLevel="0" collapsed="false">
      <c r="A59" s="63" t="s">
        <v>22</v>
      </c>
      <c r="B59" s="64" t="s">
        <v>108</v>
      </c>
      <c r="C59" s="64"/>
      <c r="D59" s="65" t="s">
        <v>72</v>
      </c>
      <c r="E59" s="65" t="s">
        <v>72</v>
      </c>
      <c r="F59" s="65" t="s">
        <v>72</v>
      </c>
      <c r="G59" s="65" t="n">
        <v>49.4450024978529</v>
      </c>
      <c r="H59" s="65" t="n">
        <v>52.787150056622</v>
      </c>
      <c r="I59" s="65" t="n">
        <v>55.4740079278351</v>
      </c>
      <c r="J59" s="65" t="n">
        <v>54.9953552241068</v>
      </c>
      <c r="K59" s="65" t="n">
        <v>53.6326699516659</v>
      </c>
      <c r="L59" s="65" t="n">
        <v>53.7273871239445</v>
      </c>
      <c r="M59" s="65" t="n">
        <v>51.8631022137063</v>
      </c>
      <c r="N59" s="65" t="n">
        <v>53.2383512605191</v>
      </c>
      <c r="O59" s="65" t="n">
        <v>52.3324619679079</v>
      </c>
      <c r="P59" s="65" t="n">
        <v>49.7233902926554</v>
      </c>
      <c r="Q59" s="65" t="n">
        <v>47.7014602487831</v>
      </c>
      <c r="R59" s="65" t="n">
        <v>44.5823927765237</v>
      </c>
      <c r="S59" s="65" t="n">
        <v>40.9037900874636</v>
      </c>
      <c r="T59" s="65" t="n">
        <v>42.0695754716981</v>
      </c>
      <c r="U59" s="65" t="n">
        <v>42.774710670662</v>
      </c>
      <c r="V59" s="65" t="n">
        <v>41.0241318422602</v>
      </c>
      <c r="W59" s="65" t="n">
        <v>37.4172622804057</v>
      </c>
      <c r="X59" s="65" t="n">
        <v>35.6237842695566</v>
      </c>
      <c r="Y59" s="65" t="n">
        <v>33.8132006764072</v>
      </c>
      <c r="Z59" s="65" t="n">
        <v>35.2353810946617</v>
      </c>
      <c r="AA59" s="65" t="n">
        <v>34.934662377752</v>
      </c>
      <c r="AB59" s="65" t="n">
        <v>34.9428246388958</v>
      </c>
      <c r="AC59" s="65" t="n">
        <v>38.1083549508816</v>
      </c>
      <c r="AD59" s="65" t="n">
        <v>38.3817066210357</v>
      </c>
      <c r="AE59" s="65" t="n">
        <v>41.2870169020348</v>
      </c>
      <c r="AF59" s="65" t="n">
        <v>42.5473503599473</v>
      </c>
    </row>
    <row r="60" customFormat="false" ht="12.75" hidden="false" customHeight="false" outlineLevel="0" collapsed="false">
      <c r="A60" s="63"/>
      <c r="B60" s="19" t="s">
        <v>109</v>
      </c>
      <c r="C60" s="19"/>
      <c r="D60" s="20" t="s">
        <v>72</v>
      </c>
      <c r="E60" s="20" t="s">
        <v>72</v>
      </c>
      <c r="F60" s="20" t="s">
        <v>72</v>
      </c>
      <c r="G60" s="20" t="n">
        <v>58.7015347497287</v>
      </c>
      <c r="H60" s="20" t="n">
        <v>57.4385178673997</v>
      </c>
      <c r="I60" s="20" t="n">
        <v>59.1802215874807</v>
      </c>
      <c r="J60" s="20" t="n">
        <v>56.8018529706473</v>
      </c>
      <c r="K60" s="20" t="n">
        <v>55.8868072387283</v>
      </c>
      <c r="L60" s="20" t="n">
        <v>56.3817280107695</v>
      </c>
      <c r="M60" s="20" t="n">
        <v>55.345191231107</v>
      </c>
      <c r="N60" s="20" t="n">
        <v>56.0682586777223</v>
      </c>
      <c r="O60" s="20" t="n">
        <v>55.3671373197089</v>
      </c>
      <c r="P60" s="20" t="n">
        <v>57.2235184107797</v>
      </c>
      <c r="Q60" s="20" t="n">
        <v>57.1749382438805</v>
      </c>
      <c r="R60" s="20" t="n">
        <v>56.4056133997284</v>
      </c>
      <c r="S60" s="20" t="n">
        <v>57.6251455180442</v>
      </c>
      <c r="T60" s="20" t="n">
        <v>60.1354620222545</v>
      </c>
      <c r="U60" s="20" t="n">
        <v>61.5336489175662</v>
      </c>
      <c r="V60" s="20" t="n">
        <v>63.0761263593993</v>
      </c>
      <c r="W60" s="20" t="n">
        <v>61.1989854119415</v>
      </c>
      <c r="X60" s="20" t="n">
        <v>60.2761910532607</v>
      </c>
      <c r="Y60" s="20" t="n">
        <v>61.0682722635737</v>
      </c>
      <c r="Z60" s="20" t="n">
        <v>60.2824707712033</v>
      </c>
      <c r="AA60" s="20" t="n">
        <v>64.1092738308984</v>
      </c>
      <c r="AB60" s="20" t="n">
        <v>63.5567148823611</v>
      </c>
      <c r="AC60" s="20" t="n">
        <v>63.9100991183689</v>
      </c>
      <c r="AD60" s="20" t="n">
        <v>64.3880065652728</v>
      </c>
      <c r="AE60" s="20" t="n">
        <v>66.9643441294309</v>
      </c>
      <c r="AF60" s="20" t="n">
        <v>67.1537621311759</v>
      </c>
    </row>
    <row r="61" customFormat="false" ht="12.75" hidden="false" customHeight="false" outlineLevel="0" collapsed="false">
      <c r="A61" s="63"/>
      <c r="B61" s="17" t="s">
        <v>110</v>
      </c>
      <c r="C61" s="17"/>
      <c r="D61" s="18" t="s">
        <v>72</v>
      </c>
      <c r="E61" s="18" t="s">
        <v>72</v>
      </c>
      <c r="F61" s="18" t="s">
        <v>72</v>
      </c>
      <c r="G61" s="18" t="n">
        <v>75.3985034867173</v>
      </c>
      <c r="H61" s="18" t="n">
        <v>75.191258823105</v>
      </c>
      <c r="I61" s="18" t="n">
        <v>74.2093690998126</v>
      </c>
      <c r="J61" s="18" t="n">
        <v>72.4662923283567</v>
      </c>
      <c r="K61" s="18" t="n">
        <v>71.3934504762878</v>
      </c>
      <c r="L61" s="18" t="n">
        <v>70.5779723039208</v>
      </c>
      <c r="M61" s="18" t="n">
        <v>66.2408482816616</v>
      </c>
      <c r="N61" s="18" t="n">
        <v>66.1207688292831</v>
      </c>
      <c r="O61" s="18" t="n">
        <v>66.8860655570301</v>
      </c>
      <c r="P61" s="18" t="n">
        <v>66.1048307785835</v>
      </c>
      <c r="Q61" s="18" t="n">
        <v>64.696223316913</v>
      </c>
      <c r="R61" s="18" t="n">
        <v>64.3849716932578</v>
      </c>
      <c r="S61" s="18" t="n">
        <v>65.429403202329</v>
      </c>
      <c r="T61" s="18" t="n">
        <v>63.6048125867654</v>
      </c>
      <c r="U61" s="18" t="n">
        <v>62.3774115755627</v>
      </c>
      <c r="V61" s="18" t="n">
        <v>60.8790728187186</v>
      </c>
      <c r="W61" s="18" t="n">
        <v>59.3226707330739</v>
      </c>
      <c r="X61" s="18" t="n">
        <v>58.2592203745724</v>
      </c>
      <c r="Y61" s="18" t="n">
        <v>59.8632379082727</v>
      </c>
      <c r="Z61" s="18" t="n">
        <v>58.4182400786313</v>
      </c>
      <c r="AA61" s="18" t="n">
        <v>59.8634141896716</v>
      </c>
      <c r="AB61" s="18" t="n">
        <v>60.2092980536121</v>
      </c>
      <c r="AC61" s="18" t="n">
        <v>61.3337338209228</v>
      </c>
      <c r="AD61" s="18" t="n">
        <v>64.7515162713518</v>
      </c>
      <c r="AE61" s="18" t="n">
        <v>65.388982241429</v>
      </c>
      <c r="AF61" s="18" t="n">
        <v>63.4213011407038</v>
      </c>
    </row>
    <row r="62" customFormat="false" ht="12.75" hidden="false" customHeight="false" outlineLevel="0" collapsed="false">
      <c r="A62" s="63"/>
      <c r="B62" s="19" t="s">
        <v>111</v>
      </c>
      <c r="C62" s="19"/>
      <c r="D62" s="20" t="s">
        <v>72</v>
      </c>
      <c r="E62" s="20" t="s">
        <v>72</v>
      </c>
      <c r="F62" s="20" t="s">
        <v>72</v>
      </c>
      <c r="G62" s="20" t="n">
        <v>86.0369732102958</v>
      </c>
      <c r="H62" s="20" t="n">
        <v>85.9038375734506</v>
      </c>
      <c r="I62" s="20" t="n">
        <v>85.6174397364794</v>
      </c>
      <c r="J62" s="20" t="n">
        <v>84.0345783822105</v>
      </c>
      <c r="K62" s="20" t="n">
        <v>82.6298115263165</v>
      </c>
      <c r="L62" s="20" t="n">
        <v>80.1150585876218</v>
      </c>
      <c r="M62" s="20" t="n">
        <v>79.0629005879697</v>
      </c>
      <c r="N62" s="20" t="n">
        <v>78.8056181296853</v>
      </c>
      <c r="O62" s="20" t="n">
        <v>78.6016602629818</v>
      </c>
      <c r="P62" s="20" t="n">
        <v>79.7109869241405</v>
      </c>
      <c r="Q62" s="20" t="n">
        <v>78.253223915592</v>
      </c>
      <c r="R62" s="20" t="n">
        <v>78.8427299703264</v>
      </c>
      <c r="S62" s="20" t="n">
        <v>78.1380130874479</v>
      </c>
      <c r="T62" s="20" t="n">
        <v>77.5957882421761</v>
      </c>
      <c r="U62" s="20" t="n">
        <v>76.4664153161759</v>
      </c>
      <c r="V62" s="20" t="n">
        <v>75.4550321199143</v>
      </c>
      <c r="W62" s="20" t="n">
        <v>74.1184064133249</v>
      </c>
      <c r="X62" s="20" t="n">
        <v>74.6564823891593</v>
      </c>
      <c r="Y62" s="20" t="n">
        <v>75.3513089135915</v>
      </c>
      <c r="Z62" s="20" t="n">
        <v>74.859638731946</v>
      </c>
      <c r="AA62" s="20" t="n">
        <v>73.9254651123974</v>
      </c>
      <c r="AB62" s="20" t="n">
        <v>73.3873441401915</v>
      </c>
      <c r="AC62" s="20" t="n">
        <v>74.0148911726537</v>
      </c>
      <c r="AD62" s="20" t="n">
        <v>76.2464095898668</v>
      </c>
      <c r="AE62" s="20" t="n">
        <v>74.9133066300746</v>
      </c>
      <c r="AF62" s="20" t="n">
        <v>77.5873410403488</v>
      </c>
    </row>
    <row r="63" customFormat="false" ht="12.75" hidden="false" customHeight="false" outlineLevel="0" collapsed="false">
      <c r="A63" s="63"/>
      <c r="B63" s="17" t="s">
        <v>112</v>
      </c>
      <c r="C63" s="17"/>
      <c r="D63" s="18" t="s">
        <v>72</v>
      </c>
      <c r="E63" s="18" t="s">
        <v>72</v>
      </c>
      <c r="F63" s="18" t="s">
        <v>72</v>
      </c>
      <c r="G63" s="18" t="n">
        <v>87.917776544567</v>
      </c>
      <c r="H63" s="18" t="n">
        <v>89.0378716298898</v>
      </c>
      <c r="I63" s="18" t="n">
        <v>88.8173443081172</v>
      </c>
      <c r="J63" s="18" t="n">
        <v>88.3671340823993</v>
      </c>
      <c r="K63" s="18" t="n">
        <v>87.6581000906727</v>
      </c>
      <c r="L63" s="18" t="n">
        <v>85.1036747811072</v>
      </c>
      <c r="M63" s="18" t="n">
        <v>84.8779970403063</v>
      </c>
      <c r="N63" s="18" t="n">
        <v>83.5726906688871</v>
      </c>
      <c r="O63" s="18" t="n">
        <v>85.3001151141388</v>
      </c>
      <c r="P63" s="18" t="n">
        <v>85.1220644773379</v>
      </c>
      <c r="Q63" s="18" t="n">
        <v>82.3939202026599</v>
      </c>
      <c r="R63" s="18" t="n">
        <v>83.4981458590853</v>
      </c>
      <c r="S63" s="18" t="n">
        <v>83.5677940736306</v>
      </c>
      <c r="T63" s="18" t="n">
        <v>85.0615114235501</v>
      </c>
      <c r="U63" s="18" t="n">
        <v>85.7270384579828</v>
      </c>
      <c r="V63" s="18" t="n">
        <v>87.3414071510957</v>
      </c>
      <c r="W63" s="18" t="n">
        <v>86.5689477780077</v>
      </c>
      <c r="X63" s="18" t="n">
        <v>84.1639424791958</v>
      </c>
      <c r="Y63" s="18" t="n">
        <v>84.8115886924411</v>
      </c>
      <c r="Z63" s="18" t="n">
        <v>85.1247352780914</v>
      </c>
      <c r="AA63" s="18" t="n">
        <v>84.4441386329287</v>
      </c>
      <c r="AB63" s="18" t="n">
        <v>85.0990649517642</v>
      </c>
      <c r="AC63" s="18" t="n">
        <v>84.5649600501602</v>
      </c>
      <c r="AD63" s="18" t="n">
        <v>86.0637140317814</v>
      </c>
      <c r="AE63" s="18" t="n">
        <v>86.8440405998588</v>
      </c>
      <c r="AF63" s="18" t="n">
        <v>87.1325928442579</v>
      </c>
    </row>
    <row r="64" customFormat="false" ht="12.75" hidden="false" customHeight="false" outlineLevel="0" collapsed="false">
      <c r="A64" s="63"/>
      <c r="B64" s="19" t="s">
        <v>113</v>
      </c>
      <c r="C64" s="19"/>
      <c r="D64" s="20" t="s">
        <v>72</v>
      </c>
      <c r="E64" s="20" t="s">
        <v>72</v>
      </c>
      <c r="F64" s="20" t="s">
        <v>72</v>
      </c>
      <c r="G64" s="20" t="n">
        <v>89.2496085426471</v>
      </c>
      <c r="H64" s="20" t="n">
        <v>88.5476786531088</v>
      </c>
      <c r="I64" s="20" t="n">
        <v>88.0663630292838</v>
      </c>
      <c r="J64" s="20" t="n">
        <v>88.1021203192316</v>
      </c>
      <c r="K64" s="20" t="n">
        <v>86.921325490662</v>
      </c>
      <c r="L64" s="20" t="n">
        <v>84.5353209963114</v>
      </c>
      <c r="M64" s="20" t="n">
        <v>83.7842755452255</v>
      </c>
      <c r="N64" s="20" t="n">
        <v>83.3803613704332</v>
      </c>
      <c r="O64" s="20" t="n">
        <v>85.6182497571022</v>
      </c>
      <c r="P64" s="20" t="n">
        <v>85.6255864425141</v>
      </c>
      <c r="Q64" s="20" t="n">
        <v>84.8517232166711</v>
      </c>
      <c r="R64" s="20" t="n">
        <v>83.7409672040022</v>
      </c>
      <c r="S64" s="20" t="n">
        <v>84.8079161816065</v>
      </c>
      <c r="T64" s="20" t="n">
        <v>84.8300970873787</v>
      </c>
      <c r="U64" s="20" t="n">
        <v>87.3157753224909</v>
      </c>
      <c r="V64" s="20" t="n">
        <v>87.5782227784731</v>
      </c>
      <c r="W64" s="20" t="n">
        <v>86.167958758738</v>
      </c>
      <c r="X64" s="20" t="n">
        <v>86.0832421886547</v>
      </c>
      <c r="Y64" s="20" t="n">
        <v>86.2660433587822</v>
      </c>
      <c r="Z64" s="20" t="n">
        <v>88.2200834042799</v>
      </c>
      <c r="AA64" s="20" t="n">
        <v>88.6501978421862</v>
      </c>
      <c r="AB64" s="20" t="n">
        <v>87.7487452683221</v>
      </c>
      <c r="AC64" s="20" t="n">
        <v>89.4896587541487</v>
      </c>
      <c r="AD64" s="20" t="n">
        <v>90.2354661808458</v>
      </c>
      <c r="AE64" s="20" t="n">
        <v>90.4884198790233</v>
      </c>
      <c r="AF64" s="20" t="n">
        <v>91.5863084423077</v>
      </c>
    </row>
    <row r="65" customFormat="false" ht="12.75" hidden="false" customHeight="false" outlineLevel="0" collapsed="false">
      <c r="A65" s="63"/>
      <c r="B65" s="17" t="s">
        <v>114</v>
      </c>
      <c r="C65" s="17"/>
      <c r="D65" s="18" t="s">
        <v>72</v>
      </c>
      <c r="E65" s="18" t="s">
        <v>72</v>
      </c>
      <c r="F65" s="18" t="s">
        <v>72</v>
      </c>
      <c r="G65" s="18" t="n">
        <v>76.1905677982211</v>
      </c>
      <c r="H65" s="18" t="n">
        <v>76.8795188589049</v>
      </c>
      <c r="I65" s="18" t="n">
        <v>77.6025527383164</v>
      </c>
      <c r="J65" s="18" t="n">
        <v>79.2274159025952</v>
      </c>
      <c r="K65" s="18" t="n">
        <v>79.2410355520646</v>
      </c>
      <c r="L65" s="18" t="n">
        <v>77.7925993630909</v>
      </c>
      <c r="M65" s="18" t="n">
        <v>76.1095952344311</v>
      </c>
      <c r="N65" s="18" t="n">
        <v>75.9927461432124</v>
      </c>
      <c r="O65" s="18" t="n">
        <v>77.3070594626299</v>
      </c>
      <c r="P65" s="18" t="n">
        <v>78.2903516103648</v>
      </c>
      <c r="Q65" s="18" t="n">
        <v>77.8110196958365</v>
      </c>
      <c r="R65" s="18" t="n">
        <v>78.6881125911033</v>
      </c>
      <c r="S65" s="18" t="n">
        <v>79.4475418144957</v>
      </c>
      <c r="T65" s="18" t="n">
        <v>81.1825192802057</v>
      </c>
      <c r="U65" s="18" t="n">
        <v>81.9910511612807</v>
      </c>
      <c r="V65" s="18" t="n">
        <v>83.4092736531761</v>
      </c>
      <c r="W65" s="18" t="n">
        <v>82.9826059623189</v>
      </c>
      <c r="X65" s="18" t="n">
        <v>82.0214167129445</v>
      </c>
      <c r="Y65" s="18" t="n">
        <v>82.2110022790089</v>
      </c>
      <c r="Z65" s="18" t="n">
        <v>83.6391849529781</v>
      </c>
      <c r="AA65" s="18" t="n">
        <v>84.2422237452145</v>
      </c>
      <c r="AB65" s="18" t="n">
        <v>85.5731498076623</v>
      </c>
      <c r="AC65" s="18" t="n">
        <v>87.1925650488307</v>
      </c>
      <c r="AD65" s="18" t="n">
        <v>87.3798161156396</v>
      </c>
      <c r="AE65" s="18" t="n">
        <v>89.2902982478976</v>
      </c>
      <c r="AF65" s="18" t="n">
        <v>90.8258436220605</v>
      </c>
    </row>
    <row r="66" customFormat="false" ht="12.75" hidden="false" customHeight="false" outlineLevel="0" collapsed="false">
      <c r="A66" s="63"/>
      <c r="B66" s="19" t="s">
        <v>115</v>
      </c>
      <c r="C66" s="19"/>
      <c r="D66" s="20" t="s">
        <v>72</v>
      </c>
      <c r="E66" s="20" t="s">
        <v>72</v>
      </c>
      <c r="F66" s="20" t="s">
        <v>72</v>
      </c>
      <c r="G66" s="20" t="n">
        <v>24.8804503146648</v>
      </c>
      <c r="H66" s="20" t="n">
        <v>26.8480683571975</v>
      </c>
      <c r="I66" s="20" t="n">
        <v>28.567621854996</v>
      </c>
      <c r="J66" s="20" t="n">
        <v>31.7589950055675</v>
      </c>
      <c r="K66" s="20" t="n">
        <v>33.3264306884351</v>
      </c>
      <c r="L66" s="20" t="n">
        <v>31.704387627245</v>
      </c>
      <c r="M66" s="20" t="n">
        <v>31.3979236211993</v>
      </c>
      <c r="N66" s="20" t="n">
        <v>30.9008220391617</v>
      </c>
      <c r="O66" s="20" t="n">
        <v>31.5816811172845</v>
      </c>
      <c r="P66" s="20" t="n">
        <v>36.2049226326098</v>
      </c>
      <c r="Q66" s="20" t="n">
        <v>39.6315789473684</v>
      </c>
      <c r="R66" s="20" t="n">
        <v>42.4195624195624</v>
      </c>
      <c r="S66" s="20" t="n">
        <v>45.7882826250943</v>
      </c>
      <c r="T66" s="20" t="n">
        <v>47.9353233830846</v>
      </c>
      <c r="U66" s="20" t="n">
        <v>50.1492657130386</v>
      </c>
      <c r="V66" s="20" t="n">
        <v>52.8531574942937</v>
      </c>
      <c r="W66" s="20" t="n">
        <v>54.2254006592335</v>
      </c>
      <c r="X66" s="20" t="n">
        <v>55.8625089063629</v>
      </c>
      <c r="Y66" s="20" t="n">
        <v>59.1987716723452</v>
      </c>
      <c r="Z66" s="20" t="n">
        <v>62.0957708136159</v>
      </c>
      <c r="AA66" s="20" t="n">
        <v>65.2748891466846</v>
      </c>
      <c r="AB66" s="20" t="n">
        <v>69.8053216184449</v>
      </c>
      <c r="AC66" s="20" t="n">
        <v>72.7620126457916</v>
      </c>
      <c r="AD66" s="20" t="n">
        <v>76.6442961696898</v>
      </c>
      <c r="AE66" s="20" t="n">
        <v>79.9980812068332</v>
      </c>
      <c r="AF66" s="20" t="n">
        <v>82.5801586015379</v>
      </c>
    </row>
    <row r="67" customFormat="false" ht="12.75" hidden="false" customHeight="false" outlineLevel="0" collapsed="false">
      <c r="A67" s="63"/>
      <c r="B67" s="66" t="s">
        <v>116</v>
      </c>
      <c r="C67" s="66"/>
      <c r="D67" s="67" t="s">
        <v>72</v>
      </c>
      <c r="E67" s="67" t="s">
        <v>72</v>
      </c>
      <c r="F67" s="67" t="s">
        <v>72</v>
      </c>
      <c r="G67" s="67" t="n">
        <v>11.3672014669535</v>
      </c>
      <c r="H67" s="67" t="n">
        <v>12.2704958543112</v>
      </c>
      <c r="I67" s="67" t="n">
        <v>12.8457891143916</v>
      </c>
      <c r="J67" s="67" t="n">
        <v>12.8162015814744</v>
      </c>
      <c r="K67" s="67" t="n">
        <v>13.162561728677</v>
      </c>
      <c r="L67" s="67" t="n">
        <v>12.296777282889</v>
      </c>
      <c r="M67" s="67" t="n">
        <v>12.6560463630725</v>
      </c>
      <c r="N67" s="67" t="n">
        <v>11.1801477667312</v>
      </c>
      <c r="O67" s="67" t="n">
        <v>12.0688725808655</v>
      </c>
      <c r="P67" s="67" t="n">
        <v>12.0533607735461</v>
      </c>
      <c r="Q67" s="67" t="n">
        <v>13.3780444758207</v>
      </c>
      <c r="R67" s="67" t="n">
        <v>12.5499334221039</v>
      </c>
      <c r="S67" s="67" t="n">
        <v>12.2448979591837</v>
      </c>
      <c r="T67" s="67" t="n">
        <v>12.7316924946825</v>
      </c>
      <c r="U67" s="67" t="n">
        <v>14.6276784926748</v>
      </c>
      <c r="V67" s="67" t="n">
        <v>14.6818923327896</v>
      </c>
      <c r="W67" s="67" t="n">
        <v>15.0391843082304</v>
      </c>
      <c r="X67" s="67" t="n">
        <v>14.9524980034641</v>
      </c>
      <c r="Y67" s="67" t="n">
        <v>15.5157527420301</v>
      </c>
      <c r="Z67" s="67" t="n">
        <v>16.7242545850829</v>
      </c>
      <c r="AA67" s="67" t="n">
        <v>18.5809607239489</v>
      </c>
      <c r="AB67" s="67" t="n">
        <v>19.7705311235762</v>
      </c>
      <c r="AC67" s="67" t="n">
        <v>21.9561848797147</v>
      </c>
      <c r="AD67" s="67" t="n">
        <v>25.5193529598276</v>
      </c>
      <c r="AE67" s="67" t="n">
        <v>29.7962529103955</v>
      </c>
      <c r="AF67" s="67" t="n">
        <v>33.936195142708</v>
      </c>
    </row>
    <row r="68" customFormat="false" ht="12.75" hidden="false" customHeight="true" outlineLevel="0" collapsed="false">
      <c r="A68" s="63" t="s">
        <v>23</v>
      </c>
      <c r="B68" s="64" t="s">
        <v>108</v>
      </c>
      <c r="C68" s="64"/>
      <c r="D68" s="65" t="n">
        <v>68.276220145379</v>
      </c>
      <c r="E68" s="65" t="n">
        <v>69.0527448869753</v>
      </c>
      <c r="F68" s="65" t="n">
        <v>66.2388392857143</v>
      </c>
      <c r="G68" s="65" t="n">
        <v>62.7322404371585</v>
      </c>
      <c r="H68" s="65" t="n">
        <v>64.3189273420719</v>
      </c>
      <c r="I68" s="65" t="n">
        <v>64.6145041424737</v>
      </c>
      <c r="J68" s="65" t="n">
        <v>67.1567679027277</v>
      </c>
      <c r="K68" s="65" t="n">
        <v>66.5777307418263</v>
      </c>
      <c r="L68" s="65" t="n">
        <v>71.1524933762043</v>
      </c>
      <c r="M68" s="65" t="n">
        <v>65.4924392209989</v>
      </c>
      <c r="N68" s="65" t="n">
        <v>69.4284641510111</v>
      </c>
      <c r="O68" s="65" t="n">
        <v>67.4785391341042</v>
      </c>
      <c r="P68" s="65" t="n">
        <v>67.3507482727622</v>
      </c>
      <c r="Q68" s="65" t="n">
        <v>65.4357703764216</v>
      </c>
      <c r="R68" s="65" t="n">
        <v>66.3180959299832</v>
      </c>
      <c r="S68" s="65" t="n">
        <v>68.5755698067</v>
      </c>
      <c r="T68" s="65" t="n">
        <v>69.3731387062434</v>
      </c>
      <c r="U68" s="65" t="n">
        <v>71.2007152287535</v>
      </c>
      <c r="V68" s="65" t="n">
        <v>71.9155620769816</v>
      </c>
      <c r="W68" s="65" t="n">
        <v>70.8474533774554</v>
      </c>
      <c r="X68" s="65" t="n">
        <v>66.780587270087</v>
      </c>
      <c r="Y68" s="65" t="n">
        <v>66.3271558154418</v>
      </c>
      <c r="Z68" s="65" t="n">
        <v>61.9909783934825</v>
      </c>
      <c r="AA68" s="65" t="n">
        <v>62.6173178006386</v>
      </c>
      <c r="AB68" s="65" t="n">
        <v>62.5580639153939</v>
      </c>
      <c r="AC68" s="65" t="n">
        <v>63.680470253707</v>
      </c>
      <c r="AD68" s="65" t="n">
        <v>67.0776583884317</v>
      </c>
      <c r="AE68" s="65" t="n">
        <v>63.7285691428805</v>
      </c>
      <c r="AF68" s="65" t="n">
        <v>65.8143275729341</v>
      </c>
    </row>
    <row r="69" customFormat="false" ht="12.75" hidden="false" customHeight="false" outlineLevel="0" collapsed="false">
      <c r="A69" s="63"/>
      <c r="B69" s="19" t="s">
        <v>109</v>
      </c>
      <c r="C69" s="19"/>
      <c r="D69" s="20" t="n">
        <v>75.0801532626485</v>
      </c>
      <c r="E69" s="20" t="n">
        <v>74.102956420401</v>
      </c>
      <c r="F69" s="20" t="n">
        <v>73.3790572961864</v>
      </c>
      <c r="G69" s="20" t="n">
        <v>69.9481976473251</v>
      </c>
      <c r="H69" s="20" t="n">
        <v>68.9915664742567</v>
      </c>
      <c r="I69" s="20" t="n">
        <v>68.1696835837583</v>
      </c>
      <c r="J69" s="20" t="n">
        <v>71.7060118393948</v>
      </c>
      <c r="K69" s="20" t="n">
        <v>73.4670786280664</v>
      </c>
      <c r="L69" s="20" t="n">
        <v>73.5796114319085</v>
      </c>
      <c r="M69" s="20" t="n">
        <v>72.5993633933513</v>
      </c>
      <c r="N69" s="20" t="n">
        <v>74.548014297055</v>
      </c>
      <c r="O69" s="20" t="n">
        <v>74.3242162302759</v>
      </c>
      <c r="P69" s="20" t="n">
        <v>72.8980066123256</v>
      </c>
      <c r="Q69" s="20" t="n">
        <v>71.6436154924454</v>
      </c>
      <c r="R69" s="20" t="n">
        <v>73.750455112414</v>
      </c>
      <c r="S69" s="20" t="n">
        <v>74.3841339573592</v>
      </c>
      <c r="T69" s="20" t="n">
        <v>75.8027659624386</v>
      </c>
      <c r="U69" s="20" t="n">
        <v>77.0437326166911</v>
      </c>
      <c r="V69" s="20" t="n">
        <v>79.8447244521459</v>
      </c>
      <c r="W69" s="20" t="n">
        <v>77.7104258991556</v>
      </c>
      <c r="X69" s="20" t="n">
        <v>72.3106073681876</v>
      </c>
      <c r="Y69" s="20" t="n">
        <v>69.0868525644754</v>
      </c>
      <c r="Z69" s="20" t="n">
        <v>68.3074875869918</v>
      </c>
      <c r="AA69" s="20" t="n">
        <v>68.1177948188199</v>
      </c>
      <c r="AB69" s="20" t="n">
        <v>68.8940766752712</v>
      </c>
      <c r="AC69" s="20" t="n">
        <v>70.6467550849583</v>
      </c>
      <c r="AD69" s="20" t="n">
        <v>69.4991610537633</v>
      </c>
      <c r="AE69" s="20" t="n">
        <v>68.7092103940563</v>
      </c>
      <c r="AF69" s="20" t="n">
        <v>71.9312560749341</v>
      </c>
    </row>
    <row r="70" customFormat="false" ht="12.75" hidden="false" customHeight="false" outlineLevel="0" collapsed="false">
      <c r="A70" s="63"/>
      <c r="B70" s="17" t="s">
        <v>110</v>
      </c>
      <c r="C70" s="17"/>
      <c r="D70" s="18" t="n">
        <v>82.2412419320454</v>
      </c>
      <c r="E70" s="18" t="n">
        <v>80.3366889908271</v>
      </c>
      <c r="F70" s="18" t="n">
        <v>79.2473032917082</v>
      </c>
      <c r="G70" s="18" t="n">
        <v>77.138743897204</v>
      </c>
      <c r="H70" s="18" t="n">
        <v>76.8194093461111</v>
      </c>
      <c r="I70" s="18" t="n">
        <v>74.835492322092</v>
      </c>
      <c r="J70" s="18" t="n">
        <v>74.5910389818206</v>
      </c>
      <c r="K70" s="18" t="n">
        <v>77.2503343994225</v>
      </c>
      <c r="L70" s="18" t="n">
        <v>78.7800416978957</v>
      </c>
      <c r="M70" s="18" t="n">
        <v>80.8488296577252</v>
      </c>
      <c r="N70" s="18" t="n">
        <v>80.4673025769944</v>
      </c>
      <c r="O70" s="18" t="n">
        <v>81.0474519838009</v>
      </c>
      <c r="P70" s="18" t="n">
        <v>80.3361096890648</v>
      </c>
      <c r="Q70" s="18" t="n">
        <v>77.0724786534619</v>
      </c>
      <c r="R70" s="18" t="n">
        <v>78.6961788166688</v>
      </c>
      <c r="S70" s="18" t="n">
        <v>79.7534244887086</v>
      </c>
      <c r="T70" s="18" t="n">
        <v>81.748623505615</v>
      </c>
      <c r="U70" s="18" t="n">
        <v>80.7671276395243</v>
      </c>
      <c r="V70" s="18" t="n">
        <v>82.2189189778995</v>
      </c>
      <c r="W70" s="18" t="n">
        <v>81.0825492601067</v>
      </c>
      <c r="X70" s="18" t="n">
        <v>79.9243734777808</v>
      </c>
      <c r="Y70" s="18" t="n">
        <v>76.6423883041305</v>
      </c>
      <c r="Z70" s="18" t="n">
        <v>78.5970411036589</v>
      </c>
      <c r="AA70" s="18" t="n">
        <v>77.3062416702744</v>
      </c>
      <c r="AB70" s="18" t="n">
        <v>75.4284833300469</v>
      </c>
      <c r="AC70" s="18" t="n">
        <v>75.0108195433775</v>
      </c>
      <c r="AD70" s="18" t="n">
        <v>74.3479144069388</v>
      </c>
      <c r="AE70" s="18" t="n">
        <v>74.9316960851017</v>
      </c>
      <c r="AF70" s="18" t="n">
        <v>75.305213698333</v>
      </c>
    </row>
    <row r="71" customFormat="false" ht="12.75" hidden="false" customHeight="false" outlineLevel="0" collapsed="false">
      <c r="A71" s="63"/>
      <c r="B71" s="19" t="s">
        <v>111</v>
      </c>
      <c r="C71" s="19"/>
      <c r="D71" s="20" t="n">
        <v>84.0872719259945</v>
      </c>
      <c r="E71" s="20" t="n">
        <v>82.3398309658213</v>
      </c>
      <c r="F71" s="20" t="n">
        <v>83.6996296618652</v>
      </c>
      <c r="G71" s="20" t="n">
        <v>82.1051063240643</v>
      </c>
      <c r="H71" s="20" t="n">
        <v>77.8703043404411</v>
      </c>
      <c r="I71" s="20" t="n">
        <v>80.6549358138728</v>
      </c>
      <c r="J71" s="20" t="n">
        <v>79.842309196188</v>
      </c>
      <c r="K71" s="20" t="n">
        <v>82.7590415968455</v>
      </c>
      <c r="L71" s="20" t="n">
        <v>83.2394401777844</v>
      </c>
      <c r="M71" s="20" t="n">
        <v>82.445046545752</v>
      </c>
      <c r="N71" s="20" t="n">
        <v>81.831803756495</v>
      </c>
      <c r="O71" s="20" t="n">
        <v>84.2677648484508</v>
      </c>
      <c r="P71" s="20" t="n">
        <v>81.9041141317505</v>
      </c>
      <c r="Q71" s="20" t="n">
        <v>81.3532159568822</v>
      </c>
      <c r="R71" s="20" t="n">
        <v>82.207949333232</v>
      </c>
      <c r="S71" s="20" t="n">
        <v>82.2683240431301</v>
      </c>
      <c r="T71" s="20" t="n">
        <v>83.0055134950377</v>
      </c>
      <c r="U71" s="20" t="n">
        <v>84.9439895773054</v>
      </c>
      <c r="V71" s="20" t="n">
        <v>86.0980685392446</v>
      </c>
      <c r="W71" s="20" t="n">
        <v>81.6631380356121</v>
      </c>
      <c r="X71" s="20" t="n">
        <v>80.0984272721929</v>
      </c>
      <c r="Y71" s="20" t="n">
        <v>81.5684167451949</v>
      </c>
      <c r="Z71" s="20" t="n">
        <v>80.6211031970057</v>
      </c>
      <c r="AA71" s="20" t="n">
        <v>80.3592701853359</v>
      </c>
      <c r="AB71" s="20" t="n">
        <v>81.6842493724948</v>
      </c>
      <c r="AC71" s="20" t="n">
        <v>79.7856124258904</v>
      </c>
      <c r="AD71" s="20" t="n">
        <v>78.5664170822237</v>
      </c>
      <c r="AE71" s="20" t="n">
        <v>77.5541095181852</v>
      </c>
      <c r="AF71" s="20" t="n">
        <v>79.2945681550124</v>
      </c>
    </row>
    <row r="72" customFormat="false" ht="12.75" hidden="false" customHeight="false" outlineLevel="0" collapsed="false">
      <c r="A72" s="63"/>
      <c r="B72" s="17" t="s">
        <v>112</v>
      </c>
      <c r="C72" s="17"/>
      <c r="D72" s="18" t="n">
        <v>83.7528750143455</v>
      </c>
      <c r="E72" s="18" t="n">
        <v>83.3055324941737</v>
      </c>
      <c r="F72" s="18" t="n">
        <v>82.7688662334663</v>
      </c>
      <c r="G72" s="18" t="n">
        <v>82.9609009122377</v>
      </c>
      <c r="H72" s="18" t="n">
        <v>82.3652020923375</v>
      </c>
      <c r="I72" s="18" t="n">
        <v>83.7906616817134</v>
      </c>
      <c r="J72" s="18" t="n">
        <v>80.8980085096939</v>
      </c>
      <c r="K72" s="18" t="n">
        <v>82.8397787008939</v>
      </c>
      <c r="L72" s="18" t="n">
        <v>82.0393309660096</v>
      </c>
      <c r="M72" s="18" t="n">
        <v>85.1446851349957</v>
      </c>
      <c r="N72" s="18" t="n">
        <v>82.9637298574871</v>
      </c>
      <c r="O72" s="18" t="n">
        <v>82.8529707323705</v>
      </c>
      <c r="P72" s="18" t="n">
        <v>83.2914559397735</v>
      </c>
      <c r="Q72" s="18" t="n">
        <v>82.3082149786322</v>
      </c>
      <c r="R72" s="18" t="n">
        <v>82.4328619445176</v>
      </c>
      <c r="S72" s="18" t="n">
        <v>83.4207863662881</v>
      </c>
      <c r="T72" s="18" t="n">
        <v>84.6024976950751</v>
      </c>
      <c r="U72" s="18" t="n">
        <v>84.970313146699</v>
      </c>
      <c r="V72" s="18" t="n">
        <v>84.6363996020431</v>
      </c>
      <c r="W72" s="18" t="n">
        <v>85.9892644737552</v>
      </c>
      <c r="X72" s="18" t="n">
        <v>83.1552069076449</v>
      </c>
      <c r="Y72" s="18" t="n">
        <v>82.2089412288604</v>
      </c>
      <c r="Z72" s="18" t="n">
        <v>82.5713227529905</v>
      </c>
      <c r="AA72" s="18" t="n">
        <v>82.8352332585377</v>
      </c>
      <c r="AB72" s="18" t="n">
        <v>80.3672732119064</v>
      </c>
      <c r="AC72" s="18" t="n">
        <v>82.9392030336935</v>
      </c>
      <c r="AD72" s="18" t="n">
        <v>82.5493028775731</v>
      </c>
      <c r="AE72" s="18" t="n">
        <v>81.9703588459826</v>
      </c>
      <c r="AF72" s="18" t="n">
        <v>82.4194095889988</v>
      </c>
    </row>
    <row r="73" customFormat="false" ht="12.75" hidden="false" customHeight="false" outlineLevel="0" collapsed="false">
      <c r="A73" s="63"/>
      <c r="B73" s="19" t="s">
        <v>113</v>
      </c>
      <c r="C73" s="19"/>
      <c r="D73" s="20" t="n">
        <v>82.0752475011996</v>
      </c>
      <c r="E73" s="20" t="n">
        <v>80.9450455656937</v>
      </c>
      <c r="F73" s="20" t="n">
        <v>82.2562913681534</v>
      </c>
      <c r="G73" s="20" t="n">
        <v>80.8985202571994</v>
      </c>
      <c r="H73" s="20" t="n">
        <v>76.5039879170954</v>
      </c>
      <c r="I73" s="20" t="n">
        <v>79.9130563125532</v>
      </c>
      <c r="J73" s="20" t="n">
        <v>79.635087108998</v>
      </c>
      <c r="K73" s="20" t="n">
        <v>78.7756260986211</v>
      </c>
      <c r="L73" s="20" t="n">
        <v>78.3518400520954</v>
      </c>
      <c r="M73" s="20" t="n">
        <v>82.1394831555467</v>
      </c>
      <c r="N73" s="20" t="n">
        <v>83.0596761872667</v>
      </c>
      <c r="O73" s="20" t="n">
        <v>81.8412562869627</v>
      </c>
      <c r="P73" s="20" t="n">
        <v>81.6956829071004</v>
      </c>
      <c r="Q73" s="20" t="n">
        <v>81.4275133290077</v>
      </c>
      <c r="R73" s="20" t="n">
        <v>82.3850945000754</v>
      </c>
      <c r="S73" s="20" t="n">
        <v>82.9605928909668</v>
      </c>
      <c r="T73" s="20" t="n">
        <v>84.185607109138</v>
      </c>
      <c r="U73" s="20" t="n">
        <v>83.9022778218152</v>
      </c>
      <c r="V73" s="20" t="n">
        <v>86.6590365660932</v>
      </c>
      <c r="W73" s="20" t="n">
        <v>83.9670202189027</v>
      </c>
      <c r="X73" s="20" t="n">
        <v>83.350160921718</v>
      </c>
      <c r="Y73" s="20" t="n">
        <v>81.3348130873489</v>
      </c>
      <c r="Z73" s="20" t="n">
        <v>82.9479669043126</v>
      </c>
      <c r="AA73" s="20" t="n">
        <v>82.1579366740642</v>
      </c>
      <c r="AB73" s="20" t="n">
        <v>82.4678962303918</v>
      </c>
      <c r="AC73" s="20" t="n">
        <v>81.3391032654171</v>
      </c>
      <c r="AD73" s="20" t="n">
        <v>83.5755861382349</v>
      </c>
      <c r="AE73" s="20" t="n">
        <v>82.9300498439154</v>
      </c>
      <c r="AF73" s="20" t="n">
        <v>84.008167937921</v>
      </c>
    </row>
    <row r="74" customFormat="false" ht="12.75" hidden="false" customHeight="false" outlineLevel="0" collapsed="false">
      <c r="A74" s="63"/>
      <c r="B74" s="17" t="s">
        <v>114</v>
      </c>
      <c r="C74" s="17"/>
      <c r="D74" s="18" t="n">
        <v>72.9090923227478</v>
      </c>
      <c r="E74" s="18" t="n">
        <v>73.193680243671</v>
      </c>
      <c r="F74" s="18" t="n">
        <v>74.1126394329774</v>
      </c>
      <c r="G74" s="18" t="n">
        <v>72.4732708594924</v>
      </c>
      <c r="H74" s="18" t="n">
        <v>68.1365646097063</v>
      </c>
      <c r="I74" s="18" t="n">
        <v>67.9296880252798</v>
      </c>
      <c r="J74" s="18" t="n">
        <v>68.4684763640287</v>
      </c>
      <c r="K74" s="18" t="n">
        <v>68.6544169433545</v>
      </c>
      <c r="L74" s="18" t="n">
        <v>71.6307605175062</v>
      </c>
      <c r="M74" s="18" t="n">
        <v>74.2042461780385</v>
      </c>
      <c r="N74" s="18" t="n">
        <v>76.615509814051</v>
      </c>
      <c r="O74" s="18" t="n">
        <v>79.1133504722384</v>
      </c>
      <c r="P74" s="18" t="n">
        <v>78.8180296808233</v>
      </c>
      <c r="Q74" s="18" t="n">
        <v>79.5018629168207</v>
      </c>
      <c r="R74" s="18" t="n">
        <v>78.5964435123329</v>
      </c>
      <c r="S74" s="18" t="n">
        <v>80.0827394367192</v>
      </c>
      <c r="T74" s="18" t="n">
        <v>81.6614330830529</v>
      </c>
      <c r="U74" s="18" t="n">
        <v>80.8189094752756</v>
      </c>
      <c r="V74" s="18" t="n">
        <v>83.422837267981</v>
      </c>
      <c r="W74" s="18" t="n">
        <v>83.3193293993637</v>
      </c>
      <c r="X74" s="18" t="n">
        <v>80.9898868732415</v>
      </c>
      <c r="Y74" s="18" t="n">
        <v>80.0173299357253</v>
      </c>
      <c r="Z74" s="18" t="n">
        <v>79.0779124893491</v>
      </c>
      <c r="AA74" s="18" t="n">
        <v>80.9873114555476</v>
      </c>
      <c r="AB74" s="18" t="n">
        <v>79.7588389062605</v>
      </c>
      <c r="AC74" s="18" t="n">
        <v>78.6142464617251</v>
      </c>
      <c r="AD74" s="18" t="n">
        <v>80.8657205911114</v>
      </c>
      <c r="AE74" s="18" t="n">
        <v>81.3137183826693</v>
      </c>
      <c r="AF74" s="18" t="n">
        <v>80.903709267025</v>
      </c>
    </row>
    <row r="75" customFormat="false" ht="12.75" hidden="false" customHeight="false" outlineLevel="0" collapsed="false">
      <c r="A75" s="63"/>
      <c r="B75" s="19" t="s">
        <v>115</v>
      </c>
      <c r="C75" s="19"/>
      <c r="D75" s="20" t="n">
        <v>57.5849756446028</v>
      </c>
      <c r="E75" s="20" t="n">
        <v>58.323876675248</v>
      </c>
      <c r="F75" s="20" t="n">
        <v>61.4415924853422</v>
      </c>
      <c r="G75" s="20" t="n">
        <v>56.2909024500236</v>
      </c>
      <c r="H75" s="20" t="n">
        <v>57.1293234165197</v>
      </c>
      <c r="I75" s="20" t="n">
        <v>51.4704372173144</v>
      </c>
      <c r="J75" s="20" t="n">
        <v>51.8431408539582</v>
      </c>
      <c r="K75" s="20" t="n">
        <v>57.0450043351442</v>
      </c>
      <c r="L75" s="20" t="n">
        <v>59.560867782371</v>
      </c>
      <c r="M75" s="20" t="n">
        <v>64.4761293809907</v>
      </c>
      <c r="N75" s="20" t="n">
        <v>64.5679935673251</v>
      </c>
      <c r="O75" s="20" t="n">
        <v>66.5438898561171</v>
      </c>
      <c r="P75" s="20" t="n">
        <v>69.7009380904902</v>
      </c>
      <c r="Q75" s="20" t="n">
        <v>70.6704493442951</v>
      </c>
      <c r="R75" s="20" t="n">
        <v>72.4326339582704</v>
      </c>
      <c r="S75" s="20" t="n">
        <v>74.5034782316555</v>
      </c>
      <c r="T75" s="20" t="n">
        <v>75.0078785837723</v>
      </c>
      <c r="U75" s="20" t="n">
        <v>75.6964402271553</v>
      </c>
      <c r="V75" s="20" t="n">
        <v>76.4188894535953</v>
      </c>
      <c r="W75" s="20" t="n">
        <v>75.5329792653928</v>
      </c>
      <c r="X75" s="20" t="n">
        <v>75.0255487504933</v>
      </c>
      <c r="Y75" s="20" t="n">
        <v>74.7982705938055</v>
      </c>
      <c r="Z75" s="20" t="n">
        <v>74.3550624627711</v>
      </c>
      <c r="AA75" s="20" t="n">
        <v>74.8406938943776</v>
      </c>
      <c r="AB75" s="20" t="n">
        <v>75.0373951513786</v>
      </c>
      <c r="AC75" s="20" t="n">
        <v>76.9051643606172</v>
      </c>
      <c r="AD75" s="20" t="n">
        <v>78.635877200033</v>
      </c>
      <c r="AE75" s="20" t="n">
        <v>78.8395107825322</v>
      </c>
      <c r="AF75" s="20" t="n">
        <v>79.8544229858793</v>
      </c>
    </row>
    <row r="76" customFormat="false" ht="12.75" hidden="false" customHeight="false" outlineLevel="0" collapsed="false">
      <c r="A76" s="63"/>
      <c r="B76" s="66" t="s">
        <v>116</v>
      </c>
      <c r="C76" s="66"/>
      <c r="D76" s="67" t="n">
        <v>26.9492364366045</v>
      </c>
      <c r="E76" s="67" t="n">
        <v>27.0870143394665</v>
      </c>
      <c r="F76" s="67" t="n">
        <v>24.6419604788514</v>
      </c>
      <c r="G76" s="67" t="n">
        <v>27.9733325958134</v>
      </c>
      <c r="H76" s="67" t="n">
        <v>20.7617146346935</v>
      </c>
      <c r="I76" s="67" t="n">
        <v>20.0393032593793</v>
      </c>
      <c r="J76" s="67" t="n">
        <v>19.201402065781</v>
      </c>
      <c r="K76" s="67" t="n">
        <v>24.0948978581346</v>
      </c>
      <c r="L76" s="67" t="n">
        <v>21.1162862645672</v>
      </c>
      <c r="M76" s="67" t="n">
        <v>24.7718322699917</v>
      </c>
      <c r="N76" s="67" t="n">
        <v>24.0761559445429</v>
      </c>
      <c r="O76" s="67" t="n">
        <v>26.2231272867656</v>
      </c>
      <c r="P76" s="67" t="n">
        <v>24.1818968646124</v>
      </c>
      <c r="Q76" s="67" t="n">
        <v>27.4462567484318</v>
      </c>
      <c r="R76" s="67" t="n">
        <v>28.5922971591916</v>
      </c>
      <c r="S76" s="67" t="n">
        <v>28.354798212648</v>
      </c>
      <c r="T76" s="67" t="n">
        <v>31.0949446248815</v>
      </c>
      <c r="U76" s="67" t="n">
        <v>30.8946303551824</v>
      </c>
      <c r="V76" s="67" t="n">
        <v>28.1419615300426</v>
      </c>
      <c r="W76" s="67" t="n">
        <v>29.2087296663532</v>
      </c>
      <c r="X76" s="67" t="n">
        <v>33.1805689164979</v>
      </c>
      <c r="Y76" s="67" t="n">
        <v>36.2427729338092</v>
      </c>
      <c r="Z76" s="67" t="n">
        <v>37.2015980888949</v>
      </c>
      <c r="AA76" s="67" t="n">
        <v>38.3832786243808</v>
      </c>
      <c r="AB76" s="67" t="n">
        <v>39.5233095124561</v>
      </c>
      <c r="AC76" s="67" t="n">
        <v>41.3695994076353</v>
      </c>
      <c r="AD76" s="67" t="n">
        <v>48.4727768453093</v>
      </c>
      <c r="AE76" s="67" t="n">
        <v>51.1091970673652</v>
      </c>
      <c r="AF76" s="67" t="n">
        <v>53.3052941692994</v>
      </c>
    </row>
    <row r="77" customFormat="false" ht="12.75" hidden="false" customHeight="true" outlineLevel="0" collapsed="false">
      <c r="A77" s="63" t="s">
        <v>24</v>
      </c>
      <c r="B77" s="64" t="s">
        <v>108</v>
      </c>
      <c r="C77" s="64"/>
      <c r="D77" s="65" t="n">
        <v>59.4320777429795</v>
      </c>
      <c r="E77" s="65" t="n">
        <v>55.9657380981164</v>
      </c>
      <c r="F77" s="65" t="n">
        <v>49.8378107226163</v>
      </c>
      <c r="G77" s="65" t="n">
        <v>49.1894519701129</v>
      </c>
      <c r="H77" s="65" t="n">
        <v>55.1067764298251</v>
      </c>
      <c r="I77" s="65" t="n">
        <v>49.5316322093486</v>
      </c>
      <c r="J77" s="65" t="n">
        <v>48.4497179820214</v>
      </c>
      <c r="K77" s="65" t="n">
        <v>53.9528689409322</v>
      </c>
      <c r="L77" s="65" t="n">
        <v>55.4552246001184</v>
      </c>
      <c r="M77" s="65" t="n">
        <v>48.9668313867222</v>
      </c>
      <c r="N77" s="65" t="n">
        <v>47.5984099676701</v>
      </c>
      <c r="O77" s="65" t="n">
        <v>45.0566042685102</v>
      </c>
      <c r="P77" s="65" t="n">
        <v>38.6246859282099</v>
      </c>
      <c r="Q77" s="65" t="n">
        <v>41.4799981368215</v>
      </c>
      <c r="R77" s="65" t="n">
        <v>41.7821371539746</v>
      </c>
      <c r="S77" s="65" t="n">
        <v>48.0468125311702</v>
      </c>
      <c r="T77" s="65" t="n">
        <v>45.8956765891342</v>
      </c>
      <c r="U77" s="65" t="n">
        <v>49.4009981367648</v>
      </c>
      <c r="V77" s="65" t="n">
        <v>55.7296161517036</v>
      </c>
      <c r="W77" s="65" t="n">
        <v>44.9045362397813</v>
      </c>
      <c r="X77" s="65" t="n">
        <v>39.2127936409824</v>
      </c>
      <c r="Y77" s="65" t="n">
        <v>45.4376127715397</v>
      </c>
      <c r="Z77" s="65" t="n">
        <v>47.2408930203482</v>
      </c>
      <c r="AA77" s="65" t="n">
        <v>47.1451305977255</v>
      </c>
      <c r="AB77" s="65" t="n">
        <v>51.5179412492658</v>
      </c>
      <c r="AC77" s="65" t="n">
        <v>50.3815199068156</v>
      </c>
      <c r="AD77" s="65" t="n">
        <v>54.3695238127288</v>
      </c>
      <c r="AE77" s="65" t="n">
        <v>59.4240828111056</v>
      </c>
      <c r="AF77" s="65" t="n">
        <v>62.2227708421487</v>
      </c>
    </row>
    <row r="78" customFormat="false" ht="12.75" hidden="false" customHeight="false" outlineLevel="0" collapsed="false">
      <c r="A78" s="63"/>
      <c r="B78" s="19" t="s">
        <v>109</v>
      </c>
      <c r="C78" s="19"/>
      <c r="D78" s="20" t="n">
        <v>71.1076287967608</v>
      </c>
      <c r="E78" s="20" t="n">
        <v>71.677800639648</v>
      </c>
      <c r="F78" s="20" t="n">
        <v>70.9307112145328</v>
      </c>
      <c r="G78" s="20" t="n">
        <v>66.5437826128529</v>
      </c>
      <c r="H78" s="20" t="n">
        <v>63.5888192782073</v>
      </c>
      <c r="I78" s="20" t="n">
        <v>64.550173353065</v>
      </c>
      <c r="J78" s="20" t="n">
        <v>61.9314654367274</v>
      </c>
      <c r="K78" s="20" t="n">
        <v>63.7565778222714</v>
      </c>
      <c r="L78" s="20" t="n">
        <v>62.5193364350308</v>
      </c>
      <c r="M78" s="20" t="n">
        <v>63.5924189364789</v>
      </c>
      <c r="N78" s="20" t="n">
        <v>62.4153414640391</v>
      </c>
      <c r="O78" s="20" t="n">
        <v>63.6423861815749</v>
      </c>
      <c r="P78" s="20" t="n">
        <v>62.3038272611879</v>
      </c>
      <c r="Q78" s="20" t="n">
        <v>67.035862016127</v>
      </c>
      <c r="R78" s="20" t="n">
        <v>62.6867588632817</v>
      </c>
      <c r="S78" s="20" t="n">
        <v>64.597723359893</v>
      </c>
      <c r="T78" s="20" t="n">
        <v>72.7565352957144</v>
      </c>
      <c r="U78" s="20" t="n">
        <v>67.3586540622611</v>
      </c>
      <c r="V78" s="20" t="n">
        <v>63.4890820947019</v>
      </c>
      <c r="W78" s="20" t="n">
        <v>62.9590257860463</v>
      </c>
      <c r="X78" s="20" t="n">
        <v>63.2374371328415</v>
      </c>
      <c r="Y78" s="20" t="n">
        <v>67.9763698553521</v>
      </c>
      <c r="Z78" s="20" t="n">
        <v>63.419665880906</v>
      </c>
      <c r="AA78" s="20" t="n">
        <v>65.4492350516199</v>
      </c>
      <c r="AB78" s="20" t="n">
        <v>68.0084702441899</v>
      </c>
      <c r="AC78" s="20" t="n">
        <v>69.4255677682838</v>
      </c>
      <c r="AD78" s="20" t="n">
        <v>65.19600986405</v>
      </c>
      <c r="AE78" s="20" t="n">
        <v>71.1834947283037</v>
      </c>
      <c r="AF78" s="20" t="n">
        <v>70.1856390677613</v>
      </c>
    </row>
    <row r="79" customFormat="false" ht="12.75" hidden="false" customHeight="false" outlineLevel="0" collapsed="false">
      <c r="A79" s="63"/>
      <c r="B79" s="17" t="s">
        <v>110</v>
      </c>
      <c r="C79" s="17"/>
      <c r="D79" s="18" t="n">
        <v>85.6197686869281</v>
      </c>
      <c r="E79" s="18" t="n">
        <v>82.3631599674672</v>
      </c>
      <c r="F79" s="18" t="n">
        <v>79.3770092788422</v>
      </c>
      <c r="G79" s="18" t="n">
        <v>78.2048356408938</v>
      </c>
      <c r="H79" s="18" t="n">
        <v>77.2630006044432</v>
      </c>
      <c r="I79" s="18" t="n">
        <v>75.7994253971221</v>
      </c>
      <c r="J79" s="18" t="n">
        <v>76.7771469603466</v>
      </c>
      <c r="K79" s="18" t="n">
        <v>73.2608430524693</v>
      </c>
      <c r="L79" s="18" t="n">
        <v>73.5845812746107</v>
      </c>
      <c r="M79" s="18" t="n">
        <v>70.0640575244034</v>
      </c>
      <c r="N79" s="18" t="n">
        <v>71.6159461540682</v>
      </c>
      <c r="O79" s="18" t="n">
        <v>65.3568378526853</v>
      </c>
      <c r="P79" s="18" t="n">
        <v>65.8741105221987</v>
      </c>
      <c r="Q79" s="18" t="n">
        <v>68.1330089343648</v>
      </c>
      <c r="R79" s="18" t="n">
        <v>68.8419292046882</v>
      </c>
      <c r="S79" s="18" t="n">
        <v>72.2676117490451</v>
      </c>
      <c r="T79" s="18" t="n">
        <v>75.1677964371312</v>
      </c>
      <c r="U79" s="18" t="n">
        <v>78.5005383373384</v>
      </c>
      <c r="V79" s="18" t="n">
        <v>76.6906992045298</v>
      </c>
      <c r="W79" s="18" t="n">
        <v>67.8786527150555</v>
      </c>
      <c r="X79" s="18" t="n">
        <v>67.6669660451167</v>
      </c>
      <c r="Y79" s="18" t="n">
        <v>65.944146600207</v>
      </c>
      <c r="Z79" s="18" t="n">
        <v>67.1953440291808</v>
      </c>
      <c r="AA79" s="18" t="n">
        <v>67.0467927920899</v>
      </c>
      <c r="AB79" s="18" t="n">
        <v>66.8124688740226</v>
      </c>
      <c r="AC79" s="18" t="n">
        <v>72.9298172750458</v>
      </c>
      <c r="AD79" s="18" t="n">
        <v>67.5412823708905</v>
      </c>
      <c r="AE79" s="18" t="n">
        <v>68.5776339780931</v>
      </c>
      <c r="AF79" s="18" t="n">
        <v>71.1984395844539</v>
      </c>
    </row>
    <row r="80" customFormat="false" ht="12.75" hidden="false" customHeight="false" outlineLevel="0" collapsed="false">
      <c r="A80" s="63"/>
      <c r="B80" s="19" t="s">
        <v>111</v>
      </c>
      <c r="C80" s="19"/>
      <c r="D80" s="20" t="n">
        <v>92.8172840766348</v>
      </c>
      <c r="E80" s="20" t="n">
        <v>90.0836886253331</v>
      </c>
      <c r="F80" s="20" t="n">
        <v>88.0440853367915</v>
      </c>
      <c r="G80" s="20" t="n">
        <v>84.7754886296569</v>
      </c>
      <c r="H80" s="20" t="n">
        <v>81.9691179430994</v>
      </c>
      <c r="I80" s="20" t="n">
        <v>82.5587512542434</v>
      </c>
      <c r="J80" s="20" t="n">
        <v>80.16596096385</v>
      </c>
      <c r="K80" s="20" t="n">
        <v>80.0524483368949</v>
      </c>
      <c r="L80" s="20" t="n">
        <v>79.6594406259817</v>
      </c>
      <c r="M80" s="20" t="n">
        <v>77.9130939925726</v>
      </c>
      <c r="N80" s="20" t="n">
        <v>72.6485534162381</v>
      </c>
      <c r="O80" s="20" t="n">
        <v>77.5146426461138</v>
      </c>
      <c r="P80" s="20" t="n">
        <v>73.5153301247259</v>
      </c>
      <c r="Q80" s="20" t="n">
        <v>75.7609212205613</v>
      </c>
      <c r="R80" s="20" t="n">
        <v>77.0338798481259</v>
      </c>
      <c r="S80" s="20" t="n">
        <v>77.3782351694653</v>
      </c>
      <c r="T80" s="20" t="n">
        <v>81.5678172645244</v>
      </c>
      <c r="U80" s="20" t="n">
        <v>77.6553393239752</v>
      </c>
      <c r="V80" s="20" t="n">
        <v>78.9135085228092</v>
      </c>
      <c r="W80" s="20" t="n">
        <v>78.3343939217693</v>
      </c>
      <c r="X80" s="20" t="n">
        <v>75.0387130245086</v>
      </c>
      <c r="Y80" s="20" t="n">
        <v>74.6993212156131</v>
      </c>
      <c r="Z80" s="20" t="n">
        <v>76.0172103337114</v>
      </c>
      <c r="AA80" s="20" t="n">
        <v>74.3106739318595</v>
      </c>
      <c r="AB80" s="20" t="n">
        <v>73.6026972327748</v>
      </c>
      <c r="AC80" s="20" t="n">
        <v>74.2480254863352</v>
      </c>
      <c r="AD80" s="20" t="n">
        <v>73.2273061673488</v>
      </c>
      <c r="AE80" s="20" t="n">
        <v>77.7650824601416</v>
      </c>
      <c r="AF80" s="20" t="n">
        <v>77.3118391509815</v>
      </c>
    </row>
    <row r="81" customFormat="false" ht="12.75" hidden="false" customHeight="false" outlineLevel="0" collapsed="false">
      <c r="A81" s="63"/>
      <c r="B81" s="17" t="s">
        <v>112</v>
      </c>
      <c r="C81" s="17"/>
      <c r="D81" s="18" t="n">
        <v>94.9156117944156</v>
      </c>
      <c r="E81" s="18" t="n">
        <v>93.8068938216265</v>
      </c>
      <c r="F81" s="18" t="n">
        <v>91.9004815994306</v>
      </c>
      <c r="G81" s="18" t="n">
        <v>87.6175869513547</v>
      </c>
      <c r="H81" s="18" t="n">
        <v>87.0902423203926</v>
      </c>
      <c r="I81" s="18" t="n">
        <v>82.9002671233455</v>
      </c>
      <c r="J81" s="18" t="n">
        <v>85.3955355489252</v>
      </c>
      <c r="K81" s="18" t="n">
        <v>80.7079533194545</v>
      </c>
      <c r="L81" s="18" t="n">
        <v>80.761350748447</v>
      </c>
      <c r="M81" s="18" t="n">
        <v>79.6390801001822</v>
      </c>
      <c r="N81" s="18" t="n">
        <v>80.2630567290386</v>
      </c>
      <c r="O81" s="18" t="n">
        <v>81.4862031725941</v>
      </c>
      <c r="P81" s="18" t="n">
        <v>81.6606450517419</v>
      </c>
      <c r="Q81" s="18" t="n">
        <v>81.7757726958925</v>
      </c>
      <c r="R81" s="18" t="n">
        <v>84.6786842583202</v>
      </c>
      <c r="S81" s="18" t="n">
        <v>82.9763360238705</v>
      </c>
      <c r="T81" s="18" t="n">
        <v>85.021804832573</v>
      </c>
      <c r="U81" s="18" t="n">
        <v>84.2308264279241</v>
      </c>
      <c r="V81" s="18" t="n">
        <v>87.161650800304</v>
      </c>
      <c r="W81" s="18" t="n">
        <v>80.3851366340315</v>
      </c>
      <c r="X81" s="18" t="n">
        <v>78.6001786748249</v>
      </c>
      <c r="Y81" s="18" t="n">
        <v>80.5025831586036</v>
      </c>
      <c r="Z81" s="18" t="n">
        <v>84.9735904286486</v>
      </c>
      <c r="AA81" s="18" t="n">
        <v>83.8635562938709</v>
      </c>
      <c r="AB81" s="18" t="n">
        <v>82.2415731709889</v>
      </c>
      <c r="AC81" s="18" t="n">
        <v>80.9708527806574</v>
      </c>
      <c r="AD81" s="18" t="n">
        <v>83.3533869740595</v>
      </c>
      <c r="AE81" s="18" t="n">
        <v>82.9142333769046</v>
      </c>
      <c r="AF81" s="18" t="n">
        <v>81.9562444371873</v>
      </c>
    </row>
    <row r="82" customFormat="false" ht="12.75" hidden="false" customHeight="false" outlineLevel="0" collapsed="false">
      <c r="A82" s="63"/>
      <c r="B82" s="19" t="s">
        <v>113</v>
      </c>
      <c r="C82" s="19"/>
      <c r="D82" s="20" t="n">
        <v>94.8554626642189</v>
      </c>
      <c r="E82" s="20" t="n">
        <v>94.4559410146988</v>
      </c>
      <c r="F82" s="20" t="n">
        <v>91.4431807785351</v>
      </c>
      <c r="G82" s="20" t="n">
        <v>88.3369278654431</v>
      </c>
      <c r="H82" s="20" t="n">
        <v>85.6235879536454</v>
      </c>
      <c r="I82" s="20" t="n">
        <v>88.0816542417687</v>
      </c>
      <c r="J82" s="20" t="n">
        <v>83.3712486646635</v>
      </c>
      <c r="K82" s="20" t="n">
        <v>83.5798662669883</v>
      </c>
      <c r="L82" s="20" t="n">
        <v>82.9600680187744</v>
      </c>
      <c r="M82" s="20" t="n">
        <v>79.8228647136909</v>
      </c>
      <c r="N82" s="20" t="n">
        <v>77.1684858389031</v>
      </c>
      <c r="O82" s="20" t="n">
        <v>77.3585604707214</v>
      </c>
      <c r="P82" s="20" t="n">
        <v>81.1753277284314</v>
      </c>
      <c r="Q82" s="20" t="n">
        <v>83.24708209065</v>
      </c>
      <c r="R82" s="20" t="n">
        <v>83.7982589736222</v>
      </c>
      <c r="S82" s="20" t="n">
        <v>85.9396868178167</v>
      </c>
      <c r="T82" s="20" t="n">
        <v>85.264599198465</v>
      </c>
      <c r="U82" s="20" t="n">
        <v>87.4087204101661</v>
      </c>
      <c r="V82" s="20" t="n">
        <v>87.2611760784002</v>
      </c>
      <c r="W82" s="20" t="n">
        <v>84.577681632947</v>
      </c>
      <c r="X82" s="20" t="n">
        <v>81.5524688260437</v>
      </c>
      <c r="Y82" s="20" t="n">
        <v>80.9050164850261</v>
      </c>
      <c r="Z82" s="20" t="n">
        <v>85.5207820482388</v>
      </c>
      <c r="AA82" s="20" t="n">
        <v>87.5386701506735</v>
      </c>
      <c r="AB82" s="20" t="n">
        <v>83.5987653458501</v>
      </c>
      <c r="AC82" s="20" t="n">
        <v>86.7240863716621</v>
      </c>
      <c r="AD82" s="20" t="n">
        <v>89.6342471920991</v>
      </c>
      <c r="AE82" s="20" t="n">
        <v>90.0925229783633</v>
      </c>
      <c r="AF82" s="20" t="n">
        <v>86.6956626437063</v>
      </c>
    </row>
    <row r="83" customFormat="false" ht="12.75" hidden="false" customHeight="false" outlineLevel="0" collapsed="false">
      <c r="A83" s="63"/>
      <c r="B83" s="17" t="s">
        <v>114</v>
      </c>
      <c r="C83" s="17"/>
      <c r="D83" s="18" t="n">
        <v>88.9809574218349</v>
      </c>
      <c r="E83" s="18" t="n">
        <v>85.5221010516723</v>
      </c>
      <c r="F83" s="18" t="n">
        <v>81.8873169363625</v>
      </c>
      <c r="G83" s="18" t="n">
        <v>80.8073851045046</v>
      </c>
      <c r="H83" s="18" t="n">
        <v>79.3821711555832</v>
      </c>
      <c r="I83" s="18" t="n">
        <v>77.5655176877931</v>
      </c>
      <c r="J83" s="18" t="n">
        <v>77.5938618365485</v>
      </c>
      <c r="K83" s="18" t="n">
        <v>80.5014634942716</v>
      </c>
      <c r="L83" s="18" t="n">
        <v>79.7175898538496</v>
      </c>
      <c r="M83" s="18" t="n">
        <v>74.991290372214</v>
      </c>
      <c r="N83" s="18" t="n">
        <v>74.158515176553</v>
      </c>
      <c r="O83" s="18" t="n">
        <v>75.7076255736935</v>
      </c>
      <c r="P83" s="18" t="n">
        <v>74.1889207143534</v>
      </c>
      <c r="Q83" s="18" t="n">
        <v>71.9964306412163</v>
      </c>
      <c r="R83" s="18" t="n">
        <v>75.2674666312963</v>
      </c>
      <c r="S83" s="18" t="n">
        <v>79.867122269692</v>
      </c>
      <c r="T83" s="18" t="n">
        <v>83.3167022380268</v>
      </c>
      <c r="U83" s="18" t="n">
        <v>83.342700951101</v>
      </c>
      <c r="V83" s="18" t="n">
        <v>83.6098265745016</v>
      </c>
      <c r="W83" s="18" t="n">
        <v>78.9949906174514</v>
      </c>
      <c r="X83" s="18" t="n">
        <v>77.3298440298874</v>
      </c>
      <c r="Y83" s="18" t="n">
        <v>79.2631098381046</v>
      </c>
      <c r="Z83" s="18" t="n">
        <v>77.3829235213976</v>
      </c>
      <c r="AA83" s="18" t="n">
        <v>78.180667815827</v>
      </c>
      <c r="AB83" s="18" t="n">
        <v>81.5993521485956</v>
      </c>
      <c r="AC83" s="18" t="n">
        <v>84.2508781399454</v>
      </c>
      <c r="AD83" s="18" t="n">
        <v>84.2892785531688</v>
      </c>
      <c r="AE83" s="18" t="n">
        <v>84.9151807027036</v>
      </c>
      <c r="AF83" s="18" t="n">
        <v>85.2921874952515</v>
      </c>
    </row>
    <row r="84" customFormat="false" ht="12.75" hidden="false" customHeight="false" outlineLevel="0" collapsed="false">
      <c r="A84" s="63"/>
      <c r="B84" s="19" t="s">
        <v>115</v>
      </c>
      <c r="C84" s="19"/>
      <c r="D84" s="20" t="n">
        <v>55.349835974579</v>
      </c>
      <c r="E84" s="20" t="n">
        <v>53.9656182139027</v>
      </c>
      <c r="F84" s="20" t="n">
        <v>46.5319045788987</v>
      </c>
      <c r="G84" s="20" t="n">
        <v>40.4712893423467</v>
      </c>
      <c r="H84" s="20" t="n">
        <v>41.3694708033323</v>
      </c>
      <c r="I84" s="20" t="n">
        <v>41.7581552509179</v>
      </c>
      <c r="J84" s="20" t="n">
        <v>44.9305914384477</v>
      </c>
      <c r="K84" s="20" t="n">
        <v>50.3876265519439</v>
      </c>
      <c r="L84" s="20" t="n">
        <v>52.2224010765399</v>
      </c>
      <c r="M84" s="20" t="n">
        <v>49.4231842722221</v>
      </c>
      <c r="N84" s="20" t="n">
        <v>49.0134607095053</v>
      </c>
      <c r="O84" s="20" t="n">
        <v>50.113109014992</v>
      </c>
      <c r="P84" s="20" t="n">
        <v>62.8326089058957</v>
      </c>
      <c r="Q84" s="20" t="n">
        <v>60.8019130640248</v>
      </c>
      <c r="R84" s="20" t="n">
        <v>66.0609662902267</v>
      </c>
      <c r="S84" s="20" t="n">
        <v>68.3241832542745</v>
      </c>
      <c r="T84" s="20" t="n">
        <v>73.3487795901161</v>
      </c>
      <c r="U84" s="20" t="n">
        <v>74.800497322338</v>
      </c>
      <c r="V84" s="20" t="n">
        <v>75.793588798844</v>
      </c>
      <c r="W84" s="20" t="n">
        <v>73.8399486830144</v>
      </c>
      <c r="X84" s="20" t="n">
        <v>66.6638915710841</v>
      </c>
      <c r="Y84" s="20" t="n">
        <v>72.3297237899844</v>
      </c>
      <c r="Z84" s="20" t="n">
        <v>74.8872829902683</v>
      </c>
      <c r="AA84" s="20" t="n">
        <v>75.667380163542</v>
      </c>
      <c r="AB84" s="20" t="n">
        <v>75.8895350796292</v>
      </c>
      <c r="AC84" s="20" t="n">
        <v>75.1124463979476</v>
      </c>
      <c r="AD84" s="20" t="n">
        <v>77.543938250425</v>
      </c>
      <c r="AE84" s="20" t="n">
        <v>80.0125423221624</v>
      </c>
      <c r="AF84" s="20" t="n">
        <v>82.1924745564395</v>
      </c>
    </row>
    <row r="85" customFormat="false" ht="12.75" hidden="false" customHeight="false" outlineLevel="0" collapsed="false">
      <c r="A85" s="63"/>
      <c r="B85" s="66" t="s">
        <v>116</v>
      </c>
      <c r="C85" s="66"/>
      <c r="D85" s="67" t="n">
        <v>43.7720486893051</v>
      </c>
      <c r="E85" s="67" t="n">
        <v>38.37755987577</v>
      </c>
      <c r="F85" s="67" t="n">
        <v>28.3641492501724</v>
      </c>
      <c r="G85" s="67" t="n">
        <v>22.9536730929608</v>
      </c>
      <c r="H85" s="67" t="n">
        <v>21.5832530426573</v>
      </c>
      <c r="I85" s="67" t="n">
        <v>22.0483583931434</v>
      </c>
      <c r="J85" s="67" t="n">
        <v>24.3176005766551</v>
      </c>
      <c r="K85" s="67" t="n">
        <v>21.1999915336403</v>
      </c>
      <c r="L85" s="67" t="n">
        <v>23.5578624215241</v>
      </c>
      <c r="M85" s="67" t="n">
        <v>24.3761704567798</v>
      </c>
      <c r="N85" s="67" t="n">
        <v>25.3955211047527</v>
      </c>
      <c r="O85" s="67" t="n">
        <v>30.1519206542954</v>
      </c>
      <c r="P85" s="67" t="n">
        <v>34.1155034712587</v>
      </c>
      <c r="Q85" s="67" t="n">
        <v>36.0987504622865</v>
      </c>
      <c r="R85" s="67" t="n">
        <v>37.9945316298641</v>
      </c>
      <c r="S85" s="67" t="n">
        <v>39.5627773494189</v>
      </c>
      <c r="T85" s="67" t="n">
        <v>41.7294777124303</v>
      </c>
      <c r="U85" s="67" t="n">
        <v>41.8242876908886</v>
      </c>
      <c r="V85" s="67" t="n">
        <v>40.5310195851206</v>
      </c>
      <c r="W85" s="67" t="n">
        <v>45.8115443614278</v>
      </c>
      <c r="X85" s="67" t="n">
        <v>42.678036205425</v>
      </c>
      <c r="Y85" s="67" t="n">
        <v>42.3833492355648</v>
      </c>
      <c r="Z85" s="67" t="n">
        <v>47.5689910656913</v>
      </c>
      <c r="AA85" s="67" t="n">
        <v>51.1547878808608</v>
      </c>
      <c r="AB85" s="67" t="n">
        <v>49.7661327616678</v>
      </c>
      <c r="AC85" s="67" t="n">
        <v>55.8156060319599</v>
      </c>
      <c r="AD85" s="67" t="n">
        <v>55.0534541670785</v>
      </c>
      <c r="AE85" s="67" t="n">
        <v>58.2213682926329</v>
      </c>
      <c r="AF85" s="67" t="n">
        <v>60.3240831482628</v>
      </c>
    </row>
    <row r="86" customFormat="false" ht="12.75" hidden="false" customHeight="true" outlineLevel="0" collapsed="false">
      <c r="A86" s="63" t="s">
        <v>25</v>
      </c>
      <c r="B86" s="64" t="s">
        <v>108</v>
      </c>
      <c r="C86" s="64"/>
      <c r="D86" s="65" t="n">
        <v>66.0818713450292</v>
      </c>
      <c r="E86" s="65" t="n">
        <v>61.4457831325301</v>
      </c>
      <c r="F86" s="65" t="n">
        <v>51.5527950310559</v>
      </c>
      <c r="G86" s="65" t="n">
        <v>44.8051948051948</v>
      </c>
      <c r="H86" s="65" t="n">
        <v>42</v>
      </c>
      <c r="I86" s="65" t="n">
        <v>40</v>
      </c>
      <c r="J86" s="65" t="n">
        <v>42.1052631578947</v>
      </c>
      <c r="K86" s="65" t="n">
        <v>46.4052287581699</v>
      </c>
      <c r="L86" s="65" t="n">
        <v>48.7179487179487</v>
      </c>
      <c r="M86" s="65" t="n">
        <v>53.125</v>
      </c>
      <c r="N86" s="65" t="n">
        <v>54.320987654321</v>
      </c>
      <c r="O86" s="65" t="n">
        <v>55</v>
      </c>
      <c r="P86" s="65" t="n">
        <v>55.3459119496855</v>
      </c>
      <c r="Q86" s="65" t="n">
        <v>54.7169811320755</v>
      </c>
      <c r="R86" s="65" t="n">
        <v>54.9382716049383</v>
      </c>
      <c r="S86" s="65" t="n">
        <v>56.969696969697</v>
      </c>
      <c r="T86" s="65" t="n">
        <v>57.2289156626506</v>
      </c>
      <c r="U86" s="65" t="n">
        <v>60.2409638554217</v>
      </c>
      <c r="V86" s="65" t="n">
        <v>62.3456790123457</v>
      </c>
      <c r="W86" s="65" t="n">
        <v>59.2356687898089</v>
      </c>
      <c r="X86" s="65" t="n">
        <v>58.0645161290323</v>
      </c>
      <c r="Y86" s="65" t="n">
        <v>59.748427672956</v>
      </c>
      <c r="Z86" s="65" t="n">
        <v>59.2592592592593</v>
      </c>
      <c r="AA86" s="65" t="n">
        <v>60.4938271604938</v>
      </c>
      <c r="AB86" s="65" t="n">
        <v>59.5092024539877</v>
      </c>
      <c r="AC86" s="65" t="n">
        <v>58.433734939759</v>
      </c>
      <c r="AD86" s="65" t="n">
        <v>60.0288162098732</v>
      </c>
      <c r="AE86" s="65" t="n">
        <v>59.0014300791547</v>
      </c>
      <c r="AF86" s="65" t="n">
        <v>60.9445685509072</v>
      </c>
    </row>
    <row r="87" customFormat="false" ht="12.75" hidden="false" customHeight="false" outlineLevel="0" collapsed="false">
      <c r="A87" s="63"/>
      <c r="B87" s="19" t="s">
        <v>109</v>
      </c>
      <c r="C87" s="19"/>
      <c r="D87" s="20" t="n">
        <v>79.3478260869565</v>
      </c>
      <c r="E87" s="20" t="n">
        <v>75.6756756756757</v>
      </c>
      <c r="F87" s="20" t="n">
        <v>67.9347826086957</v>
      </c>
      <c r="G87" s="20" t="n">
        <v>63.1868131868132</v>
      </c>
      <c r="H87" s="20" t="n">
        <v>62.0111731843575</v>
      </c>
      <c r="I87" s="20" t="n">
        <v>60.3448275862069</v>
      </c>
      <c r="J87" s="20" t="n">
        <v>61.9047619047619</v>
      </c>
      <c r="K87" s="20" t="n">
        <v>62.111801242236</v>
      </c>
      <c r="L87" s="20" t="n">
        <v>63.5761589403974</v>
      </c>
      <c r="M87" s="20" t="n">
        <v>65.9863945578231</v>
      </c>
      <c r="N87" s="20" t="n">
        <v>66.8918918918919</v>
      </c>
      <c r="O87" s="20" t="n">
        <v>67.3469387755102</v>
      </c>
      <c r="P87" s="20" t="n">
        <v>71.0526315789474</v>
      </c>
      <c r="Q87" s="20" t="n">
        <v>69.811320754717</v>
      </c>
      <c r="R87" s="20" t="n">
        <v>68.125</v>
      </c>
      <c r="S87" s="20" t="n">
        <v>71.0691823899371</v>
      </c>
      <c r="T87" s="20" t="n">
        <v>71.3375796178344</v>
      </c>
      <c r="U87" s="20" t="n">
        <v>73.5849056603774</v>
      </c>
      <c r="V87" s="20" t="n">
        <v>74.0740740740741</v>
      </c>
      <c r="W87" s="20" t="n">
        <v>71.0843373493976</v>
      </c>
      <c r="X87" s="20" t="n">
        <v>70.4819277108434</v>
      </c>
      <c r="Y87" s="20" t="n">
        <v>70.7317073170732</v>
      </c>
      <c r="Z87" s="20" t="n">
        <v>71.2574850299401</v>
      </c>
      <c r="AA87" s="20" t="n">
        <v>69.5121951219512</v>
      </c>
      <c r="AB87" s="20" t="n">
        <v>68.7116564417178</v>
      </c>
      <c r="AC87" s="20" t="n">
        <v>66.8674698795181</v>
      </c>
      <c r="AD87" s="20" t="n">
        <v>68.4925005888595</v>
      </c>
      <c r="AE87" s="20" t="n">
        <v>69.7114509501598</v>
      </c>
      <c r="AF87" s="20" t="n">
        <v>70.3300968456961</v>
      </c>
    </row>
    <row r="88" customFormat="false" ht="12.75" hidden="false" customHeight="false" outlineLevel="0" collapsed="false">
      <c r="A88" s="63"/>
      <c r="B88" s="17" t="s">
        <v>110</v>
      </c>
      <c r="C88" s="17"/>
      <c r="D88" s="18" t="n">
        <v>82.4468085106383</v>
      </c>
      <c r="E88" s="18" t="n">
        <v>78.6096256684492</v>
      </c>
      <c r="F88" s="18" t="n">
        <v>74.7311827956989</v>
      </c>
      <c r="G88" s="18" t="n">
        <v>69.8924731182796</v>
      </c>
      <c r="H88" s="18" t="n">
        <v>68.9839572192513</v>
      </c>
      <c r="I88" s="18" t="n">
        <v>67.9144385026738</v>
      </c>
      <c r="J88" s="18" t="n">
        <v>68.8172043010753</v>
      </c>
      <c r="K88" s="18" t="n">
        <v>70.1086956521739</v>
      </c>
      <c r="L88" s="18" t="n">
        <v>70.6521739130435</v>
      </c>
      <c r="M88" s="18" t="n">
        <v>72.9281767955801</v>
      </c>
      <c r="N88" s="18" t="n">
        <v>71.264367816092</v>
      </c>
      <c r="O88" s="18" t="n">
        <v>72.5146198830409</v>
      </c>
      <c r="P88" s="18" t="n">
        <v>74.2331288343558</v>
      </c>
      <c r="Q88" s="18" t="n">
        <v>73.8562091503268</v>
      </c>
      <c r="R88" s="18" t="n">
        <v>74.1721854304636</v>
      </c>
      <c r="S88" s="18" t="n">
        <v>74.5098039215686</v>
      </c>
      <c r="T88" s="18" t="n">
        <v>74.3589743589744</v>
      </c>
      <c r="U88" s="18" t="n">
        <v>74.8427672955975</v>
      </c>
      <c r="V88" s="18" t="n">
        <v>75.3086419753087</v>
      </c>
      <c r="W88" s="18" t="n">
        <v>75.609756097561</v>
      </c>
      <c r="X88" s="18" t="n">
        <v>72.4550898203593</v>
      </c>
      <c r="Y88" s="18" t="n">
        <v>72.189349112426</v>
      </c>
      <c r="Z88" s="18" t="n">
        <v>70.4819277108434</v>
      </c>
      <c r="AA88" s="18" t="n">
        <v>70.1754385964912</v>
      </c>
      <c r="AB88" s="18" t="n">
        <v>70.1149425287356</v>
      </c>
      <c r="AC88" s="18" t="n">
        <v>70.5202312138728</v>
      </c>
      <c r="AD88" s="18" t="n">
        <v>68.6695295112258</v>
      </c>
      <c r="AE88" s="18" t="n">
        <v>69.8673639131278</v>
      </c>
      <c r="AF88" s="18" t="n">
        <v>71.888190171726</v>
      </c>
    </row>
    <row r="89" customFormat="false" ht="12.75" hidden="false" customHeight="false" outlineLevel="0" collapsed="false">
      <c r="A89" s="63"/>
      <c r="B89" s="19" t="s">
        <v>111</v>
      </c>
      <c r="C89" s="19"/>
      <c r="D89" s="20" t="n">
        <v>87.4371859296482</v>
      </c>
      <c r="E89" s="20" t="n">
        <v>83.4170854271357</v>
      </c>
      <c r="F89" s="20" t="n">
        <v>78.7878787878788</v>
      </c>
      <c r="G89" s="20" t="n">
        <v>74.7422680412371</v>
      </c>
      <c r="H89" s="20" t="n">
        <v>74.4791666666667</v>
      </c>
      <c r="I89" s="20" t="n">
        <v>74.7368421052632</v>
      </c>
      <c r="J89" s="20" t="n">
        <v>75.531914893617</v>
      </c>
      <c r="K89" s="20" t="n">
        <v>76.8817204301075</v>
      </c>
      <c r="L89" s="20" t="n">
        <v>77.9569892473118</v>
      </c>
      <c r="M89" s="20" t="n">
        <v>78.8359788359788</v>
      </c>
      <c r="N89" s="20" t="n">
        <v>78.494623655914</v>
      </c>
      <c r="O89" s="20" t="n">
        <v>78.5714285714286</v>
      </c>
      <c r="P89" s="20" t="n">
        <v>81.1111111111111</v>
      </c>
      <c r="Q89" s="20" t="n">
        <v>79.4444444444444</v>
      </c>
      <c r="R89" s="20" t="n">
        <v>76.536312849162</v>
      </c>
      <c r="S89" s="20" t="n">
        <v>78.6127167630058</v>
      </c>
      <c r="T89" s="20" t="n">
        <v>78.3625730994152</v>
      </c>
      <c r="U89" s="20" t="n">
        <v>79.0123456790123</v>
      </c>
      <c r="V89" s="20" t="n">
        <v>81.0457516339869</v>
      </c>
      <c r="W89" s="20" t="n">
        <v>81.0457516339869</v>
      </c>
      <c r="X89" s="20" t="n">
        <v>78.343949044586</v>
      </c>
      <c r="Y89" s="20" t="n">
        <v>80</v>
      </c>
      <c r="Z89" s="20" t="n">
        <v>78.4810126582278</v>
      </c>
      <c r="AA89" s="20" t="n">
        <v>76.0479041916168</v>
      </c>
      <c r="AB89" s="20" t="n">
        <v>77.1929824561403</v>
      </c>
      <c r="AC89" s="20" t="n">
        <v>75.4491017964072</v>
      </c>
      <c r="AD89" s="20" t="n">
        <v>75.5976827349159</v>
      </c>
      <c r="AE89" s="20" t="n">
        <v>76.5116578246882</v>
      </c>
      <c r="AF89" s="20" t="n">
        <v>78.8608393750034</v>
      </c>
    </row>
    <row r="90" customFormat="false" ht="12.75" hidden="false" customHeight="false" outlineLevel="0" collapsed="false">
      <c r="A90" s="63"/>
      <c r="B90" s="17" t="s">
        <v>112</v>
      </c>
      <c r="C90" s="17"/>
      <c r="D90" s="18" t="n">
        <v>88.4792626728111</v>
      </c>
      <c r="E90" s="18" t="n">
        <v>86.4485981308411</v>
      </c>
      <c r="F90" s="18" t="n">
        <v>82.9383886255924</v>
      </c>
      <c r="G90" s="18" t="n">
        <v>79.2270531400966</v>
      </c>
      <c r="H90" s="18" t="n">
        <v>79.7029702970297</v>
      </c>
      <c r="I90" s="18" t="n">
        <v>80</v>
      </c>
      <c r="J90" s="18" t="n">
        <v>79.3969849246231</v>
      </c>
      <c r="K90" s="18" t="n">
        <v>80.2030456852792</v>
      </c>
      <c r="L90" s="18" t="n">
        <v>80.9278350515464</v>
      </c>
      <c r="M90" s="18" t="n">
        <v>81.4814814814815</v>
      </c>
      <c r="N90" s="18" t="n">
        <v>82.1052631578947</v>
      </c>
      <c r="O90" s="18" t="n">
        <v>82.7225130890052</v>
      </c>
      <c r="P90" s="18" t="n">
        <v>82.6315789473684</v>
      </c>
      <c r="Q90" s="18" t="n">
        <v>83.5106382978724</v>
      </c>
      <c r="R90" s="18" t="n">
        <v>82.8877005347594</v>
      </c>
      <c r="S90" s="18" t="n">
        <v>81.8181818181818</v>
      </c>
      <c r="T90" s="18" t="n">
        <v>84.1530054644809</v>
      </c>
      <c r="U90" s="18" t="n">
        <v>84.8648648648649</v>
      </c>
      <c r="V90" s="18" t="n">
        <v>84.4086021505376</v>
      </c>
      <c r="W90" s="18" t="n">
        <v>84.3575418994413</v>
      </c>
      <c r="X90" s="18" t="n">
        <v>83.6257309941521</v>
      </c>
      <c r="Y90" s="18" t="n">
        <v>84.6153846153846</v>
      </c>
      <c r="Z90" s="18" t="n">
        <v>85.3658536585366</v>
      </c>
      <c r="AA90" s="18" t="n">
        <v>83.1168831168831</v>
      </c>
      <c r="AB90" s="18" t="n">
        <v>82.6666666666667</v>
      </c>
      <c r="AC90" s="18" t="n">
        <v>83.3333333333333</v>
      </c>
      <c r="AD90" s="18" t="n">
        <v>82.3964876831701</v>
      </c>
      <c r="AE90" s="18" t="n">
        <v>82.5413721382028</v>
      </c>
      <c r="AF90" s="18" t="n">
        <v>85.5823881887954</v>
      </c>
    </row>
    <row r="91" customFormat="false" ht="12.75" hidden="false" customHeight="false" outlineLevel="0" collapsed="false">
      <c r="A91" s="63"/>
      <c r="B91" s="19" t="s">
        <v>113</v>
      </c>
      <c r="C91" s="19"/>
      <c r="D91" s="20" t="n">
        <v>89.261744966443</v>
      </c>
      <c r="E91" s="20" t="n">
        <v>87.8048780487805</v>
      </c>
      <c r="F91" s="20" t="n">
        <v>84.180790960452</v>
      </c>
      <c r="G91" s="20" t="n">
        <v>79.3814432989691</v>
      </c>
      <c r="H91" s="20" t="n">
        <v>79.2270531400966</v>
      </c>
      <c r="I91" s="20" t="n">
        <v>80.0925925925926</v>
      </c>
      <c r="J91" s="20" t="n">
        <v>80.2816901408451</v>
      </c>
      <c r="K91" s="20" t="n">
        <v>80.3827751196172</v>
      </c>
      <c r="L91" s="20" t="n">
        <v>80.6930693069307</v>
      </c>
      <c r="M91" s="20" t="n">
        <v>82.3232323232323</v>
      </c>
      <c r="N91" s="20" t="n">
        <v>84.020618556701</v>
      </c>
      <c r="O91" s="20" t="n">
        <v>83.756345177665</v>
      </c>
      <c r="P91" s="20" t="n">
        <v>83.3333333333333</v>
      </c>
      <c r="Q91" s="20" t="n">
        <v>83.1632653061224</v>
      </c>
      <c r="R91" s="20" t="n">
        <v>83.0769230769231</v>
      </c>
      <c r="S91" s="20" t="n">
        <v>85.2631578947368</v>
      </c>
      <c r="T91" s="20" t="n">
        <v>85.1063829787234</v>
      </c>
      <c r="U91" s="20" t="n">
        <v>85.792349726776</v>
      </c>
      <c r="V91" s="20" t="n">
        <v>86.6310160427808</v>
      </c>
      <c r="W91" s="20" t="n">
        <v>85.0267379679144</v>
      </c>
      <c r="X91" s="20" t="n">
        <v>85.0267379679144</v>
      </c>
      <c r="Y91" s="20" t="n">
        <v>86.096256684492</v>
      </c>
      <c r="Z91" s="20" t="n">
        <v>86.0215053763441</v>
      </c>
      <c r="AA91" s="20" t="n">
        <v>85.2459016393443</v>
      </c>
      <c r="AB91" s="20" t="n">
        <v>86.0335195530726</v>
      </c>
      <c r="AC91" s="20" t="n">
        <v>84.8314606741573</v>
      </c>
      <c r="AD91" s="20" t="n">
        <v>83.7019353028038</v>
      </c>
      <c r="AE91" s="20" t="n">
        <v>83.9739307717367</v>
      </c>
      <c r="AF91" s="20" t="n">
        <v>84.435907032163</v>
      </c>
    </row>
    <row r="92" customFormat="false" ht="12.75" hidden="false" customHeight="false" outlineLevel="0" collapsed="false">
      <c r="A92" s="63"/>
      <c r="B92" s="17" t="s">
        <v>114</v>
      </c>
      <c r="C92" s="17"/>
      <c r="D92" s="18" t="n">
        <v>82.9787234042553</v>
      </c>
      <c r="E92" s="18" t="n">
        <v>80.4195804195804</v>
      </c>
      <c r="F92" s="18" t="n">
        <v>78.9115646258503</v>
      </c>
      <c r="G92" s="18" t="n">
        <v>76.551724137931</v>
      </c>
      <c r="H92" s="18" t="n">
        <v>75.3424657534247</v>
      </c>
      <c r="I92" s="18" t="n">
        <v>76.1904761904762</v>
      </c>
      <c r="J92" s="18" t="n">
        <v>75.9259259259259</v>
      </c>
      <c r="K92" s="18" t="n">
        <v>75.4285714285714</v>
      </c>
      <c r="L92" s="18" t="n">
        <v>77.4358974358975</v>
      </c>
      <c r="M92" s="18" t="n">
        <v>78.8461538461538</v>
      </c>
      <c r="N92" s="18" t="n">
        <v>79.3577981651376</v>
      </c>
      <c r="O92" s="18" t="n">
        <v>80.5687203791469</v>
      </c>
      <c r="P92" s="18" t="n">
        <v>80</v>
      </c>
      <c r="Q92" s="18" t="n">
        <v>80.5970149253731</v>
      </c>
      <c r="R92" s="18" t="n">
        <v>81.1224489795918</v>
      </c>
      <c r="S92" s="18" t="n">
        <v>80.5128205128205</v>
      </c>
      <c r="T92" s="18" t="n">
        <v>82.4742268041237</v>
      </c>
      <c r="U92" s="18" t="n">
        <v>83.756345177665</v>
      </c>
      <c r="V92" s="18" t="n">
        <v>84.375</v>
      </c>
      <c r="W92" s="18" t="n">
        <v>83.6842105263158</v>
      </c>
      <c r="X92" s="18" t="n">
        <v>82.9787234042553</v>
      </c>
      <c r="Y92" s="18" t="n">
        <v>83.2432432432432</v>
      </c>
      <c r="Z92" s="18" t="n">
        <v>83.7837837837838</v>
      </c>
      <c r="AA92" s="18" t="n">
        <v>83.5106382978724</v>
      </c>
      <c r="AB92" s="18" t="n">
        <v>82.5396825396825</v>
      </c>
      <c r="AC92" s="18" t="n">
        <v>82.1621621621622</v>
      </c>
      <c r="AD92" s="18" t="n">
        <v>81.1704479220146</v>
      </c>
      <c r="AE92" s="18" t="n">
        <v>84.4782083595408</v>
      </c>
      <c r="AF92" s="18" t="n">
        <v>86.0982034617457</v>
      </c>
    </row>
    <row r="93" customFormat="false" ht="12.75" hidden="false" customHeight="false" outlineLevel="0" collapsed="false">
      <c r="A93" s="63"/>
      <c r="B93" s="19" t="s">
        <v>115</v>
      </c>
      <c r="C93" s="19"/>
      <c r="D93" s="20" t="n">
        <v>59.2307692307692</v>
      </c>
      <c r="E93" s="20" t="n">
        <v>56.5891472868217</v>
      </c>
      <c r="F93" s="20" t="n">
        <v>54.2635658914729</v>
      </c>
      <c r="G93" s="20" t="n">
        <v>51.5151515151515</v>
      </c>
      <c r="H93" s="20" t="n">
        <v>50</v>
      </c>
      <c r="I93" s="20" t="n">
        <v>50.3597122302158</v>
      </c>
      <c r="J93" s="20" t="n">
        <v>48.936170212766</v>
      </c>
      <c r="K93" s="20" t="n">
        <v>49.3055555555556</v>
      </c>
      <c r="L93" s="20" t="n">
        <v>50.3496503496504</v>
      </c>
      <c r="M93" s="20" t="n">
        <v>56.0283687943262</v>
      </c>
      <c r="N93" s="20" t="n">
        <v>59.8639455782313</v>
      </c>
      <c r="O93" s="20" t="n">
        <v>63.8036809815951</v>
      </c>
      <c r="P93" s="20" t="n">
        <v>65.5367231638418</v>
      </c>
      <c r="Q93" s="20" t="n">
        <v>66.6666666666667</v>
      </c>
      <c r="R93" s="20" t="n">
        <v>67</v>
      </c>
      <c r="S93" s="20" t="n">
        <v>67.2985781990521</v>
      </c>
      <c r="T93" s="20" t="n">
        <v>68.9320388349515</v>
      </c>
      <c r="U93" s="20" t="n">
        <v>70.1492537313433</v>
      </c>
      <c r="V93" s="20" t="n">
        <v>71.7171717171717</v>
      </c>
      <c r="W93" s="20" t="n">
        <v>73.8461538461539</v>
      </c>
      <c r="X93" s="20" t="n">
        <v>75.2577319587629</v>
      </c>
      <c r="Y93" s="20" t="n">
        <v>75.1295336787565</v>
      </c>
      <c r="Z93" s="20" t="n">
        <v>77.4358974358975</v>
      </c>
      <c r="AA93" s="20" t="n">
        <v>76.8041237113402</v>
      </c>
      <c r="AB93" s="20" t="n">
        <v>78.1914893617021</v>
      </c>
      <c r="AC93" s="20" t="n">
        <v>78.7234042553192</v>
      </c>
      <c r="AD93" s="20" t="n">
        <v>77.71706810247</v>
      </c>
      <c r="AE93" s="20" t="n">
        <v>77.2769509832969</v>
      </c>
      <c r="AF93" s="20" t="n">
        <v>80.753917496581</v>
      </c>
    </row>
    <row r="94" customFormat="false" ht="12.75" hidden="false" customHeight="false" outlineLevel="0" collapsed="false">
      <c r="A94" s="63"/>
      <c r="B94" s="66" t="s">
        <v>116</v>
      </c>
      <c r="C94" s="66"/>
      <c r="D94" s="67" t="n">
        <v>21.1678832116788</v>
      </c>
      <c r="E94" s="67" t="n">
        <v>20.5882352941177</v>
      </c>
      <c r="F94" s="67" t="n">
        <v>18.5185185185185</v>
      </c>
      <c r="G94" s="67" t="n">
        <v>15.9090909090909</v>
      </c>
      <c r="H94" s="67" t="n">
        <v>13.1782945736434</v>
      </c>
      <c r="I94" s="67" t="n">
        <v>15.8730158730159</v>
      </c>
      <c r="J94" s="67" t="n">
        <v>16.6666666666667</v>
      </c>
      <c r="K94" s="67" t="n">
        <v>15.8730158730159</v>
      </c>
      <c r="L94" s="67" t="n">
        <v>16.2790697674419</v>
      </c>
      <c r="M94" s="67" t="n">
        <v>20</v>
      </c>
      <c r="N94" s="67" t="n">
        <v>20.1492537313433</v>
      </c>
      <c r="O94" s="67" t="n">
        <v>22.3880597014925</v>
      </c>
      <c r="P94" s="67" t="n">
        <v>23.5294117647059</v>
      </c>
      <c r="Q94" s="67" t="n">
        <v>23.7410071942446</v>
      </c>
      <c r="R94" s="67" t="n">
        <v>26.9503546099291</v>
      </c>
      <c r="S94" s="67" t="n">
        <v>30.9859154929577</v>
      </c>
      <c r="T94" s="67" t="n">
        <v>35.031847133758</v>
      </c>
      <c r="U94" s="67" t="n">
        <v>36.8421052631579</v>
      </c>
      <c r="V94" s="67" t="n">
        <v>39.0374331550802</v>
      </c>
      <c r="W94" s="67" t="n">
        <v>39.3939393939394</v>
      </c>
      <c r="X94" s="67" t="n">
        <v>39.6135265700483</v>
      </c>
      <c r="Y94" s="67" t="n">
        <v>40.1960784313726</v>
      </c>
      <c r="Z94" s="67" t="n">
        <v>42.1319796954315</v>
      </c>
      <c r="AA94" s="67" t="n">
        <v>44.0414507772021</v>
      </c>
      <c r="AB94" s="67" t="n">
        <v>45.3125</v>
      </c>
      <c r="AC94" s="67" t="n">
        <v>46.5608465608466</v>
      </c>
      <c r="AD94" s="67" t="n">
        <v>48.3442271767843</v>
      </c>
      <c r="AE94" s="67" t="n">
        <v>50.0157888312089</v>
      </c>
      <c r="AF94" s="67" t="n">
        <v>52.4801948346416</v>
      </c>
    </row>
    <row r="95" customFormat="false" ht="12.75" hidden="false" customHeight="true" outlineLevel="0" collapsed="false">
      <c r="A95" s="63" t="s">
        <v>26</v>
      </c>
      <c r="B95" s="64" t="s">
        <v>108</v>
      </c>
      <c r="C95" s="64"/>
      <c r="D95" s="65" t="n">
        <v>44.255426325121</v>
      </c>
      <c r="E95" s="65" t="n">
        <v>41.8138281042993</v>
      </c>
      <c r="F95" s="65" t="n">
        <v>39.0186239374946</v>
      </c>
      <c r="G95" s="65" t="n">
        <v>36.1082008177806</v>
      </c>
      <c r="H95" s="65" t="n">
        <v>32.7536068253321</v>
      </c>
      <c r="I95" s="65" t="n">
        <v>32.1429835766784</v>
      </c>
      <c r="J95" s="65" t="n">
        <v>31.9244594549173</v>
      </c>
      <c r="K95" s="65" t="n">
        <v>30.3755117591914</v>
      </c>
      <c r="L95" s="65" t="n">
        <v>32.4605226063621</v>
      </c>
      <c r="M95" s="65" t="n">
        <v>31.7680398314169</v>
      </c>
      <c r="N95" s="65" t="n">
        <v>36.2337075996052</v>
      </c>
      <c r="O95" s="65" t="n">
        <v>37.3176250908859</v>
      </c>
      <c r="P95" s="65" t="n">
        <v>36.6853149473092</v>
      </c>
      <c r="Q95" s="65" t="n">
        <v>47.7771848503715</v>
      </c>
      <c r="R95" s="65" t="n">
        <v>46.5899454483718</v>
      </c>
      <c r="S95" s="65" t="n">
        <v>45.7510455829573</v>
      </c>
      <c r="T95" s="65" t="n">
        <v>44.7387900502882</v>
      </c>
      <c r="U95" s="65" t="n">
        <v>47.5389773427165</v>
      </c>
      <c r="V95" s="65" t="n">
        <v>47.9345015190203</v>
      </c>
      <c r="W95" s="65" t="n">
        <v>47.5370616919183</v>
      </c>
      <c r="X95" s="65" t="n">
        <v>45.5150734466774</v>
      </c>
      <c r="Y95" s="65" t="n">
        <v>44.3568708713894</v>
      </c>
      <c r="Z95" s="65" t="n">
        <v>43.8101904118289</v>
      </c>
      <c r="AA95" s="65" t="n">
        <v>43.2634995337476</v>
      </c>
      <c r="AB95" s="65" t="n">
        <v>45.1040732771604</v>
      </c>
      <c r="AC95" s="65" t="n">
        <v>46.2152502534637</v>
      </c>
      <c r="AD95" s="65" t="n">
        <v>45.804676171565</v>
      </c>
      <c r="AE95" s="65" t="n">
        <v>47.0648874224512</v>
      </c>
      <c r="AF95" s="65" t="n">
        <v>48.8821552107006</v>
      </c>
    </row>
    <row r="96" customFormat="false" ht="12.75" hidden="false" customHeight="false" outlineLevel="0" collapsed="false">
      <c r="A96" s="63"/>
      <c r="B96" s="19" t="s">
        <v>109</v>
      </c>
      <c r="C96" s="19"/>
      <c r="D96" s="20" t="n">
        <v>66.3084434568387</v>
      </c>
      <c r="E96" s="20" t="n">
        <v>67.0343814771391</v>
      </c>
      <c r="F96" s="20" t="n">
        <v>66.2930542476222</v>
      </c>
      <c r="G96" s="20" t="n">
        <v>65.5084374090528</v>
      </c>
      <c r="H96" s="20" t="n">
        <v>64.968132666044</v>
      </c>
      <c r="I96" s="20" t="n">
        <v>64.7285998859858</v>
      </c>
      <c r="J96" s="20" t="n">
        <v>62.8704983531319</v>
      </c>
      <c r="K96" s="20" t="n">
        <v>63.6051492209567</v>
      </c>
      <c r="L96" s="20" t="n">
        <v>63.8958698434462</v>
      </c>
      <c r="M96" s="20" t="n">
        <v>64.3756286747882</v>
      </c>
      <c r="N96" s="20" t="n">
        <v>67.8878684085669</v>
      </c>
      <c r="O96" s="20" t="n">
        <v>68.0652390823092</v>
      </c>
      <c r="P96" s="20" t="n">
        <v>70.130192189276</v>
      </c>
      <c r="Q96" s="20" t="n">
        <v>72.1477924288111</v>
      </c>
      <c r="R96" s="20" t="n">
        <v>71.406884011165</v>
      </c>
      <c r="S96" s="20" t="n">
        <v>71.886904172088</v>
      </c>
      <c r="T96" s="20" t="n">
        <v>72.8269509314077</v>
      </c>
      <c r="U96" s="20" t="n">
        <v>72.5581847546309</v>
      </c>
      <c r="V96" s="20" t="n">
        <v>72.9007037984225</v>
      </c>
      <c r="W96" s="20" t="n">
        <v>72.4258107358936</v>
      </c>
      <c r="X96" s="20" t="n">
        <v>72.5046435620465</v>
      </c>
      <c r="Y96" s="20" t="n">
        <v>71.0208725255107</v>
      </c>
      <c r="Z96" s="20" t="n">
        <v>70.0872086518775</v>
      </c>
      <c r="AA96" s="20" t="n">
        <v>70.2192079548049</v>
      </c>
      <c r="AB96" s="20" t="n">
        <v>69.5004188718322</v>
      </c>
      <c r="AC96" s="20" t="n">
        <v>68.6157985241885</v>
      </c>
      <c r="AD96" s="20" t="n">
        <v>70.203716934029</v>
      </c>
      <c r="AE96" s="20" t="n">
        <v>70.4748760636399</v>
      </c>
      <c r="AF96" s="20" t="n">
        <v>71.6536713485282</v>
      </c>
    </row>
    <row r="97" customFormat="false" ht="12.75" hidden="false" customHeight="false" outlineLevel="0" collapsed="false">
      <c r="A97" s="63"/>
      <c r="B97" s="17" t="s">
        <v>110</v>
      </c>
      <c r="C97" s="17"/>
      <c r="D97" s="18" t="n">
        <v>65.9763482455772</v>
      </c>
      <c r="E97" s="18" t="n">
        <v>66.0170480210099</v>
      </c>
      <c r="F97" s="18" t="n">
        <v>65.2058283871149</v>
      </c>
      <c r="G97" s="18" t="n">
        <v>65.1205080524874</v>
      </c>
      <c r="H97" s="18" t="n">
        <v>64.9231132925072</v>
      </c>
      <c r="I97" s="18" t="n">
        <v>66.9374169093575</v>
      </c>
      <c r="J97" s="18" t="n">
        <v>66.6334963134347</v>
      </c>
      <c r="K97" s="18" t="n">
        <v>65.790677224331</v>
      </c>
      <c r="L97" s="18" t="n">
        <v>65.5873091702695</v>
      </c>
      <c r="M97" s="18" t="n">
        <v>66.3098410152554</v>
      </c>
      <c r="N97" s="18" t="n">
        <v>68.0579981180106</v>
      </c>
      <c r="O97" s="18" t="n">
        <v>69.0369955589254</v>
      </c>
      <c r="P97" s="18" t="n">
        <v>68.9053114716241</v>
      </c>
      <c r="Q97" s="18" t="n">
        <v>71.5931354604759</v>
      </c>
      <c r="R97" s="18" t="n">
        <v>71.1696534396081</v>
      </c>
      <c r="S97" s="18" t="n">
        <v>71.9000483210686</v>
      </c>
      <c r="T97" s="18" t="n">
        <v>70.5445577990278</v>
      </c>
      <c r="U97" s="18" t="n">
        <v>73.5441032819003</v>
      </c>
      <c r="V97" s="18" t="n">
        <v>76.2985368945367</v>
      </c>
      <c r="W97" s="18" t="n">
        <v>73.6869634639003</v>
      </c>
      <c r="X97" s="18" t="n">
        <v>73.7755895309666</v>
      </c>
      <c r="Y97" s="18" t="n">
        <v>73.2847762972823</v>
      </c>
      <c r="Z97" s="18" t="n">
        <v>73.8641517916032</v>
      </c>
      <c r="AA97" s="18" t="n">
        <v>74.5641844291913</v>
      </c>
      <c r="AB97" s="18" t="n">
        <v>72.9872552104628</v>
      </c>
      <c r="AC97" s="18" t="n">
        <v>72.7795673486704</v>
      </c>
      <c r="AD97" s="18" t="n">
        <v>71.4079177366127</v>
      </c>
      <c r="AE97" s="18" t="n">
        <v>72.8648799321712</v>
      </c>
      <c r="AF97" s="18" t="n">
        <v>74.1015509250294</v>
      </c>
    </row>
    <row r="98" customFormat="false" ht="12.75" hidden="false" customHeight="false" outlineLevel="0" collapsed="false">
      <c r="A98" s="63"/>
      <c r="B98" s="19" t="s">
        <v>111</v>
      </c>
      <c r="C98" s="19"/>
      <c r="D98" s="20" t="n">
        <v>65.605650638714</v>
      </c>
      <c r="E98" s="20" t="n">
        <v>67.6715596712024</v>
      </c>
      <c r="F98" s="20" t="n">
        <v>67.7935580968813</v>
      </c>
      <c r="G98" s="20" t="n">
        <v>69.3190189029858</v>
      </c>
      <c r="H98" s="20" t="n">
        <v>67.3767304330098</v>
      </c>
      <c r="I98" s="20" t="n">
        <v>68.4184572340826</v>
      </c>
      <c r="J98" s="20" t="n">
        <v>68.1886768027579</v>
      </c>
      <c r="K98" s="20" t="n">
        <v>67.2293313772454</v>
      </c>
      <c r="L98" s="20" t="n">
        <v>68.3441138946573</v>
      </c>
      <c r="M98" s="20" t="n">
        <v>69.4633583789197</v>
      </c>
      <c r="N98" s="20" t="n">
        <v>70.0143217869483</v>
      </c>
      <c r="O98" s="20" t="n">
        <v>71.2223992422597</v>
      </c>
      <c r="P98" s="20" t="n">
        <v>71.8850687471701</v>
      </c>
      <c r="Q98" s="20" t="n">
        <v>74.2084753991266</v>
      </c>
      <c r="R98" s="20" t="n">
        <v>74.6047022766034</v>
      </c>
      <c r="S98" s="20" t="n">
        <v>73.8099701444795</v>
      </c>
      <c r="T98" s="20" t="n">
        <v>75.025382963919</v>
      </c>
      <c r="U98" s="20" t="n">
        <v>76.4749211375089</v>
      </c>
      <c r="V98" s="20" t="n">
        <v>78.1839690489611</v>
      </c>
      <c r="W98" s="20" t="n">
        <v>77.9807759687931</v>
      </c>
      <c r="X98" s="20" t="n">
        <v>77.7943050796841</v>
      </c>
      <c r="Y98" s="20" t="n">
        <v>76.5352215492216</v>
      </c>
      <c r="Z98" s="20" t="n">
        <v>77.0776285681294</v>
      </c>
      <c r="AA98" s="20" t="n">
        <v>77.4358714166548</v>
      </c>
      <c r="AB98" s="20" t="n">
        <v>77.3393017670087</v>
      </c>
      <c r="AC98" s="20" t="n">
        <v>76.6191753501104</v>
      </c>
      <c r="AD98" s="20" t="n">
        <v>75.7439266134804</v>
      </c>
      <c r="AE98" s="20" t="n">
        <v>75.7213352846302</v>
      </c>
      <c r="AF98" s="20" t="n">
        <v>76.5285546203064</v>
      </c>
    </row>
    <row r="99" customFormat="false" ht="12.75" hidden="false" customHeight="false" outlineLevel="0" collapsed="false">
      <c r="A99" s="63"/>
      <c r="B99" s="17" t="s">
        <v>112</v>
      </c>
      <c r="C99" s="17"/>
      <c r="D99" s="18" t="n">
        <v>68.6586067519659</v>
      </c>
      <c r="E99" s="18" t="n">
        <v>69.7429160316137</v>
      </c>
      <c r="F99" s="18" t="n">
        <v>69.7839219330855</v>
      </c>
      <c r="G99" s="18" t="n">
        <v>70.279191664266</v>
      </c>
      <c r="H99" s="18" t="n">
        <v>69.8671669515367</v>
      </c>
      <c r="I99" s="18" t="n">
        <v>70.8325622621507</v>
      </c>
      <c r="J99" s="18" t="n">
        <v>71.3422043742809</v>
      </c>
      <c r="K99" s="18" t="n">
        <v>71.4404610952862</v>
      </c>
      <c r="L99" s="18" t="n">
        <v>71.6632446002335</v>
      </c>
      <c r="M99" s="18" t="n">
        <v>71.6130147100407</v>
      </c>
      <c r="N99" s="18" t="n">
        <v>71.9373869394942</v>
      </c>
      <c r="O99" s="18" t="n">
        <v>73.7300872287875</v>
      </c>
      <c r="P99" s="18" t="n">
        <v>74.8946452206875</v>
      </c>
      <c r="Q99" s="18" t="n">
        <v>76.9978427958762</v>
      </c>
      <c r="R99" s="18" t="n">
        <v>76.9388907981929</v>
      </c>
      <c r="S99" s="18" t="n">
        <v>76.1262108125848</v>
      </c>
      <c r="T99" s="18" t="n">
        <v>77.4186316215937</v>
      </c>
      <c r="U99" s="18" t="n">
        <v>79.2151790132338</v>
      </c>
      <c r="V99" s="18" t="n">
        <v>79.538164998867</v>
      </c>
      <c r="W99" s="18" t="n">
        <v>79.34227684194</v>
      </c>
      <c r="X99" s="18" t="n">
        <v>78.7321670920666</v>
      </c>
      <c r="Y99" s="18" t="n">
        <v>79.3720549537117</v>
      </c>
      <c r="Z99" s="18" t="n">
        <v>79.3652909325693</v>
      </c>
      <c r="AA99" s="18" t="n">
        <v>78.9725112399307</v>
      </c>
      <c r="AB99" s="18" t="n">
        <v>79.6140596663875</v>
      </c>
      <c r="AC99" s="18" t="n">
        <v>80.2300477898455</v>
      </c>
      <c r="AD99" s="18" t="n">
        <v>80.4921611066792</v>
      </c>
      <c r="AE99" s="18" t="n">
        <v>79.0533711097863</v>
      </c>
      <c r="AF99" s="18" t="n">
        <v>79.8242602051977</v>
      </c>
    </row>
    <row r="100" customFormat="false" ht="12.75" hidden="false" customHeight="false" outlineLevel="0" collapsed="false">
      <c r="A100" s="63"/>
      <c r="B100" s="19" t="s">
        <v>113</v>
      </c>
      <c r="C100" s="19"/>
      <c r="D100" s="20" t="n">
        <v>63.8005469073918</v>
      </c>
      <c r="E100" s="20" t="n">
        <v>65.2943502802899</v>
      </c>
      <c r="F100" s="20" t="n">
        <v>67.577647362361</v>
      </c>
      <c r="G100" s="20" t="n">
        <v>69.4630720090066</v>
      </c>
      <c r="H100" s="20" t="n">
        <v>69.7837728638535</v>
      </c>
      <c r="I100" s="20" t="n">
        <v>70.1476820017189</v>
      </c>
      <c r="J100" s="20" t="n">
        <v>71.056856748347</v>
      </c>
      <c r="K100" s="20" t="n">
        <v>70.6630643778482</v>
      </c>
      <c r="L100" s="20" t="n">
        <v>71.9020173408189</v>
      </c>
      <c r="M100" s="20" t="n">
        <v>71.920530917489</v>
      </c>
      <c r="N100" s="20" t="n">
        <v>72.3545227444616</v>
      </c>
      <c r="O100" s="20" t="n">
        <v>73.7911093924579</v>
      </c>
      <c r="P100" s="20" t="n">
        <v>74.8285406269473</v>
      </c>
      <c r="Q100" s="20" t="n">
        <v>75.2795241425774</v>
      </c>
      <c r="R100" s="20" t="n">
        <v>76.3581372638081</v>
      </c>
      <c r="S100" s="20" t="n">
        <v>78.3724726535253</v>
      </c>
      <c r="T100" s="20" t="n">
        <v>79.0920835543686</v>
      </c>
      <c r="U100" s="20" t="n">
        <v>79.4246448418697</v>
      </c>
      <c r="V100" s="20" t="n">
        <v>80.4770464716579</v>
      </c>
      <c r="W100" s="20" t="n">
        <v>80.0173186464093</v>
      </c>
      <c r="X100" s="20" t="n">
        <v>80.6800663599083</v>
      </c>
      <c r="Y100" s="20" t="n">
        <v>80.5677209038106</v>
      </c>
      <c r="Z100" s="20" t="n">
        <v>78.5484953916318</v>
      </c>
      <c r="AA100" s="20" t="n">
        <v>79.2568371223995</v>
      </c>
      <c r="AB100" s="20" t="n">
        <v>79.7131871834652</v>
      </c>
      <c r="AC100" s="20" t="n">
        <v>79.3524695482922</v>
      </c>
      <c r="AD100" s="20" t="n">
        <v>79.6320123779773</v>
      </c>
      <c r="AE100" s="20" t="n">
        <v>79.6126251589845</v>
      </c>
      <c r="AF100" s="20" t="n">
        <v>80.7892050796772</v>
      </c>
    </row>
    <row r="101" customFormat="false" ht="12.75" hidden="false" customHeight="false" outlineLevel="0" collapsed="false">
      <c r="A101" s="63"/>
      <c r="B101" s="17" t="s">
        <v>114</v>
      </c>
      <c r="C101" s="17"/>
      <c r="D101" s="18" t="n">
        <v>57.1100225629051</v>
      </c>
      <c r="E101" s="18" t="n">
        <v>59.1642305453642</v>
      </c>
      <c r="F101" s="18" t="n">
        <v>58.9933856812752</v>
      </c>
      <c r="G101" s="18" t="n">
        <v>59.9047550033352</v>
      </c>
      <c r="H101" s="18" t="n">
        <v>61.5667667831034</v>
      </c>
      <c r="I101" s="18" t="n">
        <v>62.8836046092066</v>
      </c>
      <c r="J101" s="18" t="n">
        <v>65.3168496941128</v>
      </c>
      <c r="K101" s="18" t="n">
        <v>65.0025768724495</v>
      </c>
      <c r="L101" s="18" t="n">
        <v>66.5379916950668</v>
      </c>
      <c r="M101" s="18" t="n">
        <v>67.4929458891766</v>
      </c>
      <c r="N101" s="18" t="n">
        <v>67.4288436346314</v>
      </c>
      <c r="O101" s="18" t="n">
        <v>68.4265283579369</v>
      </c>
      <c r="P101" s="18" t="n">
        <v>68.4388542767431</v>
      </c>
      <c r="Q101" s="18" t="n">
        <v>69.9466209778035</v>
      </c>
      <c r="R101" s="18" t="n">
        <v>71.3825577005245</v>
      </c>
      <c r="S101" s="18" t="n">
        <v>71.9263211303203</v>
      </c>
      <c r="T101" s="18" t="n">
        <v>73.2407024290372</v>
      </c>
      <c r="U101" s="18" t="n">
        <v>74.3764528673035</v>
      </c>
      <c r="V101" s="18" t="n">
        <v>75.4641255465745</v>
      </c>
      <c r="W101" s="18" t="n">
        <v>75.5841324238593</v>
      </c>
      <c r="X101" s="18" t="n">
        <v>76.1772888113002</v>
      </c>
      <c r="Y101" s="18" t="n">
        <v>75.7218957368246</v>
      </c>
      <c r="Z101" s="18" t="n">
        <v>76.5124053773556</v>
      </c>
      <c r="AA101" s="18" t="n">
        <v>75.8746743313504</v>
      </c>
      <c r="AB101" s="18" t="n">
        <v>76.3243562041089</v>
      </c>
      <c r="AC101" s="18" t="n">
        <v>76.5070701700011</v>
      </c>
      <c r="AD101" s="18" t="n">
        <v>77.1677492867646</v>
      </c>
      <c r="AE101" s="18" t="n">
        <v>76.2867019788642</v>
      </c>
      <c r="AF101" s="18" t="n">
        <v>77.0960422771108</v>
      </c>
    </row>
    <row r="102" customFormat="false" ht="12.75" hidden="false" customHeight="false" outlineLevel="0" collapsed="false">
      <c r="A102" s="63"/>
      <c r="B102" s="19" t="s">
        <v>115</v>
      </c>
      <c r="C102" s="19"/>
      <c r="D102" s="20" t="n">
        <v>41.4619948719103</v>
      </c>
      <c r="E102" s="20" t="n">
        <v>41.030772558184</v>
      </c>
      <c r="F102" s="20" t="n">
        <v>41.286004710317</v>
      </c>
      <c r="G102" s="20" t="n">
        <v>42.4234712484358</v>
      </c>
      <c r="H102" s="20" t="n">
        <v>42.6285476902936</v>
      </c>
      <c r="I102" s="20" t="n">
        <v>44.8158353990611</v>
      </c>
      <c r="J102" s="20" t="n">
        <v>44.368813539633</v>
      </c>
      <c r="K102" s="20" t="n">
        <v>44.9250664782081</v>
      </c>
      <c r="L102" s="20" t="n">
        <v>44.1874797670854</v>
      </c>
      <c r="M102" s="20" t="n">
        <v>45.7440449836182</v>
      </c>
      <c r="N102" s="20" t="n">
        <v>47.2159413863884</v>
      </c>
      <c r="O102" s="20" t="n">
        <v>48.2521135299402</v>
      </c>
      <c r="P102" s="20" t="n">
        <v>50.1663423190201</v>
      </c>
      <c r="Q102" s="20" t="n">
        <v>49.0243213750612</v>
      </c>
      <c r="R102" s="20" t="n">
        <v>49.6445380139588</v>
      </c>
      <c r="S102" s="20" t="n">
        <v>51.3177213215047</v>
      </c>
      <c r="T102" s="20" t="n">
        <v>51.4539111486132</v>
      </c>
      <c r="U102" s="20" t="n">
        <v>52.2747629898898</v>
      </c>
      <c r="V102" s="20" t="n">
        <v>53.7692950916498</v>
      </c>
      <c r="W102" s="20" t="n">
        <v>55.676420424268</v>
      </c>
      <c r="X102" s="20" t="n">
        <v>57.1565321492332</v>
      </c>
      <c r="Y102" s="20" t="n">
        <v>60.496677758235</v>
      </c>
      <c r="Z102" s="20" t="n">
        <v>63.4607089078647</v>
      </c>
      <c r="AA102" s="20" t="n">
        <v>63.872538999305</v>
      </c>
      <c r="AB102" s="20" t="n">
        <v>65.3186906462611</v>
      </c>
      <c r="AC102" s="20" t="n">
        <v>66.1822675548035</v>
      </c>
      <c r="AD102" s="20" t="n">
        <v>67.5745984298203</v>
      </c>
      <c r="AE102" s="20" t="n">
        <v>69.6230413874093</v>
      </c>
      <c r="AF102" s="20" t="n">
        <v>69.330775202127</v>
      </c>
    </row>
    <row r="103" customFormat="false" ht="12.75" hidden="false" customHeight="false" outlineLevel="0" collapsed="false">
      <c r="A103" s="63"/>
      <c r="B103" s="66" t="s">
        <v>116</v>
      </c>
      <c r="C103" s="66"/>
      <c r="D103" s="67" t="n">
        <v>16.1014135578168</v>
      </c>
      <c r="E103" s="67" t="n">
        <v>15.3882691057379</v>
      </c>
      <c r="F103" s="67" t="n">
        <v>14.5456545459135</v>
      </c>
      <c r="G103" s="67" t="n">
        <v>14.2156612877977</v>
      </c>
      <c r="H103" s="67" t="n">
        <v>14.5102203655957</v>
      </c>
      <c r="I103" s="67" t="n">
        <v>13.9830731163173</v>
      </c>
      <c r="J103" s="67" t="n">
        <v>14.2392451006063</v>
      </c>
      <c r="K103" s="67" t="n">
        <v>14.0253271476292</v>
      </c>
      <c r="L103" s="67" t="n">
        <v>13.2458385883568</v>
      </c>
      <c r="M103" s="67" t="n">
        <v>13.9637584751217</v>
      </c>
      <c r="N103" s="67" t="n">
        <v>12.8307847445853</v>
      </c>
      <c r="O103" s="67" t="n">
        <v>12.5321624424721</v>
      </c>
      <c r="P103" s="67" t="n">
        <v>14.4968587712888</v>
      </c>
      <c r="Q103" s="67" t="n">
        <v>12.3580387686331</v>
      </c>
      <c r="R103" s="67" t="n">
        <v>12.4059045094846</v>
      </c>
      <c r="S103" s="67" t="n">
        <v>12.9311574202964</v>
      </c>
      <c r="T103" s="67" t="n">
        <v>13.6023706295696</v>
      </c>
      <c r="U103" s="67" t="n">
        <v>14.8237177256489</v>
      </c>
      <c r="V103" s="67" t="n">
        <v>14.4253165966871</v>
      </c>
      <c r="W103" s="67" t="n">
        <v>15.0229225107985</v>
      </c>
      <c r="X103" s="67" t="n">
        <v>16.6099315102187</v>
      </c>
      <c r="Y103" s="67" t="n">
        <v>17.192033595659</v>
      </c>
      <c r="Z103" s="67" t="n">
        <v>19.7270709070864</v>
      </c>
      <c r="AA103" s="67" t="n">
        <v>21.8765114071293</v>
      </c>
      <c r="AB103" s="67" t="n">
        <v>24.9001257813011</v>
      </c>
      <c r="AC103" s="67" t="n">
        <v>27.3215500891777</v>
      </c>
      <c r="AD103" s="67" t="n">
        <v>28.2876355530168</v>
      </c>
      <c r="AE103" s="67" t="n">
        <v>29.7525503753801</v>
      </c>
      <c r="AF103" s="67" t="n">
        <v>31.0371641687667</v>
      </c>
    </row>
    <row r="104" customFormat="false" ht="12.75" hidden="false" customHeight="true" outlineLevel="0" collapsed="false">
      <c r="A104" s="63" t="s">
        <v>27</v>
      </c>
      <c r="B104" s="64" t="s">
        <v>108</v>
      </c>
      <c r="C104" s="64"/>
      <c r="D104" s="65" t="n">
        <v>68.3209683717298</v>
      </c>
      <c r="E104" s="65" t="n">
        <v>69.4267515923567</v>
      </c>
      <c r="F104" s="65" t="n">
        <v>66.6666666666667</v>
      </c>
      <c r="G104" s="65" t="n">
        <v>64.7892720306514</v>
      </c>
      <c r="H104" s="65" t="n">
        <v>64.2716146861429</v>
      </c>
      <c r="I104" s="65" t="n">
        <v>63.2688172043011</v>
      </c>
      <c r="J104" s="65" t="n">
        <v>61.5174920490686</v>
      </c>
      <c r="K104" s="65" t="n">
        <v>60.7142857142857</v>
      </c>
      <c r="L104" s="65" t="n">
        <v>62.1414913957935</v>
      </c>
      <c r="M104" s="65" t="n">
        <v>63.4615384615385</v>
      </c>
      <c r="N104" s="65" t="n">
        <v>63.244256915143</v>
      </c>
      <c r="O104" s="65" t="n">
        <v>62.7864344637947</v>
      </c>
      <c r="P104" s="65" t="n">
        <v>61.2244897959184</v>
      </c>
      <c r="Q104" s="65" t="n">
        <v>59.0589270008795</v>
      </c>
      <c r="R104" s="65" t="n">
        <v>57.6906318082789</v>
      </c>
      <c r="S104" s="65" t="n">
        <v>57.5031525851198</v>
      </c>
      <c r="T104" s="65" t="n">
        <v>59.1352267910131</v>
      </c>
      <c r="U104" s="65" t="n">
        <v>60.7751277683135</v>
      </c>
      <c r="V104" s="65" t="n">
        <v>62.0748299319728</v>
      </c>
      <c r="W104" s="65" t="n">
        <v>61.7733166039314</v>
      </c>
      <c r="X104" s="65" t="n">
        <v>61.8888424571667</v>
      </c>
      <c r="Y104" s="65" t="n">
        <v>63.4219554030875</v>
      </c>
      <c r="Z104" s="65" t="n">
        <v>62.3513870541612</v>
      </c>
      <c r="AA104" s="65" t="n">
        <v>62.8995947771274</v>
      </c>
      <c r="AB104" s="65" t="n">
        <v>62.7423822714682</v>
      </c>
      <c r="AC104" s="65" t="n">
        <v>62.5256958780856</v>
      </c>
      <c r="AD104" s="65" t="n">
        <v>62.8837451689061</v>
      </c>
      <c r="AE104" s="65" t="n">
        <v>64.4181490414777</v>
      </c>
      <c r="AF104" s="65" t="n">
        <v>64.7526141650943</v>
      </c>
    </row>
    <row r="105" customFormat="false" ht="12.75" hidden="false" customHeight="false" outlineLevel="0" collapsed="false">
      <c r="A105" s="63"/>
      <c r="B105" s="19" t="s">
        <v>109</v>
      </c>
      <c r="C105" s="19"/>
      <c r="D105" s="20" t="n">
        <v>63.2173269159571</v>
      </c>
      <c r="E105" s="20" t="n">
        <v>68.7732342007435</v>
      </c>
      <c r="F105" s="20" t="n">
        <v>67.6714856967087</v>
      </c>
      <c r="G105" s="20" t="n">
        <v>66.8515095502157</v>
      </c>
      <c r="H105" s="20" t="n">
        <v>66.3672963765872</v>
      </c>
      <c r="I105" s="20" t="n">
        <v>67.1346522016592</v>
      </c>
      <c r="J105" s="20" t="n">
        <v>67.9692718770875</v>
      </c>
      <c r="K105" s="20" t="n">
        <v>68.2344682344682</v>
      </c>
      <c r="L105" s="20" t="n">
        <v>69.0272083488632</v>
      </c>
      <c r="M105" s="20" t="n">
        <v>69.6125907990315</v>
      </c>
      <c r="N105" s="20" t="n">
        <v>69.9870073624946</v>
      </c>
      <c r="O105" s="20" t="n">
        <v>69.7332106715732</v>
      </c>
      <c r="P105" s="20" t="n">
        <v>69.5873898933704</v>
      </c>
      <c r="Q105" s="20" t="n">
        <v>68.5314685314685</v>
      </c>
      <c r="R105" s="20" t="n">
        <v>67.9504814305364</v>
      </c>
      <c r="S105" s="20" t="n">
        <v>65.2931180968564</v>
      </c>
      <c r="T105" s="20" t="n">
        <v>67.6131687242798</v>
      </c>
      <c r="U105" s="20" t="n">
        <v>68.9089417555373</v>
      </c>
      <c r="V105" s="20" t="n">
        <v>70.2361563517915</v>
      </c>
      <c r="W105" s="20" t="n">
        <v>71.3994288045696</v>
      </c>
      <c r="X105" s="20" t="n">
        <v>72.3911257189811</v>
      </c>
      <c r="Y105" s="20" t="n">
        <v>74.5338983050848</v>
      </c>
      <c r="Z105" s="20" t="n">
        <v>74.0134340890008</v>
      </c>
      <c r="AA105" s="20" t="n">
        <v>74.4244453746337</v>
      </c>
      <c r="AB105" s="20" t="n">
        <v>74.9388753056235</v>
      </c>
      <c r="AC105" s="20" t="n">
        <v>75.4544020019792</v>
      </c>
      <c r="AD105" s="20" t="n">
        <v>75.5656655765603</v>
      </c>
      <c r="AE105" s="20" t="n">
        <v>75.3792842861546</v>
      </c>
      <c r="AF105" s="20" t="n">
        <v>76.7429003071466</v>
      </c>
    </row>
    <row r="106" customFormat="false" ht="12.75" hidden="false" customHeight="false" outlineLevel="0" collapsed="false">
      <c r="A106" s="63"/>
      <c r="B106" s="17" t="s">
        <v>110</v>
      </c>
      <c r="C106" s="17"/>
      <c r="D106" s="18" t="n">
        <v>58.0488832701222</v>
      </c>
      <c r="E106" s="18" t="n">
        <v>66.3032705649158</v>
      </c>
      <c r="F106" s="18" t="n">
        <v>65.2665589660743</v>
      </c>
      <c r="G106" s="18" t="n">
        <v>64.9387370405278</v>
      </c>
      <c r="H106" s="18" t="n">
        <v>65.0325783431586</v>
      </c>
      <c r="I106" s="18" t="n">
        <v>66.0422960725076</v>
      </c>
      <c r="J106" s="18" t="n">
        <v>66.7065152420801</v>
      </c>
      <c r="K106" s="18" t="n">
        <v>66.7668269230769</v>
      </c>
      <c r="L106" s="18" t="n">
        <v>68.9540507859734</v>
      </c>
      <c r="M106" s="18" t="n">
        <v>70.1290719114935</v>
      </c>
      <c r="N106" s="18" t="n">
        <v>70.6945765937203</v>
      </c>
      <c r="O106" s="18" t="n">
        <v>70.9506459092415</v>
      </c>
      <c r="P106" s="18" t="n">
        <v>71.0902124695228</v>
      </c>
      <c r="Q106" s="18" t="n">
        <v>68.3702644746247</v>
      </c>
      <c r="R106" s="18" t="n">
        <v>72.0143312101911</v>
      </c>
      <c r="S106" s="18" t="n">
        <v>66.4793255720594</v>
      </c>
      <c r="T106" s="18" t="n">
        <v>70</v>
      </c>
      <c r="U106" s="18" t="n">
        <v>70.9593777009507</v>
      </c>
      <c r="V106" s="18" t="n">
        <v>70.5299439896596</v>
      </c>
      <c r="W106" s="18" t="n">
        <v>72.2293538724861</v>
      </c>
      <c r="X106" s="18" t="n">
        <v>72.6125368111064</v>
      </c>
      <c r="Y106" s="18" t="n">
        <v>74.8322147651007</v>
      </c>
      <c r="Z106" s="18" t="n">
        <v>75.5766062602965</v>
      </c>
      <c r="AA106" s="18" t="n">
        <v>75.9162303664921</v>
      </c>
      <c r="AB106" s="18" t="n">
        <v>75.9538950715421</v>
      </c>
      <c r="AC106" s="18" t="n">
        <v>76.2996683509011</v>
      </c>
      <c r="AD106" s="18" t="n">
        <v>75.9487688552997</v>
      </c>
      <c r="AE106" s="18" t="n">
        <v>76.682056968542</v>
      </c>
      <c r="AF106" s="18" t="n">
        <v>77.1175752309236</v>
      </c>
    </row>
    <row r="107" customFormat="false" ht="12.75" hidden="false" customHeight="false" outlineLevel="0" collapsed="false">
      <c r="A107" s="63"/>
      <c r="B107" s="19" t="s">
        <v>111</v>
      </c>
      <c r="C107" s="19"/>
      <c r="D107" s="20" t="n">
        <v>62.4665127020785</v>
      </c>
      <c r="E107" s="20" t="n">
        <v>68.8297872340426</v>
      </c>
      <c r="F107" s="20" t="n">
        <v>67.7769985974755</v>
      </c>
      <c r="G107" s="20" t="n">
        <v>66.9906282540784</v>
      </c>
      <c r="H107" s="20" t="n">
        <v>66.5631469979296</v>
      </c>
      <c r="I107" s="20" t="n">
        <v>67.1954100573743</v>
      </c>
      <c r="J107" s="20" t="n">
        <v>68.2112767336358</v>
      </c>
      <c r="K107" s="20" t="n">
        <v>67.5063775510204</v>
      </c>
      <c r="L107" s="20" t="n">
        <v>69.3412425850765</v>
      </c>
      <c r="M107" s="20" t="n">
        <v>70.5864386072083</v>
      </c>
      <c r="N107" s="20" t="n">
        <v>72.1104773341339</v>
      </c>
      <c r="O107" s="20" t="n">
        <v>72.4300441826215</v>
      </c>
      <c r="P107" s="20" t="n">
        <v>72.0889409011118</v>
      </c>
      <c r="Q107" s="20" t="n">
        <v>71.683748169839</v>
      </c>
      <c r="R107" s="20" t="n">
        <v>72.9242979242979</v>
      </c>
      <c r="S107" s="20" t="n">
        <v>71.2752912323728</v>
      </c>
      <c r="T107" s="20" t="n">
        <v>72.6495726495727</v>
      </c>
      <c r="U107" s="20" t="n">
        <v>74.3412384716733</v>
      </c>
      <c r="V107" s="20" t="n">
        <v>74.6065057712487</v>
      </c>
      <c r="W107" s="20" t="n">
        <v>74.6925083861349</v>
      </c>
      <c r="X107" s="20" t="n">
        <v>74.86144101346</v>
      </c>
      <c r="Y107" s="20" t="n">
        <v>76.2619941593659</v>
      </c>
      <c r="Z107" s="20" t="n">
        <v>76.592082616179</v>
      </c>
      <c r="AA107" s="20" t="n">
        <v>76.9427839453459</v>
      </c>
      <c r="AB107" s="20" t="n">
        <v>77.4789915966387</v>
      </c>
      <c r="AC107" s="20" t="n">
        <v>78.37053103196</v>
      </c>
      <c r="AD107" s="20" t="n">
        <v>77.5174059471768</v>
      </c>
      <c r="AE107" s="20" t="n">
        <v>78.0443576329236</v>
      </c>
      <c r="AF107" s="20" t="n">
        <v>78.8602407718372</v>
      </c>
    </row>
    <row r="108" customFormat="false" ht="12.75" hidden="false" customHeight="false" outlineLevel="0" collapsed="false">
      <c r="A108" s="63"/>
      <c r="B108" s="17" t="s">
        <v>112</v>
      </c>
      <c r="C108" s="17"/>
      <c r="D108" s="18" t="n">
        <v>62.5216947422154</v>
      </c>
      <c r="E108" s="18" t="n">
        <v>71.0007581501137</v>
      </c>
      <c r="F108" s="18" t="n">
        <v>69.8016164584864</v>
      </c>
      <c r="G108" s="18" t="n">
        <v>69.0095846645367</v>
      </c>
      <c r="H108" s="18" t="n">
        <v>68.6624649859944</v>
      </c>
      <c r="I108" s="18" t="n">
        <v>70.4230235783634</v>
      </c>
      <c r="J108" s="18" t="n">
        <v>71.049877921172</v>
      </c>
      <c r="K108" s="18" t="n">
        <v>71.2121212121212</v>
      </c>
      <c r="L108" s="18" t="n">
        <v>72.2755311857437</v>
      </c>
      <c r="M108" s="18" t="n">
        <v>73.544261191518</v>
      </c>
      <c r="N108" s="18" t="n">
        <v>74.6905537459283</v>
      </c>
      <c r="O108" s="18" t="n">
        <v>74.9523204068659</v>
      </c>
      <c r="P108" s="18" t="n">
        <v>75.1957406827435</v>
      </c>
      <c r="Q108" s="18" t="n">
        <v>76.3467492260062</v>
      </c>
      <c r="R108" s="18" t="n">
        <v>74.7552654998517</v>
      </c>
      <c r="S108" s="18" t="n">
        <v>75.1556310130164</v>
      </c>
      <c r="T108" s="18" t="n">
        <v>76.6281364533409</v>
      </c>
      <c r="U108" s="18" t="n">
        <v>77.4564851207187</v>
      </c>
      <c r="V108" s="18" t="n">
        <v>78.1453208934125</v>
      </c>
      <c r="W108" s="18" t="n">
        <v>78.6066763425254</v>
      </c>
      <c r="X108" s="18" t="n">
        <v>79.7131759784882</v>
      </c>
      <c r="Y108" s="18" t="n">
        <v>80.919175911252</v>
      </c>
      <c r="Z108" s="18" t="n">
        <v>81.2417437252312</v>
      </c>
      <c r="AA108" s="18" t="n">
        <v>81.3464235624123</v>
      </c>
      <c r="AB108" s="18" t="n">
        <v>80.9134793910137</v>
      </c>
      <c r="AC108" s="18" t="n">
        <v>80.7983299344645</v>
      </c>
      <c r="AD108" s="18" t="n">
        <v>82.088968568885</v>
      </c>
      <c r="AE108" s="18" t="n">
        <v>81.7331855058649</v>
      </c>
      <c r="AF108" s="18" t="n">
        <v>82.5498554084921</v>
      </c>
    </row>
    <row r="109" customFormat="false" ht="12.75" hidden="false" customHeight="false" outlineLevel="0" collapsed="false">
      <c r="A109" s="63"/>
      <c r="B109" s="19" t="s">
        <v>113</v>
      </c>
      <c r="C109" s="19"/>
      <c r="D109" s="20" t="n">
        <v>60.4976076555024</v>
      </c>
      <c r="E109" s="20" t="n">
        <v>67.6935549250101</v>
      </c>
      <c r="F109" s="20" t="n">
        <v>67.1765192228193</v>
      </c>
      <c r="G109" s="20" t="n">
        <v>66.5830196570473</v>
      </c>
      <c r="H109" s="20" t="n">
        <v>66.0931598825011</v>
      </c>
      <c r="I109" s="20" t="n">
        <v>66.9784465229768</v>
      </c>
      <c r="J109" s="20" t="n">
        <v>68.1389203473009</v>
      </c>
      <c r="K109" s="20" t="n">
        <v>68.9139941690962</v>
      </c>
      <c r="L109" s="20" t="n">
        <v>70.7550514002127</v>
      </c>
      <c r="M109" s="20" t="n">
        <v>72.1207865168539</v>
      </c>
      <c r="N109" s="20" t="n">
        <v>73.4893468389801</v>
      </c>
      <c r="O109" s="20" t="n">
        <v>74.3448275862069</v>
      </c>
      <c r="P109" s="20" t="n">
        <v>74.7415575465196</v>
      </c>
      <c r="Q109" s="20" t="n">
        <v>75.9424263193968</v>
      </c>
      <c r="R109" s="20" t="n">
        <v>74.43857331572</v>
      </c>
      <c r="S109" s="20" t="n">
        <v>74.910277324633</v>
      </c>
      <c r="T109" s="20" t="n">
        <v>76.0904684975767</v>
      </c>
      <c r="U109" s="20" t="n">
        <v>77.4581093898198</v>
      </c>
      <c r="V109" s="20" t="n">
        <v>78.2836050446017</v>
      </c>
      <c r="W109" s="20" t="n">
        <v>78.4749324527169</v>
      </c>
      <c r="X109" s="20" t="n">
        <v>79.755879726109</v>
      </c>
      <c r="Y109" s="20" t="n">
        <v>80.903920981742</v>
      </c>
      <c r="Z109" s="20" t="n">
        <v>81.7073170731707</v>
      </c>
      <c r="AA109" s="20" t="n">
        <v>82.2222222222222</v>
      </c>
      <c r="AB109" s="20" t="n">
        <v>82.3168863009501</v>
      </c>
      <c r="AC109" s="20" t="n">
        <v>82.6959984644548</v>
      </c>
      <c r="AD109" s="20" t="n">
        <v>84.3768118406175</v>
      </c>
      <c r="AE109" s="20" t="n">
        <v>84.4783971557245</v>
      </c>
      <c r="AF109" s="20" t="n">
        <v>84.4711013154683</v>
      </c>
    </row>
    <row r="110" customFormat="false" ht="12.75" hidden="false" customHeight="false" outlineLevel="0" collapsed="false">
      <c r="A110" s="63"/>
      <c r="B110" s="17" t="s">
        <v>114</v>
      </c>
      <c r="C110" s="17"/>
      <c r="D110" s="18" t="n">
        <v>51.1437074829932</v>
      </c>
      <c r="E110" s="18" t="n">
        <v>60.213316095669</v>
      </c>
      <c r="F110" s="18" t="n">
        <v>59.3324692158134</v>
      </c>
      <c r="G110" s="18" t="n">
        <v>59.0353485298976</v>
      </c>
      <c r="H110" s="18" t="n">
        <v>59.0817694369973</v>
      </c>
      <c r="I110" s="18" t="n">
        <v>60.1667270750272</v>
      </c>
      <c r="J110" s="18" t="n">
        <v>60.461416070008</v>
      </c>
      <c r="K110" s="18" t="n">
        <v>60.7097591888467</v>
      </c>
      <c r="L110" s="18" t="n">
        <v>62.0295983086681</v>
      </c>
      <c r="M110" s="18" t="n">
        <v>64.2372881355932</v>
      </c>
      <c r="N110" s="18" t="n">
        <v>64.9241819632881</v>
      </c>
      <c r="O110" s="18" t="n">
        <v>65.9747961452928</v>
      </c>
      <c r="P110" s="18" t="n">
        <v>67.2066234701224</v>
      </c>
      <c r="Q110" s="18" t="n">
        <v>69.4464158977999</v>
      </c>
      <c r="R110" s="18" t="n">
        <v>68.9703315881326</v>
      </c>
      <c r="S110" s="18" t="n">
        <v>69.7986577181208</v>
      </c>
      <c r="T110" s="18" t="n">
        <v>70.4838148277062</v>
      </c>
      <c r="U110" s="18" t="n">
        <v>72.5874125874126</v>
      </c>
      <c r="V110" s="18" t="n">
        <v>73.963686193902</v>
      </c>
      <c r="W110" s="18" t="n">
        <v>74.7901980530379</v>
      </c>
      <c r="X110" s="18" t="n">
        <v>76.0508308895406</v>
      </c>
      <c r="Y110" s="18" t="n">
        <v>77.7342474698009</v>
      </c>
      <c r="Z110" s="18" t="n">
        <v>78.0949326491341</v>
      </c>
      <c r="AA110" s="18" t="n">
        <v>78.9275634995296</v>
      </c>
      <c r="AB110" s="18" t="n">
        <v>79.7930614729154</v>
      </c>
      <c r="AC110" s="18" t="n">
        <v>80.2796494966766</v>
      </c>
      <c r="AD110" s="18" t="n">
        <v>81.0856065939553</v>
      </c>
      <c r="AE110" s="18" t="n">
        <v>82.028783407937</v>
      </c>
      <c r="AF110" s="18" t="n">
        <v>82.5550404615913</v>
      </c>
    </row>
    <row r="111" customFormat="false" ht="12.75" hidden="false" customHeight="false" outlineLevel="0" collapsed="false">
      <c r="A111" s="63"/>
      <c r="B111" s="19" t="s">
        <v>115</v>
      </c>
      <c r="C111" s="19"/>
      <c r="D111" s="20" t="n">
        <v>35.1776927282668</v>
      </c>
      <c r="E111" s="20" t="n">
        <v>37.3809523809524</v>
      </c>
      <c r="F111" s="20" t="n">
        <v>36.404833836858</v>
      </c>
      <c r="G111" s="20" t="n">
        <v>36.6052445074415</v>
      </c>
      <c r="H111" s="20" t="n">
        <v>36.9632428718653</v>
      </c>
      <c r="I111" s="20" t="n">
        <v>39.9412148922273</v>
      </c>
      <c r="J111" s="20" t="n">
        <v>41.8806161745828</v>
      </c>
      <c r="K111" s="20" t="n">
        <v>43.0920012646222</v>
      </c>
      <c r="L111" s="20" t="n">
        <v>44.189852700491</v>
      </c>
      <c r="M111" s="20" t="n">
        <v>45.6152512998267</v>
      </c>
      <c r="N111" s="20" t="n">
        <v>47.0609981515712</v>
      </c>
      <c r="O111" s="20" t="n">
        <v>48.7002437043054</v>
      </c>
      <c r="P111" s="20" t="n">
        <v>50.5816458423094</v>
      </c>
      <c r="Q111" s="20" t="n">
        <v>51.8213356461405</v>
      </c>
      <c r="R111" s="20" t="n">
        <v>53.5235624729788</v>
      </c>
      <c r="S111" s="20" t="n">
        <v>55.3288925895087</v>
      </c>
      <c r="T111" s="20" t="n">
        <v>56.6344294003868</v>
      </c>
      <c r="U111" s="20" t="n">
        <v>58.9312406576981</v>
      </c>
      <c r="V111" s="20" t="n">
        <v>61.2536656891496</v>
      </c>
      <c r="W111" s="20" t="n">
        <v>63.2481751824818</v>
      </c>
      <c r="X111" s="20" t="n">
        <v>65.1306240928882</v>
      </c>
      <c r="Y111" s="20" t="n">
        <v>67.9238374221897</v>
      </c>
      <c r="Z111" s="20" t="n">
        <v>69.5262024407753</v>
      </c>
      <c r="AA111" s="20" t="n">
        <v>71.3932107496464</v>
      </c>
      <c r="AB111" s="20" t="n">
        <v>72.5979882067291</v>
      </c>
      <c r="AC111" s="20" t="n">
        <v>73.2425712065902</v>
      </c>
      <c r="AD111" s="20" t="n">
        <v>74.7162224009703</v>
      </c>
      <c r="AE111" s="20" t="n">
        <v>75.8394471290334</v>
      </c>
      <c r="AF111" s="20" t="n">
        <v>76.643439728422</v>
      </c>
    </row>
    <row r="112" customFormat="false" ht="12.75" hidden="false" customHeight="false" outlineLevel="0" collapsed="false">
      <c r="A112" s="63"/>
      <c r="B112" s="66" t="s">
        <v>116</v>
      </c>
      <c r="C112" s="66"/>
      <c r="D112" s="67" t="n">
        <v>9.80551053484603</v>
      </c>
      <c r="E112" s="67" t="n">
        <v>9.10773787486116</v>
      </c>
      <c r="F112" s="67" t="n">
        <v>9.10219280099297</v>
      </c>
      <c r="G112" s="67" t="n">
        <v>8.83761427949499</v>
      </c>
      <c r="H112" s="67" t="n">
        <v>8.60637833114897</v>
      </c>
      <c r="I112" s="67" t="n">
        <v>9.73111395646607</v>
      </c>
      <c r="J112" s="67" t="n">
        <v>10.5892047795633</v>
      </c>
      <c r="K112" s="67" t="n">
        <v>10.9313338595107</v>
      </c>
      <c r="L112" s="67" t="n">
        <v>11.4413075780089</v>
      </c>
      <c r="M112" s="67" t="n">
        <v>11.9163763066202</v>
      </c>
      <c r="N112" s="67" t="n">
        <v>12.5</v>
      </c>
      <c r="O112" s="67" t="n">
        <v>13.7885751805647</v>
      </c>
      <c r="P112" s="67" t="n">
        <v>14.7020725388601</v>
      </c>
      <c r="Q112" s="67" t="n">
        <v>15.0572831423895</v>
      </c>
      <c r="R112" s="67" t="n">
        <v>16.4521739130435</v>
      </c>
      <c r="S112" s="67" t="n">
        <v>20.7278481012658</v>
      </c>
      <c r="T112" s="67" t="n">
        <v>21.8435998252512</v>
      </c>
      <c r="U112" s="67" t="n">
        <v>24.8884924174844</v>
      </c>
      <c r="V112" s="67" t="n">
        <v>27.231536021749</v>
      </c>
      <c r="W112" s="67" t="n">
        <v>30.4308390022676</v>
      </c>
      <c r="X112" s="67" t="n">
        <v>32.9847494553377</v>
      </c>
      <c r="Y112" s="67" t="n">
        <v>36.4696086594505</v>
      </c>
      <c r="Z112" s="67" t="n">
        <v>38.782816229117</v>
      </c>
      <c r="AA112" s="67" t="n">
        <v>42.7807486631016</v>
      </c>
      <c r="AB112" s="67" t="n">
        <v>46.1772537086345</v>
      </c>
      <c r="AC112" s="67" t="n">
        <v>47.9196621152192</v>
      </c>
      <c r="AD112" s="67" t="n">
        <v>50.7894231689923</v>
      </c>
      <c r="AE112" s="67" t="n">
        <v>53.3126754299393</v>
      </c>
      <c r="AF112" s="67" t="n">
        <v>55.4230192464503</v>
      </c>
    </row>
    <row r="113" customFormat="false" ht="12.75" hidden="false" customHeight="true" outlineLevel="0" collapsed="false">
      <c r="A113" s="63" t="s">
        <v>28</v>
      </c>
      <c r="B113" s="64" t="s">
        <v>108</v>
      </c>
      <c r="C113" s="64"/>
      <c r="D113" s="65" t="n">
        <v>37.4638937030618</v>
      </c>
      <c r="E113" s="65" t="n">
        <v>36.2621637092158</v>
      </c>
      <c r="F113" s="65" t="n">
        <v>35.614849187935</v>
      </c>
      <c r="G113" s="65" t="n">
        <v>34.4592754017979</v>
      </c>
      <c r="H113" s="65" t="n">
        <v>33.9450704989322</v>
      </c>
      <c r="I113" s="65" t="n">
        <v>33.934145100407</v>
      </c>
      <c r="J113" s="65" t="n">
        <v>33.5157100142678</v>
      </c>
      <c r="K113" s="65" t="n">
        <v>32.9562281687529</v>
      </c>
      <c r="L113" s="65" t="n">
        <v>36.3830763504457</v>
      </c>
      <c r="M113" s="65" t="n">
        <v>37.1568223859167</v>
      </c>
      <c r="N113" s="65" t="n">
        <v>37.3742656632239</v>
      </c>
      <c r="O113" s="65" t="n">
        <v>35.8020595988463</v>
      </c>
      <c r="P113" s="65" t="n">
        <v>35.7891707827135</v>
      </c>
      <c r="Q113" s="65" t="n">
        <v>32.8869422824219</v>
      </c>
      <c r="R113" s="65" t="n">
        <v>35.05903679089</v>
      </c>
      <c r="S113" s="65" t="n">
        <v>32.6998281747943</v>
      </c>
      <c r="T113" s="65" t="n">
        <v>31.9436877017472</v>
      </c>
      <c r="U113" s="65" t="n">
        <v>32.332661199572</v>
      </c>
      <c r="V113" s="65" t="n">
        <v>32.6678578942021</v>
      </c>
      <c r="W113" s="65" t="n">
        <v>32.2987103230082</v>
      </c>
      <c r="X113" s="65" t="n">
        <v>28.0979334768598</v>
      </c>
      <c r="Y113" s="65" t="n">
        <v>23.5267720922001</v>
      </c>
      <c r="Z113" s="65" t="n">
        <v>18.5955916815221</v>
      </c>
      <c r="AA113" s="65" t="n">
        <v>17.6421982646911</v>
      </c>
      <c r="AB113" s="65" t="n">
        <v>19.5966105796179</v>
      </c>
      <c r="AC113" s="65" t="n">
        <v>21.0207160798109</v>
      </c>
      <c r="AD113" s="65" t="n">
        <v>20.9713988383162</v>
      </c>
      <c r="AE113" s="65" t="n">
        <v>23.5534946115683</v>
      </c>
      <c r="AF113" s="65" t="n">
        <v>23.5801406852521</v>
      </c>
    </row>
    <row r="114" customFormat="false" ht="12.75" hidden="false" customHeight="false" outlineLevel="0" collapsed="false">
      <c r="A114" s="63"/>
      <c r="B114" s="19" t="s">
        <v>109</v>
      </c>
      <c r="C114" s="19"/>
      <c r="D114" s="20" t="n">
        <v>50.2867225411786</v>
      </c>
      <c r="E114" s="20" t="n">
        <v>48.9873987408375</v>
      </c>
      <c r="F114" s="20" t="n">
        <v>50.4580852038479</v>
      </c>
      <c r="G114" s="20" t="n">
        <v>50.6105772847427</v>
      </c>
      <c r="H114" s="20" t="n">
        <v>50.4504746532348</v>
      </c>
      <c r="I114" s="20" t="n">
        <v>51.224625804616</v>
      </c>
      <c r="J114" s="20" t="n">
        <v>50.5191448195802</v>
      </c>
      <c r="K114" s="20" t="n">
        <v>52.7205497438828</v>
      </c>
      <c r="L114" s="20" t="n">
        <v>52.9087367489446</v>
      </c>
      <c r="M114" s="20" t="n">
        <v>54.9752749382983</v>
      </c>
      <c r="N114" s="20" t="n">
        <v>54.3545310187177</v>
      </c>
      <c r="O114" s="20" t="n">
        <v>54.8712497698339</v>
      </c>
      <c r="P114" s="20" t="n">
        <v>56.1795186029773</v>
      </c>
      <c r="Q114" s="20" t="n">
        <v>58.4442545709521</v>
      </c>
      <c r="R114" s="20" t="n">
        <v>59.2624016256946</v>
      </c>
      <c r="S114" s="20" t="n">
        <v>60.516982262683</v>
      </c>
      <c r="T114" s="20" t="n">
        <v>62.825434494579</v>
      </c>
      <c r="U114" s="20" t="n">
        <v>62.6254368342887</v>
      </c>
      <c r="V114" s="20" t="n">
        <v>63.6073931024761</v>
      </c>
      <c r="W114" s="20" t="n">
        <v>63.7526980820313</v>
      </c>
      <c r="X114" s="20" t="n">
        <v>60.250084897584</v>
      </c>
      <c r="Y114" s="20" t="n">
        <v>53.0033907202699</v>
      </c>
      <c r="Z114" s="20" t="n">
        <v>49.419526064232</v>
      </c>
      <c r="AA114" s="20" t="n">
        <v>43.8323142580163</v>
      </c>
      <c r="AB114" s="20" t="n">
        <v>46.8396205286457</v>
      </c>
      <c r="AC114" s="20" t="n">
        <v>49.1351668559182</v>
      </c>
      <c r="AD114" s="20" t="n">
        <v>48.0646490914269</v>
      </c>
      <c r="AE114" s="20" t="n">
        <v>48.0318862836467</v>
      </c>
      <c r="AF114" s="20" t="n">
        <v>52.1486278776956</v>
      </c>
    </row>
    <row r="115" customFormat="false" ht="12.75" hidden="false" customHeight="false" outlineLevel="0" collapsed="false">
      <c r="A115" s="63"/>
      <c r="B115" s="17" t="s">
        <v>110</v>
      </c>
      <c r="C115" s="17"/>
      <c r="D115" s="18" t="n">
        <v>52.2843679578956</v>
      </c>
      <c r="E115" s="18" t="n">
        <v>48.7651737116757</v>
      </c>
      <c r="F115" s="18" t="n">
        <v>51.5184148180056</v>
      </c>
      <c r="G115" s="18" t="n">
        <v>51.0822194890662</v>
      </c>
      <c r="H115" s="18" t="n">
        <v>52.1114820724127</v>
      </c>
      <c r="I115" s="18" t="n">
        <v>54.9490438832336</v>
      </c>
      <c r="J115" s="18" t="n">
        <v>54.8448994912358</v>
      </c>
      <c r="K115" s="18" t="n">
        <v>54.9950784418498</v>
      </c>
      <c r="L115" s="18" t="n">
        <v>57.1488603798203</v>
      </c>
      <c r="M115" s="18" t="n">
        <v>56.996025080596</v>
      </c>
      <c r="N115" s="18" t="n">
        <v>56.9572010511077</v>
      </c>
      <c r="O115" s="18" t="n">
        <v>57.4208592903396</v>
      </c>
      <c r="P115" s="18" t="n">
        <v>57.946748247883</v>
      </c>
      <c r="Q115" s="18" t="n">
        <v>59.403510944121</v>
      </c>
      <c r="R115" s="18" t="n">
        <v>61.3058825743968</v>
      </c>
      <c r="S115" s="18" t="n">
        <v>61.945326575978</v>
      </c>
      <c r="T115" s="18" t="n">
        <v>63.7060551104991</v>
      </c>
      <c r="U115" s="18" t="n">
        <v>62.6118131962315</v>
      </c>
      <c r="V115" s="18" t="n">
        <v>63.9710022009721</v>
      </c>
      <c r="W115" s="18" t="n">
        <v>64.7093591150125</v>
      </c>
      <c r="X115" s="18" t="n">
        <v>61.8106337239268</v>
      </c>
      <c r="Y115" s="18" t="n">
        <v>58.1588080531666</v>
      </c>
      <c r="Z115" s="18" t="n">
        <v>56.1685294704798</v>
      </c>
      <c r="AA115" s="18" t="n">
        <v>53.2593677392035</v>
      </c>
      <c r="AB115" s="18" t="n">
        <v>55.0452942768024</v>
      </c>
      <c r="AC115" s="18" t="n">
        <v>57.4376295932407</v>
      </c>
      <c r="AD115" s="18" t="n">
        <v>55.2527202524306</v>
      </c>
      <c r="AE115" s="18" t="n">
        <v>57.6349352890766</v>
      </c>
      <c r="AF115" s="18" t="n">
        <v>57.1966745885509</v>
      </c>
    </row>
    <row r="116" customFormat="false" ht="12.75" hidden="false" customHeight="false" outlineLevel="0" collapsed="false">
      <c r="A116" s="63"/>
      <c r="B116" s="19" t="s">
        <v>111</v>
      </c>
      <c r="C116" s="19"/>
      <c r="D116" s="20" t="n">
        <v>53.1711374504233</v>
      </c>
      <c r="E116" s="20" t="n">
        <v>50.1156677176929</v>
      </c>
      <c r="F116" s="20" t="n">
        <v>51.6964836520666</v>
      </c>
      <c r="G116" s="20" t="n">
        <v>53.682366249323</v>
      </c>
      <c r="H116" s="20" t="n">
        <v>55.074767229861</v>
      </c>
      <c r="I116" s="20" t="n">
        <v>54.5439096953217</v>
      </c>
      <c r="J116" s="20" t="n">
        <v>56.4039665545087</v>
      </c>
      <c r="K116" s="20" t="n">
        <v>57.5636870804459</v>
      </c>
      <c r="L116" s="20" t="n">
        <v>58.0673260277035</v>
      </c>
      <c r="M116" s="20" t="n">
        <v>58.870242882298</v>
      </c>
      <c r="N116" s="20" t="n">
        <v>57.178841453679</v>
      </c>
      <c r="O116" s="20" t="n">
        <v>57.0806656500247</v>
      </c>
      <c r="P116" s="20" t="n">
        <v>60.2803289699106</v>
      </c>
      <c r="Q116" s="20" t="n">
        <v>60.162960737233</v>
      </c>
      <c r="R116" s="20" t="n">
        <v>61.7360031764682</v>
      </c>
      <c r="S116" s="20" t="n">
        <v>62.9061515162135</v>
      </c>
      <c r="T116" s="20" t="n">
        <v>63.7334247532216</v>
      </c>
      <c r="U116" s="20" t="n">
        <v>65.0012239819151</v>
      </c>
      <c r="V116" s="20" t="n">
        <v>65.0308164791379</v>
      </c>
      <c r="W116" s="20" t="n">
        <v>64.972719920551</v>
      </c>
      <c r="X116" s="20" t="n">
        <v>65.0940913740907</v>
      </c>
      <c r="Y116" s="20" t="n">
        <v>61.8087454987694</v>
      </c>
      <c r="Z116" s="20" t="n">
        <v>56.7526721099869</v>
      </c>
      <c r="AA116" s="20" t="n">
        <v>55.3774598361556</v>
      </c>
      <c r="AB116" s="20" t="n">
        <v>56.6806942050892</v>
      </c>
      <c r="AC116" s="20" t="n">
        <v>58.4382560086225</v>
      </c>
      <c r="AD116" s="20" t="n">
        <v>59.7311551508165</v>
      </c>
      <c r="AE116" s="20" t="n">
        <v>60.5460437192603</v>
      </c>
      <c r="AF116" s="20" t="n">
        <v>60.8870896797714</v>
      </c>
    </row>
    <row r="117" customFormat="false" ht="12.75" hidden="false" customHeight="false" outlineLevel="0" collapsed="false">
      <c r="A117" s="63"/>
      <c r="B117" s="17" t="s">
        <v>112</v>
      </c>
      <c r="C117" s="17"/>
      <c r="D117" s="18" t="n">
        <v>47.0020120718331</v>
      </c>
      <c r="E117" s="18" t="n">
        <v>45.7828852859252</v>
      </c>
      <c r="F117" s="18" t="n">
        <v>48.9480463718334</v>
      </c>
      <c r="G117" s="18" t="n">
        <v>48.8374351088027</v>
      </c>
      <c r="H117" s="18" t="n">
        <v>50.4312316325758</v>
      </c>
      <c r="I117" s="18" t="n">
        <v>51.8158275708044</v>
      </c>
      <c r="J117" s="18" t="n">
        <v>53.0537792588547</v>
      </c>
      <c r="K117" s="18" t="n">
        <v>54.8852822208987</v>
      </c>
      <c r="L117" s="18" t="n">
        <v>55.1758928838516</v>
      </c>
      <c r="M117" s="18" t="n">
        <v>54.0259002757027</v>
      </c>
      <c r="N117" s="18" t="n">
        <v>56.0815933310245</v>
      </c>
      <c r="O117" s="18" t="n">
        <v>55.6052409783355</v>
      </c>
      <c r="P117" s="18" t="n">
        <v>56.7194719360924</v>
      </c>
      <c r="Q117" s="18" t="n">
        <v>59.4308394563774</v>
      </c>
      <c r="R117" s="18" t="n">
        <v>61.0671262179351</v>
      </c>
      <c r="S117" s="18" t="n">
        <v>62.0550154937372</v>
      </c>
      <c r="T117" s="18" t="n">
        <v>64.6216174829787</v>
      </c>
      <c r="U117" s="18" t="n">
        <v>65.0657170259871</v>
      </c>
      <c r="V117" s="18" t="n">
        <v>66.5768907317318</v>
      </c>
      <c r="W117" s="18" t="n">
        <v>66.0054295417629</v>
      </c>
      <c r="X117" s="18" t="n">
        <v>65.4332017908797</v>
      </c>
      <c r="Y117" s="18" t="n">
        <v>62.936979119655</v>
      </c>
      <c r="Z117" s="18" t="n">
        <v>57.8803823946599</v>
      </c>
      <c r="AA117" s="18" t="n">
        <v>55.3618453955574</v>
      </c>
      <c r="AB117" s="18" t="n">
        <v>56.4410731337257</v>
      </c>
      <c r="AC117" s="18" t="n">
        <v>59.5016523764533</v>
      </c>
      <c r="AD117" s="18" t="n">
        <v>60.3160808186322</v>
      </c>
      <c r="AE117" s="18" t="n">
        <v>61.690979187997</v>
      </c>
      <c r="AF117" s="18" t="n">
        <v>63.21030606323</v>
      </c>
    </row>
    <row r="118" customFormat="false" ht="12.75" hidden="false" customHeight="false" outlineLevel="0" collapsed="false">
      <c r="A118" s="63"/>
      <c r="B118" s="19" t="s">
        <v>113</v>
      </c>
      <c r="C118" s="19"/>
      <c r="D118" s="20" t="n">
        <v>43.1785543323648</v>
      </c>
      <c r="E118" s="20" t="n">
        <v>38.7740555937959</v>
      </c>
      <c r="F118" s="20" t="n">
        <v>40.622161671208</v>
      </c>
      <c r="G118" s="20" t="n">
        <v>40.3178527267551</v>
      </c>
      <c r="H118" s="20" t="n">
        <v>42.3013626495194</v>
      </c>
      <c r="I118" s="20" t="n">
        <v>42.3756015864139</v>
      </c>
      <c r="J118" s="20" t="n">
        <v>45.0583441957393</v>
      </c>
      <c r="K118" s="20" t="n">
        <v>45.6192711537702</v>
      </c>
      <c r="L118" s="20" t="n">
        <v>46.9721175936588</v>
      </c>
      <c r="M118" s="20" t="n">
        <v>48.7713786843507</v>
      </c>
      <c r="N118" s="20" t="n">
        <v>49.5193434914761</v>
      </c>
      <c r="O118" s="20" t="n">
        <v>49.8754488139817</v>
      </c>
      <c r="P118" s="20" t="n">
        <v>51.7963711436231</v>
      </c>
      <c r="Q118" s="20" t="n">
        <v>54.5294707558544</v>
      </c>
      <c r="R118" s="20" t="n">
        <v>55.25722100056</v>
      </c>
      <c r="S118" s="20" t="n">
        <v>56.0743409533521</v>
      </c>
      <c r="T118" s="20" t="n">
        <v>58.6753196029359</v>
      </c>
      <c r="U118" s="20" t="n">
        <v>59.4514339861674</v>
      </c>
      <c r="V118" s="20" t="n">
        <v>60.546940053611</v>
      </c>
      <c r="W118" s="20" t="n">
        <v>61.8497673392585</v>
      </c>
      <c r="X118" s="20" t="n">
        <v>62.4929869725146</v>
      </c>
      <c r="Y118" s="20" t="n">
        <v>59.5711888295933</v>
      </c>
      <c r="Z118" s="20" t="n">
        <v>56.6237192744433</v>
      </c>
      <c r="AA118" s="20" t="n">
        <v>54.9964091683176</v>
      </c>
      <c r="AB118" s="20" t="n">
        <v>55.7086773814013</v>
      </c>
      <c r="AC118" s="20" t="n">
        <v>56.7063583527577</v>
      </c>
      <c r="AD118" s="20" t="n">
        <v>59.9156549684445</v>
      </c>
      <c r="AE118" s="20" t="n">
        <v>59.9824121318186</v>
      </c>
      <c r="AF118" s="20" t="n">
        <v>59.1691113120557</v>
      </c>
    </row>
    <row r="119" customFormat="false" ht="12.75" hidden="false" customHeight="false" outlineLevel="0" collapsed="false">
      <c r="A119" s="63"/>
      <c r="B119" s="17" t="s">
        <v>114</v>
      </c>
      <c r="C119" s="17"/>
      <c r="D119" s="18" t="n">
        <v>36.2558757408598</v>
      </c>
      <c r="E119" s="18" t="n">
        <v>32.8761429759102</v>
      </c>
      <c r="F119" s="18" t="n">
        <v>35.1423487544484</v>
      </c>
      <c r="G119" s="18" t="n">
        <v>35.4172541678292</v>
      </c>
      <c r="H119" s="18" t="n">
        <v>36.1424377212989</v>
      </c>
      <c r="I119" s="18" t="n">
        <v>36.5596230329186</v>
      </c>
      <c r="J119" s="18" t="n">
        <v>36.8146079156469</v>
      </c>
      <c r="K119" s="18" t="n">
        <v>36.3303567233594</v>
      </c>
      <c r="L119" s="18" t="n">
        <v>37.2210644576784</v>
      </c>
      <c r="M119" s="18" t="n">
        <v>38.1507009768668</v>
      </c>
      <c r="N119" s="18" t="n">
        <v>39.8277567531835</v>
      </c>
      <c r="O119" s="18" t="n">
        <v>39.7893272775798</v>
      </c>
      <c r="P119" s="18" t="n">
        <v>42.3922129127385</v>
      </c>
      <c r="Q119" s="18" t="n">
        <v>44.7219595075589</v>
      </c>
      <c r="R119" s="18" t="n">
        <v>45.1810514301332</v>
      </c>
      <c r="S119" s="18" t="n">
        <v>45.7906883220549</v>
      </c>
      <c r="T119" s="18" t="n">
        <v>47.6969666455219</v>
      </c>
      <c r="U119" s="18" t="n">
        <v>48.7687714901327</v>
      </c>
      <c r="V119" s="18" t="n">
        <v>50.8214004959628</v>
      </c>
      <c r="W119" s="18" t="n">
        <v>51.6133126452498</v>
      </c>
      <c r="X119" s="18" t="n">
        <v>50.7444882833567</v>
      </c>
      <c r="Y119" s="18" t="n">
        <v>49.8849204992547</v>
      </c>
      <c r="Z119" s="18" t="n">
        <v>45.2010014070345</v>
      </c>
      <c r="AA119" s="18" t="n">
        <v>43.7293063978962</v>
      </c>
      <c r="AB119" s="18" t="n">
        <v>46.3276671635941</v>
      </c>
      <c r="AC119" s="18" t="n">
        <v>49.1988402571881</v>
      </c>
      <c r="AD119" s="18" t="n">
        <v>49.7850664049876</v>
      </c>
      <c r="AE119" s="18" t="n">
        <v>53.0780508750476</v>
      </c>
      <c r="AF119" s="18" t="n">
        <v>54.842924570763</v>
      </c>
    </row>
    <row r="120" customFormat="false" ht="12.75" hidden="false" customHeight="false" outlineLevel="0" collapsed="false">
      <c r="A120" s="63"/>
      <c r="B120" s="19" t="s">
        <v>115</v>
      </c>
      <c r="C120" s="19"/>
      <c r="D120" s="20" t="n">
        <v>28.012048192667</v>
      </c>
      <c r="E120" s="20" t="n">
        <v>25.8828504966519</v>
      </c>
      <c r="F120" s="20" t="n">
        <v>26.0197775030902</v>
      </c>
      <c r="G120" s="20" t="n">
        <v>26.4365648557522</v>
      </c>
      <c r="H120" s="20" t="n">
        <v>26.5086953172642</v>
      </c>
      <c r="I120" s="20" t="n">
        <v>27.7776040718362</v>
      </c>
      <c r="J120" s="20" t="n">
        <v>28.6638086082677</v>
      </c>
      <c r="K120" s="20" t="n">
        <v>29.4908168848301</v>
      </c>
      <c r="L120" s="20" t="n">
        <v>26.6955583094204</v>
      </c>
      <c r="M120" s="20" t="n">
        <v>27.6656581706805</v>
      </c>
      <c r="N120" s="20" t="n">
        <v>29.2977892996383</v>
      </c>
      <c r="O120" s="20" t="n">
        <v>27.661823176623</v>
      </c>
      <c r="P120" s="20" t="n">
        <v>27.8276466237675</v>
      </c>
      <c r="Q120" s="20" t="n">
        <v>30.5327211916076</v>
      </c>
      <c r="R120" s="20" t="n">
        <v>28.765715188638</v>
      </c>
      <c r="S120" s="20" t="n">
        <v>31.0292590411818</v>
      </c>
      <c r="T120" s="20" t="n">
        <v>31.6188630615458</v>
      </c>
      <c r="U120" s="20" t="n">
        <v>33.6932326811198</v>
      </c>
      <c r="V120" s="20" t="n">
        <v>35.8083099903249</v>
      </c>
      <c r="W120" s="20" t="n">
        <v>36.422422308127</v>
      </c>
      <c r="X120" s="20" t="n">
        <v>38.0446707435623</v>
      </c>
      <c r="Y120" s="20" t="n">
        <v>35.4623372375522</v>
      </c>
      <c r="Z120" s="20" t="n">
        <v>34.891917402382</v>
      </c>
      <c r="AA120" s="20" t="n">
        <v>33.3715726546963</v>
      </c>
      <c r="AB120" s="20" t="n">
        <v>31.7309893249533</v>
      </c>
      <c r="AC120" s="20" t="n">
        <v>31.0007051569125</v>
      </c>
      <c r="AD120" s="20" t="n">
        <v>35.1600634712001</v>
      </c>
      <c r="AE120" s="20" t="n">
        <v>36.1155042273679</v>
      </c>
      <c r="AF120" s="20" t="n">
        <v>38.8740533864634</v>
      </c>
    </row>
    <row r="121" customFormat="false" ht="12.75" hidden="false" customHeight="false" outlineLevel="0" collapsed="false">
      <c r="A121" s="63"/>
      <c r="B121" s="66" t="s">
        <v>116</v>
      </c>
      <c r="C121" s="66"/>
      <c r="D121" s="67" t="n">
        <v>19.7435897435155</v>
      </c>
      <c r="E121" s="67" t="n">
        <v>15.7240522061081</v>
      </c>
      <c r="F121" s="67" t="n">
        <v>17.4145738987238</v>
      </c>
      <c r="G121" s="67" t="n">
        <v>17.3318609681659</v>
      </c>
      <c r="H121" s="67" t="n">
        <v>18.4953463659233</v>
      </c>
      <c r="I121" s="67" t="n">
        <v>19.9004909873422</v>
      </c>
      <c r="J121" s="67" t="n">
        <v>19.3126008627007</v>
      </c>
      <c r="K121" s="67" t="n">
        <v>19.8843469456905</v>
      </c>
      <c r="L121" s="67" t="n">
        <v>20.7533803005611</v>
      </c>
      <c r="M121" s="67" t="n">
        <v>19.046295801575</v>
      </c>
      <c r="N121" s="67" t="n">
        <v>20.0972468845686</v>
      </c>
      <c r="O121" s="67" t="n">
        <v>18.6922184481403</v>
      </c>
      <c r="P121" s="67" t="n">
        <v>20.2492199138497</v>
      </c>
      <c r="Q121" s="67" t="n">
        <v>20.0822195700184</v>
      </c>
      <c r="R121" s="67" t="n">
        <v>18.6743397634142</v>
      </c>
      <c r="S121" s="67" t="n">
        <v>20.1137811273916</v>
      </c>
      <c r="T121" s="67" t="n">
        <v>21.1284122012779</v>
      </c>
      <c r="U121" s="67" t="n">
        <v>20.2161248905754</v>
      </c>
      <c r="V121" s="67" t="n">
        <v>19.6273435086698</v>
      </c>
      <c r="W121" s="67" t="n">
        <v>19.7005420896826</v>
      </c>
      <c r="X121" s="67" t="n">
        <v>20.4690871780999</v>
      </c>
      <c r="Y121" s="67" t="n">
        <v>19.4761815587827</v>
      </c>
      <c r="Z121" s="67" t="n">
        <v>16.9987605804194</v>
      </c>
      <c r="AA121" s="67" t="n">
        <v>18.2545709300544</v>
      </c>
      <c r="AB121" s="67" t="n">
        <v>18.028841641844</v>
      </c>
      <c r="AC121" s="67" t="n">
        <v>18.4685602757867</v>
      </c>
      <c r="AD121" s="67" t="n">
        <v>18.9621516958968</v>
      </c>
      <c r="AE121" s="67" t="n">
        <v>19.720942116091</v>
      </c>
      <c r="AF121" s="67" t="n">
        <v>21.4504336468986</v>
      </c>
    </row>
    <row r="122" customFormat="false" ht="12.75" hidden="false" customHeight="true" outlineLevel="0" collapsed="false">
      <c r="A122" s="63" t="s">
        <v>29</v>
      </c>
      <c r="B122" s="64" t="s">
        <v>108</v>
      </c>
      <c r="C122" s="64"/>
      <c r="D122" s="65" t="s">
        <v>72</v>
      </c>
      <c r="E122" s="65" t="s">
        <v>72</v>
      </c>
      <c r="F122" s="65" t="n">
        <v>54.1117902519875</v>
      </c>
      <c r="G122" s="65" t="n">
        <v>49.7264621417699</v>
      </c>
      <c r="H122" s="65" t="n">
        <v>49.2443658217756</v>
      </c>
      <c r="I122" s="65" t="n">
        <v>47.1719457501727</v>
      </c>
      <c r="J122" s="65" t="n">
        <v>43.010752688172</v>
      </c>
      <c r="K122" s="65" t="n">
        <v>43.8054189382172</v>
      </c>
      <c r="L122" s="65" t="n">
        <v>47.4915428696909</v>
      </c>
      <c r="M122" s="65" t="n">
        <v>48.0867509877789</v>
      </c>
      <c r="N122" s="65" t="n">
        <v>45.9227445325884</v>
      </c>
      <c r="O122" s="65" t="n">
        <v>44.1616374590253</v>
      </c>
      <c r="P122" s="65" t="n">
        <v>44.1955750762835</v>
      </c>
      <c r="Q122" s="65" t="n">
        <v>41.8684128295514</v>
      </c>
      <c r="R122" s="65" t="n">
        <v>37.3848448890811</v>
      </c>
      <c r="S122" s="65" t="n">
        <v>34.6907535010417</v>
      </c>
      <c r="T122" s="65" t="n">
        <v>33.6032387028652</v>
      </c>
      <c r="U122" s="65" t="n">
        <v>32.3957022684187</v>
      </c>
      <c r="V122" s="65" t="n">
        <v>31.3442390510238</v>
      </c>
      <c r="W122" s="65" t="n">
        <v>30.0325722958444</v>
      </c>
      <c r="X122" s="65" t="n">
        <v>30.3010261902007</v>
      </c>
      <c r="Y122" s="65" t="n">
        <v>29.9765038205366</v>
      </c>
      <c r="Z122" s="65" t="n">
        <v>31.2772399831647</v>
      </c>
      <c r="AA122" s="65" t="n">
        <v>30.4653486043138</v>
      </c>
      <c r="AB122" s="65" t="n">
        <v>35.2287996796271</v>
      </c>
      <c r="AC122" s="65" t="n">
        <v>39.8528566023261</v>
      </c>
      <c r="AD122" s="65" t="n">
        <v>41.8157573735827</v>
      </c>
      <c r="AE122" s="65" t="n">
        <v>42.2293501610576</v>
      </c>
      <c r="AF122" s="65" t="n">
        <v>41.4284789624802</v>
      </c>
    </row>
    <row r="123" customFormat="false" ht="12.75" hidden="false" customHeight="false" outlineLevel="0" collapsed="false">
      <c r="A123" s="63"/>
      <c r="B123" s="19" t="s">
        <v>109</v>
      </c>
      <c r="C123" s="19"/>
      <c r="D123" s="20" t="s">
        <v>72</v>
      </c>
      <c r="E123" s="20" t="s">
        <v>72</v>
      </c>
      <c r="F123" s="20" t="n">
        <v>55.1265011545174</v>
      </c>
      <c r="G123" s="20" t="n">
        <v>51.8729117403062</v>
      </c>
      <c r="H123" s="20" t="n">
        <v>53.1148573862735</v>
      </c>
      <c r="I123" s="20" t="n">
        <v>48.9993755252068</v>
      </c>
      <c r="J123" s="20" t="n">
        <v>47.1692427519594</v>
      </c>
      <c r="K123" s="20" t="n">
        <v>48.3946989843175</v>
      </c>
      <c r="L123" s="20" t="n">
        <v>52.6732544253399</v>
      </c>
      <c r="M123" s="20" t="n">
        <v>54.683621501008</v>
      </c>
      <c r="N123" s="20" t="n">
        <v>56.8145374580832</v>
      </c>
      <c r="O123" s="20" t="n">
        <v>57.5051238498551</v>
      </c>
      <c r="P123" s="20" t="n">
        <v>57.4783683559951</v>
      </c>
      <c r="Q123" s="20" t="n">
        <v>59.3682155054607</v>
      </c>
      <c r="R123" s="20" t="n">
        <v>60.2752964077767</v>
      </c>
      <c r="S123" s="20" t="n">
        <v>59.8212035247309</v>
      </c>
      <c r="T123" s="20" t="n">
        <v>60.4070047980675</v>
      </c>
      <c r="U123" s="20" t="n">
        <v>60.0323192094394</v>
      </c>
      <c r="V123" s="20" t="n">
        <v>60.5359678712315</v>
      </c>
      <c r="W123" s="20" t="n">
        <v>58.6789106996561</v>
      </c>
      <c r="X123" s="20" t="n">
        <v>57.8241917265016</v>
      </c>
      <c r="Y123" s="20" t="n">
        <v>58.100561992807</v>
      </c>
      <c r="Z123" s="20" t="n">
        <v>59.9328879541999</v>
      </c>
      <c r="AA123" s="20" t="n">
        <v>61.4082591890816</v>
      </c>
      <c r="AB123" s="20" t="n">
        <v>63.3061765567202</v>
      </c>
      <c r="AC123" s="20" t="n">
        <v>63.5423667557074</v>
      </c>
      <c r="AD123" s="20" t="n">
        <v>66.1481670474469</v>
      </c>
      <c r="AE123" s="20" t="n">
        <v>67.6078803956717</v>
      </c>
      <c r="AF123" s="20" t="n">
        <v>67.74890149309</v>
      </c>
    </row>
    <row r="124" customFormat="false" ht="12.75" hidden="false" customHeight="false" outlineLevel="0" collapsed="false">
      <c r="A124" s="63"/>
      <c r="B124" s="17" t="s">
        <v>110</v>
      </c>
      <c r="C124" s="17"/>
      <c r="D124" s="18" t="s">
        <v>72</v>
      </c>
      <c r="E124" s="18" t="s">
        <v>72</v>
      </c>
      <c r="F124" s="18" t="n">
        <v>66.8330548865319</v>
      </c>
      <c r="G124" s="18" t="n">
        <v>64.0745089079382</v>
      </c>
      <c r="H124" s="18" t="n">
        <v>62.0401845280501</v>
      </c>
      <c r="I124" s="18" t="n">
        <v>56.3222068557013</v>
      </c>
      <c r="J124" s="18" t="n">
        <v>58.4868431091309</v>
      </c>
      <c r="K124" s="18" t="n">
        <v>57.2100830078125</v>
      </c>
      <c r="L124" s="18" t="n">
        <v>62.4373546555812</v>
      </c>
      <c r="M124" s="18" t="n">
        <v>62.4205555023535</v>
      </c>
      <c r="N124" s="18" t="n">
        <v>61.8516291702026</v>
      </c>
      <c r="O124" s="18" t="n">
        <v>61.9368064683697</v>
      </c>
      <c r="P124" s="18" t="n">
        <v>60.3156375748184</v>
      </c>
      <c r="Q124" s="18" t="n">
        <v>60.3957552999676</v>
      </c>
      <c r="R124" s="18" t="n">
        <v>59.9715926430442</v>
      </c>
      <c r="S124" s="18" t="n">
        <v>61.2754418050903</v>
      </c>
      <c r="T124" s="18" t="n">
        <v>63.1930167071988</v>
      </c>
      <c r="U124" s="18" t="n">
        <v>62.4580432534875</v>
      </c>
      <c r="V124" s="18" t="n">
        <v>60.1298701298701</v>
      </c>
      <c r="W124" s="18" t="n">
        <v>57.9717719585577</v>
      </c>
      <c r="X124" s="18" t="n">
        <v>58.532740796378</v>
      </c>
      <c r="Y124" s="18" t="n">
        <v>58.7394066383975</v>
      </c>
      <c r="Z124" s="18" t="n">
        <v>60.4734391220077</v>
      </c>
      <c r="AA124" s="18" t="n">
        <v>62.4854461974486</v>
      </c>
      <c r="AB124" s="18" t="n">
        <v>64.1428124996771</v>
      </c>
      <c r="AC124" s="18" t="n">
        <v>65.9918883310412</v>
      </c>
      <c r="AD124" s="18" t="n">
        <v>66.5350653963261</v>
      </c>
      <c r="AE124" s="18" t="n">
        <v>67.1442816102517</v>
      </c>
      <c r="AF124" s="18" t="n">
        <v>65.8785931288832</v>
      </c>
    </row>
    <row r="125" customFormat="false" ht="12.75" hidden="false" customHeight="false" outlineLevel="0" collapsed="false">
      <c r="A125" s="63"/>
      <c r="B125" s="19" t="s">
        <v>111</v>
      </c>
      <c r="C125" s="19"/>
      <c r="D125" s="20" t="s">
        <v>72</v>
      </c>
      <c r="E125" s="20" t="s">
        <v>72</v>
      </c>
      <c r="F125" s="20" t="n">
        <v>78.3765029325177</v>
      </c>
      <c r="G125" s="20" t="n">
        <v>74.8732127553631</v>
      </c>
      <c r="H125" s="20" t="n">
        <v>72.5017544215494</v>
      </c>
      <c r="I125" s="20" t="n">
        <v>72.4297939202724</v>
      </c>
      <c r="J125" s="20" t="n">
        <v>70.9363502229902</v>
      </c>
      <c r="K125" s="20" t="n">
        <v>69.7522043973648</v>
      </c>
      <c r="L125" s="20" t="n">
        <v>69.544955070781</v>
      </c>
      <c r="M125" s="20" t="n">
        <v>71.2480066658706</v>
      </c>
      <c r="N125" s="20" t="n">
        <v>72.0789524027807</v>
      </c>
      <c r="O125" s="20" t="n">
        <v>71.8073116291809</v>
      </c>
      <c r="P125" s="20" t="n">
        <v>71.1810008688108</v>
      </c>
      <c r="Q125" s="20" t="n">
        <v>71.6408649834317</v>
      </c>
      <c r="R125" s="20" t="n">
        <v>69.9080971199114</v>
      </c>
      <c r="S125" s="20" t="n">
        <v>69.4978470439719</v>
      </c>
      <c r="T125" s="20" t="n">
        <v>68.9873414387528</v>
      </c>
      <c r="U125" s="20" t="n">
        <v>68.4092783331004</v>
      </c>
      <c r="V125" s="20" t="n">
        <v>69.2307695498106</v>
      </c>
      <c r="W125" s="20" t="n">
        <v>68.8095254242105</v>
      </c>
      <c r="X125" s="20" t="n">
        <v>67.4137053008293</v>
      </c>
      <c r="Y125" s="20" t="n">
        <v>65.8297816326621</v>
      </c>
      <c r="Z125" s="20" t="n">
        <v>67.490215786457</v>
      </c>
      <c r="AA125" s="20" t="n">
        <v>68.2950210820484</v>
      </c>
      <c r="AB125" s="20" t="n">
        <v>72.1914835917918</v>
      </c>
      <c r="AC125" s="20" t="n">
        <v>71.9147941261035</v>
      </c>
      <c r="AD125" s="20" t="n">
        <v>73.4135128911129</v>
      </c>
      <c r="AE125" s="20" t="n">
        <v>73.3752127915113</v>
      </c>
      <c r="AF125" s="20" t="n">
        <v>73.9696077923157</v>
      </c>
    </row>
    <row r="126" customFormat="false" ht="12.75" hidden="false" customHeight="false" outlineLevel="0" collapsed="false">
      <c r="A126" s="63"/>
      <c r="B126" s="17" t="s">
        <v>112</v>
      </c>
      <c r="C126" s="17"/>
      <c r="D126" s="18" t="s">
        <v>72</v>
      </c>
      <c r="E126" s="18" t="s">
        <v>72</v>
      </c>
      <c r="F126" s="18" t="n">
        <v>79.5164698847686</v>
      </c>
      <c r="G126" s="18" t="n">
        <v>77.9033922655035</v>
      </c>
      <c r="H126" s="18" t="n">
        <v>76.3178005833699</v>
      </c>
      <c r="I126" s="18" t="n">
        <v>74.5826057556169</v>
      </c>
      <c r="J126" s="18" t="n">
        <v>74.5567840818439</v>
      </c>
      <c r="K126" s="18" t="n">
        <v>73.9201863606771</v>
      </c>
      <c r="L126" s="18" t="n">
        <v>74.4602976810121</v>
      </c>
      <c r="M126" s="18" t="n">
        <v>74.9709558634</v>
      </c>
      <c r="N126" s="18" t="n">
        <v>75.438590798553</v>
      </c>
      <c r="O126" s="18" t="n">
        <v>75.9059457528311</v>
      </c>
      <c r="P126" s="18" t="n">
        <v>74.9491395878965</v>
      </c>
      <c r="Q126" s="18" t="n">
        <v>75.1175156262717</v>
      </c>
      <c r="R126" s="18" t="n">
        <v>75.5188062599827</v>
      </c>
      <c r="S126" s="18" t="n">
        <v>74.1750852026121</v>
      </c>
      <c r="T126" s="18" t="n">
        <v>73.1873357557734</v>
      </c>
      <c r="U126" s="18" t="n">
        <v>74.6041037819602</v>
      </c>
      <c r="V126" s="18" t="n">
        <v>75.5594290578955</v>
      </c>
      <c r="W126" s="18" t="n">
        <v>74.9063657240214</v>
      </c>
      <c r="X126" s="18" t="n">
        <v>74.7287273229218</v>
      </c>
      <c r="Y126" s="18" t="n">
        <v>74.5186871773816</v>
      </c>
      <c r="Z126" s="18" t="n">
        <v>77.1806394214128</v>
      </c>
      <c r="AA126" s="18" t="n">
        <v>76.1851349518978</v>
      </c>
      <c r="AB126" s="18" t="n">
        <v>78.6817382765076</v>
      </c>
      <c r="AC126" s="18" t="n">
        <v>80.1742128663461</v>
      </c>
      <c r="AD126" s="18" t="n">
        <v>82.630361433652</v>
      </c>
      <c r="AE126" s="18" t="n">
        <v>83.3873000202942</v>
      </c>
      <c r="AF126" s="18" t="n">
        <v>83.7779823265193</v>
      </c>
    </row>
    <row r="127" customFormat="false" ht="12.75" hidden="false" customHeight="false" outlineLevel="0" collapsed="false">
      <c r="A127" s="63"/>
      <c r="B127" s="19" t="s">
        <v>113</v>
      </c>
      <c r="C127" s="19"/>
      <c r="D127" s="20" t="s">
        <v>72</v>
      </c>
      <c r="E127" s="20" t="s">
        <v>72</v>
      </c>
      <c r="F127" s="20" t="n">
        <v>77.4136967681187</v>
      </c>
      <c r="G127" s="20" t="n">
        <v>73.8488801543678</v>
      </c>
      <c r="H127" s="20" t="n">
        <v>71.2280719600923</v>
      </c>
      <c r="I127" s="20" t="n">
        <v>70.9465248621822</v>
      </c>
      <c r="J127" s="20" t="n">
        <v>70.7282545821552</v>
      </c>
      <c r="K127" s="20" t="n">
        <v>70.8322134787262</v>
      </c>
      <c r="L127" s="20" t="n">
        <v>70.0081704285331</v>
      </c>
      <c r="M127" s="20" t="n">
        <v>71.7134944174804</v>
      </c>
      <c r="N127" s="20" t="n">
        <v>72.3281032069888</v>
      </c>
      <c r="O127" s="20" t="n">
        <v>72.9236637883009</v>
      </c>
      <c r="P127" s="20" t="n">
        <v>72.0193440853613</v>
      </c>
      <c r="Q127" s="20" t="n">
        <v>73.6955488014656</v>
      </c>
      <c r="R127" s="20" t="n">
        <v>71.8648325665871</v>
      </c>
      <c r="S127" s="20" t="n">
        <v>74.1702359680203</v>
      </c>
      <c r="T127" s="20" t="n">
        <v>74.1103669270655</v>
      </c>
      <c r="U127" s="20" t="n">
        <v>74.4886930157534</v>
      </c>
      <c r="V127" s="20" t="n">
        <v>74.2897344876275</v>
      </c>
      <c r="W127" s="20" t="n">
        <v>73.5926925822945</v>
      </c>
      <c r="X127" s="20" t="n">
        <v>74.7524743126416</v>
      </c>
      <c r="Y127" s="20" t="n">
        <v>74.292226528029</v>
      </c>
      <c r="Z127" s="20" t="n">
        <v>76.6123768561049</v>
      </c>
      <c r="AA127" s="20" t="n">
        <v>77.6485367056616</v>
      </c>
      <c r="AB127" s="20" t="n">
        <v>81.7243525182422</v>
      </c>
      <c r="AC127" s="20" t="n">
        <v>82.7038510246792</v>
      </c>
      <c r="AD127" s="20" t="n">
        <v>84.2053972337928</v>
      </c>
      <c r="AE127" s="20" t="n">
        <v>86.8028193591243</v>
      </c>
      <c r="AF127" s="20" t="n">
        <v>86.7016859753762</v>
      </c>
    </row>
    <row r="128" customFormat="false" ht="12.75" hidden="false" customHeight="false" outlineLevel="0" collapsed="false">
      <c r="A128" s="63"/>
      <c r="B128" s="17" t="s">
        <v>114</v>
      </c>
      <c r="C128" s="17"/>
      <c r="D128" s="18" t="s">
        <v>72</v>
      </c>
      <c r="E128" s="18" t="s">
        <v>72</v>
      </c>
      <c r="F128" s="18" t="n">
        <v>58.4133848371428</v>
      </c>
      <c r="G128" s="18" t="n">
        <v>56.0794064747435</v>
      </c>
      <c r="H128" s="18" t="n">
        <v>53.8790461774589</v>
      </c>
      <c r="I128" s="18" t="n">
        <v>52.5418587834142</v>
      </c>
      <c r="J128" s="18" t="n">
        <v>52.5892848060245</v>
      </c>
      <c r="K128" s="18" t="n">
        <v>50.996979773945</v>
      </c>
      <c r="L128" s="18" t="n">
        <v>52.3113340336391</v>
      </c>
      <c r="M128" s="18" t="n">
        <v>59.3813018739029</v>
      </c>
      <c r="N128" s="18" t="n">
        <v>62.5174035600781</v>
      </c>
      <c r="O128" s="18" t="n">
        <v>62.1490282779476</v>
      </c>
      <c r="P128" s="18" t="n">
        <v>64.0304763636711</v>
      </c>
      <c r="Q128" s="18" t="n">
        <v>65.8339859579431</v>
      </c>
      <c r="R128" s="18" t="n">
        <v>66.0228685623809</v>
      </c>
      <c r="S128" s="18" t="n">
        <v>66.5539729633865</v>
      </c>
      <c r="T128" s="18" t="n">
        <v>67.5430923731372</v>
      </c>
      <c r="U128" s="18" t="n">
        <v>68.1485826731382</v>
      </c>
      <c r="V128" s="18" t="n">
        <v>68.7262070126624</v>
      </c>
      <c r="W128" s="18" t="n">
        <v>68.3084127325668</v>
      </c>
      <c r="X128" s="18" t="n">
        <v>69.3572041635756</v>
      </c>
      <c r="Y128" s="18" t="n">
        <v>68.7665580539183</v>
      </c>
      <c r="Z128" s="18" t="n">
        <v>72.7494614024824</v>
      </c>
      <c r="AA128" s="18" t="n">
        <v>74.0564570377719</v>
      </c>
      <c r="AB128" s="18" t="n">
        <v>77.9119096416828</v>
      </c>
      <c r="AC128" s="18" t="n">
        <v>80.3401089770564</v>
      </c>
      <c r="AD128" s="18" t="n">
        <v>81.5848678576269</v>
      </c>
      <c r="AE128" s="18" t="n">
        <v>81.1153730249979</v>
      </c>
      <c r="AF128" s="18" t="n">
        <v>83.9729373844583</v>
      </c>
    </row>
    <row r="129" customFormat="false" ht="12.75" hidden="false" customHeight="false" outlineLevel="0" collapsed="false">
      <c r="A129" s="63"/>
      <c r="B129" s="19" t="s">
        <v>115</v>
      </c>
      <c r="C129" s="19"/>
      <c r="D129" s="20" t="s">
        <v>72</v>
      </c>
      <c r="E129" s="20" t="s">
        <v>72</v>
      </c>
      <c r="F129" s="20" t="n">
        <v>18.2073694611122</v>
      </c>
      <c r="G129" s="20" t="n">
        <v>15.2111789311831</v>
      </c>
      <c r="H129" s="20" t="n">
        <v>13.1807937914478</v>
      </c>
      <c r="I129" s="20" t="n">
        <v>13.8356607075618</v>
      </c>
      <c r="J129" s="20" t="n">
        <v>14.7567752413659</v>
      </c>
      <c r="K129" s="20" t="n">
        <v>15.3871066153842</v>
      </c>
      <c r="L129" s="20" t="n">
        <v>13.6110939097459</v>
      </c>
      <c r="M129" s="20" t="n">
        <v>16.2505694495524</v>
      </c>
      <c r="N129" s="20" t="n">
        <v>20.018141670584</v>
      </c>
      <c r="O129" s="20" t="n">
        <v>23.2224582359928</v>
      </c>
      <c r="P129" s="20" t="n">
        <v>28.3099470736919</v>
      </c>
      <c r="Q129" s="20" t="n">
        <v>35.1067023643738</v>
      </c>
      <c r="R129" s="20" t="n">
        <v>39.7633118036936</v>
      </c>
      <c r="S129" s="20" t="n">
        <v>41.7674175742074</v>
      </c>
      <c r="T129" s="20" t="n">
        <v>42.4048859650245</v>
      </c>
      <c r="U129" s="20" t="n">
        <v>40.0216045999708</v>
      </c>
      <c r="V129" s="20" t="n">
        <v>38.7122215641939</v>
      </c>
      <c r="W129" s="20" t="n">
        <v>40.7473744495002</v>
      </c>
      <c r="X129" s="20" t="n">
        <v>46.6201039515963</v>
      </c>
      <c r="Y129" s="20" t="n">
        <v>49.9148233511985</v>
      </c>
      <c r="Z129" s="20" t="n">
        <v>49.6957897253425</v>
      </c>
      <c r="AA129" s="20" t="n">
        <v>51.3715710723192</v>
      </c>
      <c r="AB129" s="20" t="n">
        <v>56.8014732104862</v>
      </c>
      <c r="AC129" s="20" t="n">
        <v>59.977283312915</v>
      </c>
      <c r="AD129" s="20" t="n">
        <v>64.6769398893182</v>
      </c>
      <c r="AE129" s="20" t="n">
        <v>66.1092617448121</v>
      </c>
      <c r="AF129" s="20" t="n">
        <v>68.154546587071</v>
      </c>
    </row>
    <row r="130" customFormat="false" ht="12.75" hidden="false" customHeight="false" outlineLevel="0" collapsed="false">
      <c r="A130" s="63"/>
      <c r="B130" s="66" t="s">
        <v>116</v>
      </c>
      <c r="C130" s="66"/>
      <c r="D130" s="67" t="s">
        <v>72</v>
      </c>
      <c r="E130" s="67" t="s">
        <v>72</v>
      </c>
      <c r="F130" s="67" t="n">
        <v>10.3683068298263</v>
      </c>
      <c r="G130" s="67" t="n">
        <v>7.06624593644488</v>
      </c>
      <c r="H130" s="67" t="n">
        <v>5.7423856854362</v>
      </c>
      <c r="I130" s="67" t="n">
        <v>4.54692038179546</v>
      </c>
      <c r="J130" s="67" t="n">
        <v>5.64990155041649</v>
      </c>
      <c r="K130" s="67" t="n">
        <v>5.095541545853</v>
      </c>
      <c r="L130" s="67" t="n">
        <v>5.08317917329479</v>
      </c>
      <c r="M130" s="67" t="n">
        <v>5.47378773737856</v>
      </c>
      <c r="N130" s="67" t="n">
        <v>4.98420502403541</v>
      </c>
      <c r="O130" s="67" t="n">
        <v>5.54988034034216</v>
      </c>
      <c r="P130" s="67" t="n">
        <v>5.97609537533073</v>
      </c>
      <c r="Q130" s="67" t="n">
        <v>7.29303587650166</v>
      </c>
      <c r="R130" s="67" t="n">
        <v>9.00611146660966</v>
      </c>
      <c r="S130" s="67" t="n">
        <v>9.62233144074238</v>
      </c>
      <c r="T130" s="67" t="n">
        <v>8.47186733828756</v>
      </c>
      <c r="U130" s="67" t="n">
        <v>9.43043896303678</v>
      </c>
      <c r="V130" s="67" t="n">
        <v>9.76349361879083</v>
      </c>
      <c r="W130" s="67" t="n">
        <v>9.66883488547066</v>
      </c>
      <c r="X130" s="67" t="n">
        <v>9.54715815076335</v>
      </c>
      <c r="Y130" s="67" t="n">
        <v>11.0109822027778</v>
      </c>
      <c r="Z130" s="67" t="n">
        <v>11.2312810079027</v>
      </c>
      <c r="AA130" s="67" t="n">
        <v>11.0747402613673</v>
      </c>
      <c r="AB130" s="67" t="n">
        <v>13.3562547434009</v>
      </c>
      <c r="AC130" s="67" t="n">
        <v>17.33208166139</v>
      </c>
      <c r="AD130" s="67" t="n">
        <v>21.9244453685895</v>
      </c>
      <c r="AE130" s="67" t="n">
        <v>23.3022643634081</v>
      </c>
      <c r="AF130" s="67" t="n">
        <v>26.4454873744131</v>
      </c>
    </row>
    <row r="131" customFormat="false" ht="12.75" hidden="false" customHeight="true" outlineLevel="0" collapsed="false">
      <c r="A131" s="63" t="s">
        <v>30</v>
      </c>
      <c r="B131" s="64" t="s">
        <v>108</v>
      </c>
      <c r="C131" s="64"/>
      <c r="D131" s="65" t="s">
        <v>72</v>
      </c>
      <c r="E131" s="65" t="n">
        <v>69.7932053175776</v>
      </c>
      <c r="F131" s="65" t="n">
        <v>63.3986236103759</v>
      </c>
      <c r="G131" s="65" t="n">
        <v>69.1191817992068</v>
      </c>
      <c r="H131" s="65" t="n">
        <v>66.7558666117744</v>
      </c>
      <c r="I131" s="65" t="n">
        <v>67.2033455305802</v>
      </c>
      <c r="J131" s="65" t="n">
        <v>73.3143098710632</v>
      </c>
      <c r="K131" s="65" t="n">
        <v>73.7985657711656</v>
      </c>
      <c r="L131" s="65" t="n">
        <v>77.379799935463</v>
      </c>
      <c r="M131" s="65" t="n">
        <v>77.5279712898459</v>
      </c>
      <c r="N131" s="65" t="n">
        <v>78.4113847396044</v>
      </c>
      <c r="O131" s="65" t="n">
        <v>76.8698060941828</v>
      </c>
      <c r="P131" s="65" t="n">
        <v>69.6247766527695</v>
      </c>
      <c r="Q131" s="65" t="n">
        <v>68.5567010309278</v>
      </c>
      <c r="R131" s="65" t="n">
        <v>68.492739108663</v>
      </c>
      <c r="S131" s="65" t="n">
        <v>74.0543919974992</v>
      </c>
      <c r="T131" s="65" t="n">
        <v>77.8947368421053</v>
      </c>
      <c r="U131" s="65" t="n">
        <v>75.4579496002429</v>
      </c>
      <c r="V131" s="65" t="n">
        <v>76.3036367134886</v>
      </c>
      <c r="W131" s="65" t="n">
        <v>69.8560060629026</v>
      </c>
      <c r="X131" s="65" t="n">
        <v>68.8169899400358</v>
      </c>
      <c r="Y131" s="65" t="n">
        <v>70.0434546442151</v>
      </c>
      <c r="Z131" s="65" t="n">
        <v>71.8393647172433</v>
      </c>
      <c r="AA131" s="65" t="n">
        <v>77.389282829624</v>
      </c>
      <c r="AB131" s="65" t="n">
        <v>77.7681864385157</v>
      </c>
      <c r="AC131" s="65" t="n">
        <v>79.7507482769337</v>
      </c>
      <c r="AD131" s="65" t="n">
        <v>80.114175955539</v>
      </c>
      <c r="AE131" s="65" t="n">
        <v>79.3837862412828</v>
      </c>
      <c r="AF131" s="65" t="n">
        <v>78.7033534699518</v>
      </c>
    </row>
    <row r="132" customFormat="false" ht="12.75" hidden="false" customHeight="false" outlineLevel="0" collapsed="false">
      <c r="A132" s="63"/>
      <c r="B132" s="19" t="s">
        <v>109</v>
      </c>
      <c r="C132" s="19"/>
      <c r="D132" s="20" t="s">
        <v>72</v>
      </c>
      <c r="E132" s="20" t="n">
        <v>72.081561654426</v>
      </c>
      <c r="F132" s="20" t="n">
        <v>73.9724680432645</v>
      </c>
      <c r="G132" s="20" t="n">
        <v>75.7437524791749</v>
      </c>
      <c r="H132" s="20" t="n">
        <v>73.4718826405868</v>
      </c>
      <c r="I132" s="20" t="n">
        <v>76.405791019723</v>
      </c>
      <c r="J132" s="20" t="n">
        <v>77.9284698676583</v>
      </c>
      <c r="K132" s="20" t="n">
        <v>75.2431476569408</v>
      </c>
      <c r="L132" s="20" t="n">
        <v>72.2077357670578</v>
      </c>
      <c r="M132" s="20" t="n">
        <v>76.164323374341</v>
      </c>
      <c r="N132" s="20" t="n">
        <v>76.9069132170624</v>
      </c>
      <c r="O132" s="20" t="n">
        <v>79.6625861536879</v>
      </c>
      <c r="P132" s="20" t="n">
        <v>81.1606048222313</v>
      </c>
      <c r="Q132" s="20" t="n">
        <v>80.931148900871</v>
      </c>
      <c r="R132" s="20" t="n">
        <v>77.7329192546584</v>
      </c>
      <c r="S132" s="20" t="n">
        <v>77.5742067553736</v>
      </c>
      <c r="T132" s="20" t="n">
        <v>78</v>
      </c>
      <c r="U132" s="20" t="n">
        <v>79.109620936947</v>
      </c>
      <c r="V132" s="20" t="n">
        <v>74.3990064756498</v>
      </c>
      <c r="W132" s="20" t="n">
        <v>68.3835809088512</v>
      </c>
      <c r="X132" s="20" t="n">
        <v>67.7526215454161</v>
      </c>
      <c r="Y132" s="20" t="n">
        <v>70.8677685950413</v>
      </c>
      <c r="Z132" s="20" t="n">
        <v>73.1386964318024</v>
      </c>
      <c r="AA132" s="20" t="n">
        <v>76.6895834099874</v>
      </c>
      <c r="AB132" s="20" t="n">
        <v>78.0819231309979</v>
      </c>
      <c r="AC132" s="20" t="n">
        <v>82.0815348072823</v>
      </c>
      <c r="AD132" s="20" t="n">
        <v>82.3529406608595</v>
      </c>
      <c r="AE132" s="20" t="n">
        <v>80.8887293147814</v>
      </c>
      <c r="AF132" s="20" t="n">
        <v>82.4328871705683</v>
      </c>
    </row>
    <row r="133" customFormat="false" ht="12.75" hidden="false" customHeight="false" outlineLevel="0" collapsed="false">
      <c r="A133" s="63"/>
      <c r="B133" s="17" t="s">
        <v>110</v>
      </c>
      <c r="C133" s="17"/>
      <c r="D133" s="18" t="s">
        <v>72</v>
      </c>
      <c r="E133" s="18" t="n">
        <v>73.3747044917258</v>
      </c>
      <c r="F133" s="18" t="n">
        <v>76.5348950707662</v>
      </c>
      <c r="G133" s="18" t="n">
        <v>78.3075889858966</v>
      </c>
      <c r="H133" s="18" t="n">
        <v>80.5916931675822</v>
      </c>
      <c r="I133" s="18" t="n">
        <v>81.9119205936205</v>
      </c>
      <c r="J133" s="18" t="n">
        <v>83.3863591171207</v>
      </c>
      <c r="K133" s="18" t="n">
        <v>76.5028432168968</v>
      </c>
      <c r="L133" s="18" t="n">
        <v>78.4638706417383</v>
      </c>
      <c r="M133" s="18" t="n">
        <v>83.9897435897436</v>
      </c>
      <c r="N133" s="18" t="n">
        <v>88.3757135443695</v>
      </c>
      <c r="O133" s="18" t="n">
        <v>85.667233319167</v>
      </c>
      <c r="P133" s="18" t="n">
        <v>84.3006660323502</v>
      </c>
      <c r="Q133" s="18" t="n">
        <v>80.8785260747372</v>
      </c>
      <c r="R133" s="18" t="n">
        <v>79.6569365031598</v>
      </c>
      <c r="S133" s="18" t="n">
        <v>83.2456954325188</v>
      </c>
      <c r="T133" s="18" t="n">
        <v>81.1881188118812</v>
      </c>
      <c r="U133" s="18" t="n">
        <v>81.1376654157614</v>
      </c>
      <c r="V133" s="18" t="n">
        <v>82.6651058433324</v>
      </c>
      <c r="W133" s="18" t="n">
        <v>77.0921712302353</v>
      </c>
      <c r="X133" s="18" t="n">
        <v>77.0274173640675</v>
      </c>
      <c r="Y133" s="18" t="n">
        <v>75.9007352941176</v>
      </c>
      <c r="Z133" s="18" t="n">
        <v>80.9529000896369</v>
      </c>
      <c r="AA133" s="18" t="n">
        <v>76.834051449744</v>
      </c>
      <c r="AB133" s="18" t="n">
        <v>76.1891763731978</v>
      </c>
      <c r="AC133" s="18" t="n">
        <v>76.6464267368766</v>
      </c>
      <c r="AD133" s="18" t="n">
        <v>80.3827729363469</v>
      </c>
      <c r="AE133" s="18" t="n">
        <v>88.9107851736642</v>
      </c>
      <c r="AF133" s="18" t="n">
        <v>88.2549133229606</v>
      </c>
    </row>
    <row r="134" customFormat="false" ht="12.75" hidden="false" customHeight="false" outlineLevel="0" collapsed="false">
      <c r="A134" s="63"/>
      <c r="B134" s="19" t="s">
        <v>111</v>
      </c>
      <c r="C134" s="19"/>
      <c r="D134" s="20" t="s">
        <v>72</v>
      </c>
      <c r="E134" s="20" t="n">
        <v>83.6203231292517</v>
      </c>
      <c r="F134" s="20" t="n">
        <v>81.3779278328761</v>
      </c>
      <c r="G134" s="20" t="n">
        <v>78.7725108673153</v>
      </c>
      <c r="H134" s="20" t="n">
        <v>82.7462257368799</v>
      </c>
      <c r="I134" s="20" t="n">
        <v>85.8193171517776</v>
      </c>
      <c r="J134" s="20" t="n">
        <v>81.9714656290532</v>
      </c>
      <c r="K134" s="20" t="n">
        <v>80</v>
      </c>
      <c r="L134" s="20" t="n">
        <v>80.4587603709127</v>
      </c>
      <c r="M134" s="20" t="n">
        <v>83.7387473664049</v>
      </c>
      <c r="N134" s="20" t="n">
        <v>83.2098302223056</v>
      </c>
      <c r="O134" s="20" t="n">
        <v>83.968253968254</v>
      </c>
      <c r="P134" s="20" t="n">
        <v>85.202432997529</v>
      </c>
      <c r="Q134" s="20" t="n">
        <v>87.939794842297</v>
      </c>
      <c r="R134" s="20" t="n">
        <v>85.9598569157393</v>
      </c>
      <c r="S134" s="20" t="n">
        <v>84.5579969340828</v>
      </c>
      <c r="T134" s="20" t="n">
        <v>80.4123711340206</v>
      </c>
      <c r="U134" s="20" t="n">
        <v>86.207245496863</v>
      </c>
      <c r="V134" s="20" t="n">
        <v>83.9181575565879</v>
      </c>
      <c r="W134" s="20" t="n">
        <v>81.3428516303299</v>
      </c>
      <c r="X134" s="20" t="n">
        <v>83.9813881337679</v>
      </c>
      <c r="Y134" s="20" t="n">
        <v>81.2207916070577</v>
      </c>
      <c r="Z134" s="20" t="n">
        <v>83.6298968669299</v>
      </c>
      <c r="AA134" s="20" t="n">
        <v>82.3609942065541</v>
      </c>
      <c r="AB134" s="20" t="n">
        <v>83.162339804157</v>
      </c>
      <c r="AC134" s="20" t="n">
        <v>82.6475569574504</v>
      </c>
      <c r="AD134" s="20" t="n">
        <v>86.7094424423014</v>
      </c>
      <c r="AE134" s="20" t="n">
        <v>87.0240134859603</v>
      </c>
      <c r="AF134" s="20" t="n">
        <v>87.9100119917627</v>
      </c>
    </row>
    <row r="135" customFormat="false" ht="12.75" hidden="false" customHeight="false" outlineLevel="0" collapsed="false">
      <c r="A135" s="63"/>
      <c r="B135" s="17" t="s">
        <v>112</v>
      </c>
      <c r="C135" s="17"/>
      <c r="D135" s="18" t="s">
        <v>72</v>
      </c>
      <c r="E135" s="18" t="n">
        <v>84.4878048780488</v>
      </c>
      <c r="F135" s="18" t="n">
        <v>85.1965168274888</v>
      </c>
      <c r="G135" s="18" t="n">
        <v>86.6628108733372</v>
      </c>
      <c r="H135" s="18" t="n">
        <v>84.8277435546429</v>
      </c>
      <c r="I135" s="18" t="n">
        <v>87.1561668145519</v>
      </c>
      <c r="J135" s="18" t="n">
        <v>86.4093415504379</v>
      </c>
      <c r="K135" s="18" t="n">
        <v>85.0026553372278</v>
      </c>
      <c r="L135" s="18" t="n">
        <v>88.6705083350484</v>
      </c>
      <c r="M135" s="18" t="n">
        <v>88.8377675535107</v>
      </c>
      <c r="N135" s="18" t="n">
        <v>87.9827896738043</v>
      </c>
      <c r="O135" s="18" t="n">
        <v>90.315006847975</v>
      </c>
      <c r="P135" s="18" t="n">
        <v>85.5981985510084</v>
      </c>
      <c r="Q135" s="18" t="n">
        <v>88.2397357243983</v>
      </c>
      <c r="R135" s="18" t="n">
        <v>87.3811093323289</v>
      </c>
      <c r="S135" s="18" t="n">
        <v>84.8631090487239</v>
      </c>
      <c r="T135" s="18" t="n">
        <v>87.1559633027523</v>
      </c>
      <c r="U135" s="18" t="n">
        <v>87.3785526196314</v>
      </c>
      <c r="V135" s="18" t="n">
        <v>84.5275086821422</v>
      </c>
      <c r="W135" s="18" t="n">
        <v>86.0122123062471</v>
      </c>
      <c r="X135" s="18" t="n">
        <v>88.3242478907043</v>
      </c>
      <c r="Y135" s="18" t="n">
        <v>85.0723763570567</v>
      </c>
      <c r="Z135" s="18" t="n">
        <v>84.5020158166856</v>
      </c>
      <c r="AA135" s="18" t="n">
        <v>85.3346074433434</v>
      </c>
      <c r="AB135" s="18" t="n">
        <v>84.6581097795818</v>
      </c>
      <c r="AC135" s="18" t="n">
        <v>86.6564717769099</v>
      </c>
      <c r="AD135" s="18" t="n">
        <v>88.9305785922479</v>
      </c>
      <c r="AE135" s="18" t="n">
        <v>90.2436274110026</v>
      </c>
      <c r="AF135" s="18" t="n">
        <v>87.2366407557636</v>
      </c>
    </row>
    <row r="136" customFormat="false" ht="12.75" hidden="false" customHeight="false" outlineLevel="0" collapsed="false">
      <c r="A136" s="63"/>
      <c r="B136" s="19" t="s">
        <v>113</v>
      </c>
      <c r="C136" s="19"/>
      <c r="D136" s="20" t="s">
        <v>72</v>
      </c>
      <c r="E136" s="20" t="n">
        <v>89.4823705926482</v>
      </c>
      <c r="F136" s="20" t="n">
        <v>90.5511811023622</v>
      </c>
      <c r="G136" s="20" t="n">
        <v>86.8180559401828</v>
      </c>
      <c r="H136" s="20" t="n">
        <v>86.1689431109932</v>
      </c>
      <c r="I136" s="20" t="n">
        <v>89.3162393162393</v>
      </c>
      <c r="J136" s="20" t="n">
        <v>91.2650602409639</v>
      </c>
      <c r="K136" s="20" t="n">
        <v>91.5034250691023</v>
      </c>
      <c r="L136" s="20" t="n">
        <v>93.0622009569378</v>
      </c>
      <c r="M136" s="20" t="n">
        <v>90.3724928366762</v>
      </c>
      <c r="N136" s="20" t="n">
        <v>89.938167509837</v>
      </c>
      <c r="O136" s="20" t="n">
        <v>91.6474083856058</v>
      </c>
      <c r="P136" s="20" t="n">
        <v>90.7323736471577</v>
      </c>
      <c r="Q136" s="20" t="n">
        <v>87.5880371542309</v>
      </c>
      <c r="R136" s="20" t="n">
        <v>83.4605093647805</v>
      </c>
      <c r="S136" s="20" t="n">
        <v>83.5087029206412</v>
      </c>
      <c r="T136" s="20" t="n">
        <v>87.5</v>
      </c>
      <c r="U136" s="20" t="n">
        <v>86.462144666479</v>
      </c>
      <c r="V136" s="20" t="n">
        <v>86.2532443455691</v>
      </c>
      <c r="W136" s="20" t="n">
        <v>82.9564258135687</v>
      </c>
      <c r="X136" s="20" t="n">
        <v>81.9668161543567</v>
      </c>
      <c r="Y136" s="20" t="n">
        <v>84.1947497502044</v>
      </c>
      <c r="Z136" s="20" t="n">
        <v>83.9484020463622</v>
      </c>
      <c r="AA136" s="20" t="n">
        <v>84.1762794743779</v>
      </c>
      <c r="AB136" s="20" t="n">
        <v>85.1330958119528</v>
      </c>
      <c r="AC136" s="20" t="n">
        <v>90.0838364010608</v>
      </c>
      <c r="AD136" s="20" t="n">
        <v>89.5049467368193</v>
      </c>
      <c r="AE136" s="20" t="n">
        <v>88.6084409673927</v>
      </c>
      <c r="AF136" s="20" t="n">
        <v>86.1395454137571</v>
      </c>
    </row>
    <row r="137" customFormat="false" ht="12.75" hidden="false" customHeight="false" outlineLevel="0" collapsed="false">
      <c r="A137" s="63"/>
      <c r="B137" s="17" t="s">
        <v>114</v>
      </c>
      <c r="C137" s="17"/>
      <c r="D137" s="18" t="s">
        <v>72</v>
      </c>
      <c r="E137" s="18" t="n">
        <v>90.7522295463358</v>
      </c>
      <c r="F137" s="18" t="n">
        <v>85.8333333333333</v>
      </c>
      <c r="G137" s="18" t="n">
        <v>81.7416233649883</v>
      </c>
      <c r="H137" s="18" t="n">
        <v>88.0992859571574</v>
      </c>
      <c r="I137" s="18" t="n">
        <v>86.6208439897698</v>
      </c>
      <c r="J137" s="18" t="n">
        <v>84.8257946210269</v>
      </c>
      <c r="K137" s="18" t="n">
        <v>84.5330596686703</v>
      </c>
      <c r="L137" s="18" t="n">
        <v>86.5887590428492</v>
      </c>
      <c r="M137" s="18" t="n">
        <v>88.5487838207161</v>
      </c>
      <c r="N137" s="18" t="n">
        <v>90.9728536173529</v>
      </c>
      <c r="O137" s="18" t="n">
        <v>86.0615883306321</v>
      </c>
      <c r="P137" s="18" t="n">
        <v>87.9145788594608</v>
      </c>
      <c r="Q137" s="18" t="n">
        <v>89.5485247067188</v>
      </c>
      <c r="R137" s="18" t="n">
        <v>87.2813075506446</v>
      </c>
      <c r="S137" s="18" t="n">
        <v>87.4223602484472</v>
      </c>
      <c r="T137" s="18" t="n">
        <v>88.1720430107527</v>
      </c>
      <c r="U137" s="18" t="n">
        <v>84.0467738567551</v>
      </c>
      <c r="V137" s="18" t="n">
        <v>86.3917316850745</v>
      </c>
      <c r="W137" s="18" t="n">
        <v>88.5650004890932</v>
      </c>
      <c r="X137" s="18" t="n">
        <v>85.3081736958299</v>
      </c>
      <c r="Y137" s="18" t="n">
        <v>85.5892704270903</v>
      </c>
      <c r="Z137" s="18" t="n">
        <v>87.3026951268979</v>
      </c>
      <c r="AA137" s="18" t="n">
        <v>88.3546866594255</v>
      </c>
      <c r="AB137" s="18" t="n">
        <v>85.2190996113396</v>
      </c>
      <c r="AC137" s="18" t="n">
        <v>86.7540508208995</v>
      </c>
      <c r="AD137" s="18" t="n">
        <v>90.2991865754471</v>
      </c>
      <c r="AE137" s="18" t="n">
        <v>86.2384483799401</v>
      </c>
      <c r="AF137" s="18" t="n">
        <v>85.510169017325</v>
      </c>
    </row>
    <row r="138" customFormat="false" ht="12.75" hidden="false" customHeight="false" outlineLevel="0" collapsed="false">
      <c r="A138" s="63"/>
      <c r="B138" s="19" t="s">
        <v>115</v>
      </c>
      <c r="C138" s="19"/>
      <c r="D138" s="20" t="s">
        <v>72</v>
      </c>
      <c r="E138" s="20" t="n">
        <v>81.5019011406844</v>
      </c>
      <c r="F138" s="20" t="n">
        <v>82.2536850271528</v>
      </c>
      <c r="G138" s="20" t="n">
        <v>86.7170411612647</v>
      </c>
      <c r="H138" s="20" t="n">
        <v>82.4505928853755</v>
      </c>
      <c r="I138" s="20" t="n">
        <v>83.8915470494418</v>
      </c>
      <c r="J138" s="20" t="n">
        <v>79.3669634025717</v>
      </c>
      <c r="K138" s="20" t="n">
        <v>82.7414090996353</v>
      </c>
      <c r="L138" s="20" t="n">
        <v>86.9740951681058</v>
      </c>
      <c r="M138" s="20" t="n">
        <v>81.3251961639058</v>
      </c>
      <c r="N138" s="20" t="n">
        <v>78.484504299854</v>
      </c>
      <c r="O138" s="20" t="n">
        <v>83.0824150240571</v>
      </c>
      <c r="P138" s="20" t="n">
        <v>86.8694362017804</v>
      </c>
      <c r="Q138" s="20" t="n">
        <v>84.1122807017544</v>
      </c>
      <c r="R138" s="20" t="n">
        <v>84.4122074722869</v>
      </c>
      <c r="S138" s="20" t="n">
        <v>86.3313141954174</v>
      </c>
      <c r="T138" s="20" t="n">
        <v>87.3417721518987</v>
      </c>
      <c r="U138" s="20" t="n">
        <v>86.6811175337187</v>
      </c>
      <c r="V138" s="20" t="n">
        <v>84.562969924812</v>
      </c>
      <c r="W138" s="20" t="n">
        <v>85.7110222729869</v>
      </c>
      <c r="X138" s="20" t="n">
        <v>83.3087135804796</v>
      </c>
      <c r="Y138" s="20" t="n">
        <v>81.4994606256742</v>
      </c>
      <c r="Z138" s="20" t="n">
        <v>77.4894716245765</v>
      </c>
      <c r="AA138" s="20" t="n">
        <v>76.7533406683889</v>
      </c>
      <c r="AB138" s="20" t="n">
        <v>81.3631438704799</v>
      </c>
      <c r="AC138" s="20" t="n">
        <v>80.2066055866487</v>
      </c>
      <c r="AD138" s="20" t="n">
        <v>80.9477733272977</v>
      </c>
      <c r="AE138" s="20" t="n">
        <v>81.3071976328421</v>
      </c>
      <c r="AF138" s="20" t="n">
        <v>77.6627454719594</v>
      </c>
    </row>
    <row r="139" customFormat="false" ht="12.75" hidden="false" customHeight="false" outlineLevel="0" collapsed="false">
      <c r="A139" s="63"/>
      <c r="B139" s="66" t="s">
        <v>116</v>
      </c>
      <c r="C139" s="66"/>
      <c r="D139" s="67" t="s">
        <v>72</v>
      </c>
      <c r="E139" s="67" t="n">
        <v>75.0780640124902</v>
      </c>
      <c r="F139" s="67" t="n">
        <v>70.4588547591961</v>
      </c>
      <c r="G139" s="67" t="n">
        <v>68.2375117813384</v>
      </c>
      <c r="H139" s="67" t="n">
        <v>72.6108562691131</v>
      </c>
      <c r="I139" s="67" t="n">
        <v>79.1317889818961</v>
      </c>
      <c r="J139" s="67" t="n">
        <v>76.0519071962249</v>
      </c>
      <c r="K139" s="67" t="n">
        <v>73.8992463308211</v>
      </c>
      <c r="L139" s="67" t="n">
        <v>76.378896882494</v>
      </c>
      <c r="M139" s="67" t="n">
        <v>75.8950366151343</v>
      </c>
      <c r="N139" s="67" t="n">
        <v>69.1368246739805</v>
      </c>
      <c r="O139" s="67" t="n">
        <v>76.3869132290185</v>
      </c>
      <c r="P139" s="67" t="n">
        <v>81.1553784860558</v>
      </c>
      <c r="Q139" s="67" t="n">
        <v>71.9348114458973</v>
      </c>
      <c r="R139" s="67" t="n">
        <v>67.1043293115685</v>
      </c>
      <c r="S139" s="67" t="n">
        <v>72.358129472458</v>
      </c>
      <c r="T139" s="67" t="n">
        <v>71.4285714285714</v>
      </c>
      <c r="U139" s="67" t="n">
        <v>71.6641452344932</v>
      </c>
      <c r="V139" s="67" t="n">
        <v>69.1998852882134</v>
      </c>
      <c r="W139" s="67" t="n">
        <v>65.1928374655647</v>
      </c>
      <c r="X139" s="67" t="n">
        <v>69.3921762881544</v>
      </c>
      <c r="Y139" s="67" t="n">
        <v>70.9306779011873</v>
      </c>
      <c r="Z139" s="67" t="n">
        <v>73.0977865326565</v>
      </c>
      <c r="AA139" s="67" t="n">
        <v>74.8028877166659</v>
      </c>
      <c r="AB139" s="67" t="n">
        <v>79.6740263021281</v>
      </c>
      <c r="AC139" s="67" t="n">
        <v>80.3190300057205</v>
      </c>
      <c r="AD139" s="67" t="n">
        <v>77.4944502924249</v>
      </c>
      <c r="AE139" s="67" t="n">
        <v>75.1280973064336</v>
      </c>
      <c r="AF139" s="67" t="n">
        <v>72.5901445901915</v>
      </c>
    </row>
    <row r="140" customFormat="false" ht="12.75" hidden="false" customHeight="true" outlineLevel="0" collapsed="false">
      <c r="A140" s="69" t="s">
        <v>31</v>
      </c>
      <c r="B140" s="64" t="s">
        <v>108</v>
      </c>
      <c r="C140" s="64"/>
      <c r="D140" s="65" t="n">
        <v>64.9230769230769</v>
      </c>
      <c r="E140" s="65" t="n">
        <v>61.6448885472713</v>
      </c>
      <c r="F140" s="65" t="n">
        <v>57.3551263001486</v>
      </c>
      <c r="G140" s="65" t="n">
        <v>56.2049062049062</v>
      </c>
      <c r="H140" s="65" t="n">
        <v>58.7641328308327</v>
      </c>
      <c r="I140" s="65" t="n">
        <v>60.1563050059846</v>
      </c>
      <c r="J140" s="65" t="n">
        <v>58.3860429554459</v>
      </c>
      <c r="K140" s="65" t="n">
        <v>59.2734487240884</v>
      </c>
      <c r="L140" s="65" t="n">
        <v>73.4375004859074</v>
      </c>
      <c r="M140" s="65" t="n">
        <v>76.4276187313077</v>
      </c>
      <c r="N140" s="65" t="n">
        <v>75.5498049421499</v>
      </c>
      <c r="O140" s="65" t="n">
        <v>74.4126964750744</v>
      </c>
      <c r="P140" s="65" t="n">
        <v>72.6270644566558</v>
      </c>
      <c r="Q140" s="65" t="n">
        <v>73.1137715413899</v>
      </c>
      <c r="R140" s="65" t="n">
        <v>73.1547628130232</v>
      </c>
      <c r="S140" s="65" t="n">
        <v>75.5162241887906</v>
      </c>
      <c r="T140" s="65" t="n">
        <v>74.8983087304209</v>
      </c>
      <c r="U140" s="65" t="n">
        <v>77.2110692867406</v>
      </c>
      <c r="V140" s="65" t="n">
        <v>76.6094462058087</v>
      </c>
      <c r="W140" s="65" t="n">
        <v>69.8509087446929</v>
      </c>
      <c r="X140" s="65" t="n">
        <v>64.0408887826982</v>
      </c>
      <c r="Y140" s="65" t="n">
        <v>59.4861668223874</v>
      </c>
      <c r="Z140" s="65" t="n">
        <v>59.0529244063046</v>
      </c>
      <c r="AA140" s="65" t="n">
        <v>59.5821290561527</v>
      </c>
      <c r="AB140" s="65" t="n">
        <v>55.7174058992278</v>
      </c>
      <c r="AC140" s="65" t="n">
        <v>58.8495571237949</v>
      </c>
      <c r="AD140" s="65" t="n">
        <v>66.0251613015442</v>
      </c>
      <c r="AE140" s="65" t="n">
        <v>67.9911741543273</v>
      </c>
      <c r="AF140" s="65" t="n">
        <v>63.1690119353818</v>
      </c>
    </row>
    <row r="141" customFormat="false" ht="12.75" hidden="false" customHeight="false" outlineLevel="0" collapsed="false">
      <c r="A141" s="69"/>
      <c r="B141" s="19" t="s">
        <v>109</v>
      </c>
      <c r="C141" s="19"/>
      <c r="D141" s="20" t="s">
        <v>72</v>
      </c>
      <c r="E141" s="20" t="n">
        <v>59.4745222929936</v>
      </c>
      <c r="F141" s="20" t="s">
        <v>72</v>
      </c>
      <c r="G141" s="20" t="s">
        <v>72</v>
      </c>
      <c r="H141" s="20" t="n">
        <v>65.6976744186047</v>
      </c>
      <c r="I141" s="20" t="n">
        <v>66.9150285351934</v>
      </c>
      <c r="J141" s="20" t="n">
        <v>70.2038924930491</v>
      </c>
      <c r="K141" s="20" t="n">
        <v>71.7620650953984</v>
      </c>
      <c r="L141" s="20" t="n">
        <v>74.3759216751327</v>
      </c>
      <c r="M141" s="20" t="n">
        <v>76.862463008915</v>
      </c>
      <c r="N141" s="20" t="n">
        <v>78.5664606287662</v>
      </c>
      <c r="O141" s="20" t="n">
        <v>77.8295631831216</v>
      </c>
      <c r="P141" s="20" t="n">
        <v>77.487243389845</v>
      </c>
      <c r="Q141" s="20" t="n">
        <v>76.1156466551796</v>
      </c>
      <c r="R141" s="20" t="n">
        <v>76.3335348503806</v>
      </c>
      <c r="S141" s="20" t="n">
        <v>76.6414812426843</v>
      </c>
      <c r="T141" s="20" t="n">
        <v>78.3378048812416</v>
      </c>
      <c r="U141" s="20" t="n">
        <v>78.56420197113</v>
      </c>
      <c r="V141" s="20" t="n">
        <v>76.5978405737065</v>
      </c>
      <c r="W141" s="20" t="n">
        <v>72.2194779533129</v>
      </c>
      <c r="X141" s="20" t="n">
        <v>68.7276454253456</v>
      </c>
      <c r="Y141" s="20" t="n">
        <v>67.9787250275308</v>
      </c>
      <c r="Z141" s="20" t="n">
        <v>66.9286877390451</v>
      </c>
      <c r="AA141" s="20" t="n">
        <v>69.7187287520685</v>
      </c>
      <c r="AB141" s="20" t="n">
        <v>68.5570290762144</v>
      </c>
      <c r="AC141" s="20" t="n">
        <v>70.9677419354839</v>
      </c>
      <c r="AD141" s="20" t="n">
        <v>73.6633653294529</v>
      </c>
      <c r="AE141" s="20" t="n">
        <v>74.156547765828</v>
      </c>
      <c r="AF141" s="20" t="n">
        <v>76.7649106822196</v>
      </c>
    </row>
    <row r="142" customFormat="false" ht="12.75" hidden="false" customHeight="false" outlineLevel="0" collapsed="false">
      <c r="A142" s="69"/>
      <c r="B142" s="17" t="s">
        <v>110</v>
      </c>
      <c r="C142" s="17"/>
      <c r="D142" s="18" t="s">
        <v>72</v>
      </c>
      <c r="E142" s="18" t="n">
        <v>46.306592533757</v>
      </c>
      <c r="F142" s="18" t="s">
        <v>72</v>
      </c>
      <c r="G142" s="18" t="s">
        <v>72</v>
      </c>
      <c r="H142" s="18" t="n">
        <v>54.7340425531915</v>
      </c>
      <c r="I142" s="18" t="n">
        <v>57.3596014492754</v>
      </c>
      <c r="J142" s="18" t="n">
        <v>58.5494175122135</v>
      </c>
      <c r="K142" s="18" t="n">
        <v>59.025230216366</v>
      </c>
      <c r="L142" s="18" t="n">
        <v>62.3624344070796</v>
      </c>
      <c r="M142" s="18" t="n">
        <v>65.2425738537512</v>
      </c>
      <c r="N142" s="18" t="n">
        <v>67.5694946469711</v>
      </c>
      <c r="O142" s="18" t="n">
        <v>68.8965527764682</v>
      </c>
      <c r="P142" s="18" t="n">
        <v>70.0720380736273</v>
      </c>
      <c r="Q142" s="18" t="n">
        <v>68.4775738699363</v>
      </c>
      <c r="R142" s="18" t="n">
        <v>69.4376492884984</v>
      </c>
      <c r="S142" s="18" t="n">
        <v>72.1624895198367</v>
      </c>
      <c r="T142" s="18" t="n">
        <v>72.8912201865531</v>
      </c>
      <c r="U142" s="18" t="n">
        <v>71.912012298601</v>
      </c>
      <c r="V142" s="18" t="n">
        <v>71.7094476651887</v>
      </c>
      <c r="W142" s="18" t="n">
        <v>69.5069628648842</v>
      </c>
      <c r="X142" s="18" t="n">
        <v>69.6605712253182</v>
      </c>
      <c r="Y142" s="18" t="n">
        <v>69.2036326994014</v>
      </c>
      <c r="Z142" s="18" t="n">
        <v>69.0239063730444</v>
      </c>
      <c r="AA142" s="18" t="n">
        <v>69.5413737564962</v>
      </c>
      <c r="AB142" s="18" t="n">
        <v>71.6599199037152</v>
      </c>
      <c r="AC142" s="18" t="n">
        <v>72.5286140009792</v>
      </c>
      <c r="AD142" s="18" t="n">
        <v>73.109691597778</v>
      </c>
      <c r="AE142" s="18" t="n">
        <v>74.0638741627202</v>
      </c>
      <c r="AF142" s="18" t="n">
        <v>75.8581257371335</v>
      </c>
    </row>
    <row r="143" customFormat="false" ht="12.75" hidden="false" customHeight="false" outlineLevel="0" collapsed="false">
      <c r="A143" s="69"/>
      <c r="B143" s="19" t="s">
        <v>111</v>
      </c>
      <c r="C143" s="19"/>
      <c r="D143" s="20" t="s">
        <v>72</v>
      </c>
      <c r="E143" s="20" t="n">
        <v>37.1644295302013</v>
      </c>
      <c r="F143" s="20" t="s">
        <v>72</v>
      </c>
      <c r="G143" s="20" t="s">
        <v>72</v>
      </c>
      <c r="H143" s="20" t="n">
        <v>44.8406006584759</v>
      </c>
      <c r="I143" s="20" t="n">
        <v>49.1798082256914</v>
      </c>
      <c r="J143" s="20" t="n">
        <v>51.7774343122102</v>
      </c>
      <c r="K143" s="20" t="n">
        <v>54.9544724156401</v>
      </c>
      <c r="L143" s="20" t="n">
        <v>57.3008801260133</v>
      </c>
      <c r="M143" s="20" t="n">
        <v>60.3174565603432</v>
      </c>
      <c r="N143" s="20" t="n">
        <v>62.2800817725021</v>
      </c>
      <c r="O143" s="20" t="n">
        <v>63.3587780601283</v>
      </c>
      <c r="P143" s="20" t="n">
        <v>62.4147313714237</v>
      </c>
      <c r="Q143" s="20" t="n">
        <v>64.5875245537546</v>
      </c>
      <c r="R143" s="20" t="n">
        <v>63.9127528075213</v>
      </c>
      <c r="S143" s="20" t="n">
        <v>64.7705228990832</v>
      </c>
      <c r="T143" s="20" t="n">
        <v>64.8956322031664</v>
      </c>
      <c r="U143" s="20" t="n">
        <v>67.0109349706774</v>
      </c>
      <c r="V143" s="20" t="n">
        <v>67.7738921417061</v>
      </c>
      <c r="W143" s="20" t="n">
        <v>64.755959392915</v>
      </c>
      <c r="X143" s="20" t="n">
        <v>63.8702432880744</v>
      </c>
      <c r="Y143" s="20" t="n">
        <v>64.5303884263855</v>
      </c>
      <c r="Z143" s="20" t="n">
        <v>64.2974316011618</v>
      </c>
      <c r="AA143" s="20" t="n">
        <v>67.4810016889873</v>
      </c>
      <c r="AB143" s="20" t="n">
        <v>70.8732715338845</v>
      </c>
      <c r="AC143" s="20" t="n">
        <v>70.7620551161084</v>
      </c>
      <c r="AD143" s="20" t="n">
        <v>70.7848116717761</v>
      </c>
      <c r="AE143" s="20" t="n">
        <v>74.2942072979488</v>
      </c>
      <c r="AF143" s="20" t="n">
        <v>75.0487340596031</v>
      </c>
    </row>
    <row r="144" customFormat="false" ht="12.75" hidden="false" customHeight="false" outlineLevel="0" collapsed="false">
      <c r="A144" s="69"/>
      <c r="B144" s="17" t="s">
        <v>112</v>
      </c>
      <c r="C144" s="17"/>
      <c r="D144" s="18" t="s">
        <v>72</v>
      </c>
      <c r="E144" s="18" t="n">
        <v>32.2003577817531</v>
      </c>
      <c r="F144" s="18" t="s">
        <v>72</v>
      </c>
      <c r="G144" s="18" t="s">
        <v>72</v>
      </c>
      <c r="H144" s="18" t="n">
        <v>39.707652622528</v>
      </c>
      <c r="I144" s="18" t="n">
        <v>41.8938307030129</v>
      </c>
      <c r="J144" s="18" t="n">
        <v>46.7996674979219</v>
      </c>
      <c r="K144" s="18" t="n">
        <v>47.6924324762754</v>
      </c>
      <c r="L144" s="18" t="n">
        <v>53.2806336172956</v>
      </c>
      <c r="M144" s="18" t="n">
        <v>56.3862967036023</v>
      </c>
      <c r="N144" s="18" t="n">
        <v>60.030505937659</v>
      </c>
      <c r="O144" s="18" t="n">
        <v>62.6854585215071</v>
      </c>
      <c r="P144" s="18" t="n">
        <v>63.9416047256358</v>
      </c>
      <c r="Q144" s="18" t="n">
        <v>63.629894324469</v>
      </c>
      <c r="R144" s="18" t="n">
        <v>63.8386655796637</v>
      </c>
      <c r="S144" s="18" t="n">
        <v>64.4942281274897</v>
      </c>
      <c r="T144" s="18" t="n">
        <v>64.1711203765412</v>
      </c>
      <c r="U144" s="18" t="n">
        <v>65.0814342188136</v>
      </c>
      <c r="V144" s="18" t="n">
        <v>65.3870729064537</v>
      </c>
      <c r="W144" s="18" t="n">
        <v>63.9771288774436</v>
      </c>
      <c r="X144" s="18" t="n">
        <v>61.3650606591816</v>
      </c>
      <c r="Y144" s="18" t="n">
        <v>59.3158217985927</v>
      </c>
      <c r="Z144" s="18" t="n">
        <v>63.025207775058</v>
      </c>
      <c r="AA144" s="18" t="n">
        <v>62.5514389818002</v>
      </c>
      <c r="AB144" s="18" t="n">
        <v>65.1376160836042</v>
      </c>
      <c r="AC144" s="18" t="n">
        <v>65.6179792425606</v>
      </c>
      <c r="AD144" s="18" t="n">
        <v>68.6558819737367</v>
      </c>
      <c r="AE144" s="18" t="n">
        <v>71.3661235538337</v>
      </c>
      <c r="AF144" s="18" t="n">
        <v>73.861808329174</v>
      </c>
    </row>
    <row r="145" customFormat="false" ht="12.75" hidden="false" customHeight="false" outlineLevel="0" collapsed="false">
      <c r="A145" s="69"/>
      <c r="B145" s="19" t="s">
        <v>113</v>
      </c>
      <c r="C145" s="19"/>
      <c r="D145" s="20" t="s">
        <v>72</v>
      </c>
      <c r="E145" s="20" t="n">
        <v>30.0108342361864</v>
      </c>
      <c r="F145" s="20" t="s">
        <v>72</v>
      </c>
      <c r="G145" s="20" t="s">
        <v>72</v>
      </c>
      <c r="H145" s="20" t="n">
        <v>35.3657385559226</v>
      </c>
      <c r="I145" s="20" t="n">
        <v>38.3796085571234</v>
      </c>
      <c r="J145" s="20" t="n">
        <v>40.3052064631957</v>
      </c>
      <c r="K145" s="20" t="n">
        <v>41.7034811804206</v>
      </c>
      <c r="L145" s="20" t="n">
        <v>45.6110166884146</v>
      </c>
      <c r="M145" s="20" t="n">
        <v>49.8721214646408</v>
      </c>
      <c r="N145" s="20" t="n">
        <v>55.3601320179167</v>
      </c>
      <c r="O145" s="20" t="n">
        <v>58.2580142183833</v>
      </c>
      <c r="P145" s="20" t="n">
        <v>61.1378214631247</v>
      </c>
      <c r="Q145" s="20" t="n">
        <v>58.8976401982345</v>
      </c>
      <c r="R145" s="20" t="n">
        <v>61.7103209482832</v>
      </c>
      <c r="S145" s="20" t="n">
        <v>63.8826225921481</v>
      </c>
      <c r="T145" s="20" t="n">
        <v>63.3235696449751</v>
      </c>
      <c r="U145" s="20" t="n">
        <v>67.3076952337149</v>
      </c>
      <c r="V145" s="20" t="n">
        <v>67.1052670510106</v>
      </c>
      <c r="W145" s="20" t="n">
        <v>65.0879532895233</v>
      </c>
      <c r="X145" s="20" t="n">
        <v>64.3518551690612</v>
      </c>
      <c r="Y145" s="20" t="n">
        <v>64.6365415329358</v>
      </c>
      <c r="Z145" s="20" t="n">
        <v>61.2798997555733</v>
      </c>
      <c r="AA145" s="20" t="n">
        <v>62.4277449283146</v>
      </c>
      <c r="AB145" s="20" t="n">
        <v>61.9169338823508</v>
      </c>
      <c r="AC145" s="20" t="n">
        <v>65.1954587305573</v>
      </c>
      <c r="AD145" s="20" t="n">
        <v>65.8867019836239</v>
      </c>
      <c r="AE145" s="20" t="n">
        <v>64.7094091968537</v>
      </c>
      <c r="AF145" s="20" t="n">
        <v>71.8128672817297</v>
      </c>
    </row>
    <row r="146" customFormat="false" ht="12.75" hidden="false" customHeight="false" outlineLevel="0" collapsed="false">
      <c r="A146" s="69"/>
      <c r="B146" s="17" t="s">
        <v>114</v>
      </c>
      <c r="C146" s="17"/>
      <c r="D146" s="18" t="s">
        <v>72</v>
      </c>
      <c r="E146" s="18" t="n">
        <v>27.5682704811443</v>
      </c>
      <c r="F146" s="18" t="s">
        <v>72</v>
      </c>
      <c r="G146" s="18" t="s">
        <v>72</v>
      </c>
      <c r="H146" s="18" t="n">
        <v>30.6963921850653</v>
      </c>
      <c r="I146" s="18" t="n">
        <v>31.6155182397221</v>
      </c>
      <c r="J146" s="18" t="n">
        <v>34.7161572052402</v>
      </c>
      <c r="K146" s="18" t="n">
        <v>36.5888763236353</v>
      </c>
      <c r="L146" s="18" t="n">
        <v>39.6299921833991</v>
      </c>
      <c r="M146" s="18" t="n">
        <v>42.7374309811522</v>
      </c>
      <c r="N146" s="18" t="n">
        <v>45.8558572305215</v>
      </c>
      <c r="O146" s="18" t="n">
        <v>48.0496447664722</v>
      </c>
      <c r="P146" s="18" t="n">
        <v>50.9615371149032</v>
      </c>
      <c r="Q146" s="18" t="n">
        <v>52.1850926464795</v>
      </c>
      <c r="R146" s="18" t="n">
        <v>56.4297789089191</v>
      </c>
      <c r="S146" s="18" t="n">
        <v>57.6411965501197</v>
      </c>
      <c r="T146" s="18" t="n">
        <v>60.3588914526946</v>
      </c>
      <c r="U146" s="18" t="n">
        <v>61.5873003762866</v>
      </c>
      <c r="V146" s="18" t="n">
        <v>62.1117997705732</v>
      </c>
      <c r="W146" s="18" t="n">
        <v>61.8501526287172</v>
      </c>
      <c r="X146" s="18" t="n">
        <v>62.4065755571767</v>
      </c>
      <c r="Y146" s="18" t="n">
        <v>61.1395183929162</v>
      </c>
      <c r="Z146" s="18" t="n">
        <v>60.7576867107612</v>
      </c>
      <c r="AA146" s="18" t="n">
        <v>60.4782010166303</v>
      </c>
      <c r="AB146" s="18" t="n">
        <v>61.7283937696838</v>
      </c>
      <c r="AC146" s="18" t="n">
        <v>64.1180379347194</v>
      </c>
      <c r="AD146" s="18" t="n">
        <v>63.6604761652762</v>
      </c>
      <c r="AE146" s="18" t="n">
        <v>67.0365528681693</v>
      </c>
      <c r="AF146" s="18" t="n">
        <v>65.3945630548213</v>
      </c>
    </row>
    <row r="147" customFormat="false" ht="12.75" hidden="false" customHeight="false" outlineLevel="0" collapsed="false">
      <c r="A147" s="69"/>
      <c r="B147" s="19" t="s">
        <v>115</v>
      </c>
      <c r="C147" s="19"/>
      <c r="D147" s="20" t="s">
        <v>72</v>
      </c>
      <c r="E147" s="20" t="n">
        <v>21.8617771509168</v>
      </c>
      <c r="F147" s="20" t="s">
        <v>72</v>
      </c>
      <c r="G147" s="20" t="s">
        <v>72</v>
      </c>
      <c r="H147" s="20" t="n">
        <v>23.6482796286182</v>
      </c>
      <c r="I147" s="20" t="n">
        <v>24</v>
      </c>
      <c r="J147" s="20" t="n">
        <v>27.0092226613966</v>
      </c>
      <c r="K147" s="20" t="n">
        <v>26.5242313705055</v>
      </c>
      <c r="L147" s="20" t="n">
        <v>28.9081881863083</v>
      </c>
      <c r="M147" s="20" t="n">
        <v>31.7307699361497</v>
      </c>
      <c r="N147" s="20" t="n">
        <v>34.0277767353097</v>
      </c>
      <c r="O147" s="20" t="n">
        <v>35.6833000161028</v>
      </c>
      <c r="P147" s="20" t="n">
        <v>37.0143145535299</v>
      </c>
      <c r="Q147" s="20" t="n">
        <v>41.2168786762319</v>
      </c>
      <c r="R147" s="20" t="n">
        <v>42.478716009675</v>
      </c>
      <c r="S147" s="20" t="n">
        <v>44.8905122699948</v>
      </c>
      <c r="T147" s="20" t="n">
        <v>47.202164076322</v>
      </c>
      <c r="U147" s="20" t="n">
        <v>47.6527887599085</v>
      </c>
      <c r="V147" s="20" t="n">
        <v>48.7445880840351</v>
      </c>
      <c r="W147" s="20" t="n">
        <v>50.2559753068</v>
      </c>
      <c r="X147" s="20" t="n">
        <v>53.517588533723</v>
      </c>
      <c r="Y147" s="20" t="n">
        <v>53.5478573927639</v>
      </c>
      <c r="Z147" s="20" t="n">
        <v>53.2206119953988</v>
      </c>
      <c r="AA147" s="20" t="n">
        <v>53.4127008347284</v>
      </c>
      <c r="AB147" s="20" t="n">
        <v>53.1517533476715</v>
      </c>
      <c r="AC147" s="20" t="n">
        <v>55.674026485213</v>
      </c>
      <c r="AD147" s="20" t="n">
        <v>58.253140927278</v>
      </c>
      <c r="AE147" s="20" t="n">
        <v>57.5253268853355</v>
      </c>
      <c r="AF147" s="20" t="n">
        <v>59.6602981111607</v>
      </c>
    </row>
    <row r="148" customFormat="false" ht="12.75" hidden="false" customHeight="false" outlineLevel="0" collapsed="false">
      <c r="A148" s="69"/>
      <c r="B148" s="66" t="s">
        <v>116</v>
      </c>
      <c r="C148" s="66"/>
      <c r="D148" s="67" t="s">
        <v>72</v>
      </c>
      <c r="E148" s="67" t="n">
        <v>13.9130434782609</v>
      </c>
      <c r="F148" s="67" t="s">
        <v>72</v>
      </c>
      <c r="G148" s="67" t="s">
        <v>72</v>
      </c>
      <c r="H148" s="67" t="n">
        <v>15.5494025065579</v>
      </c>
      <c r="I148" s="67" t="n">
        <v>14.5111793073214</v>
      </c>
      <c r="J148" s="67" t="n">
        <v>16.4978292329957</v>
      </c>
      <c r="K148" s="67" t="n">
        <v>17.4431818181818</v>
      </c>
      <c r="L148" s="67" t="n">
        <v>16.3407822047565</v>
      </c>
      <c r="M148" s="67" t="n">
        <v>19.2886466153093</v>
      </c>
      <c r="N148" s="67" t="n">
        <v>18.9333330790202</v>
      </c>
      <c r="O148" s="67" t="n">
        <v>20.5533597731889</v>
      </c>
      <c r="P148" s="67" t="n">
        <v>23.1469426318156</v>
      </c>
      <c r="Q148" s="67" t="n">
        <v>23.8095228989863</v>
      </c>
      <c r="R148" s="67" t="n">
        <v>23.878788803563</v>
      </c>
      <c r="S148" s="67" t="n">
        <v>28.4714124707221</v>
      </c>
      <c r="T148" s="67" t="n">
        <v>31.2500005321843</v>
      </c>
      <c r="U148" s="67" t="n">
        <v>30.9799780250931</v>
      </c>
      <c r="V148" s="67" t="n">
        <v>32.8298061150402</v>
      </c>
      <c r="W148" s="67" t="n">
        <v>32.2643345681485</v>
      </c>
      <c r="X148" s="67" t="n">
        <v>32.5187950920335</v>
      </c>
      <c r="Y148" s="67" t="n">
        <v>33.4565635711208</v>
      </c>
      <c r="Z148" s="67" t="n">
        <v>32.695811045612</v>
      </c>
      <c r="AA148" s="67" t="n">
        <v>32.1396620471831</v>
      </c>
      <c r="AB148" s="67" t="n">
        <v>35.1851860573153</v>
      </c>
      <c r="AC148" s="67" t="n">
        <v>35.2027598791278</v>
      </c>
      <c r="AD148" s="67" t="n">
        <v>37.0682402116537</v>
      </c>
      <c r="AE148" s="67" t="n">
        <v>42.2003286026495</v>
      </c>
      <c r="AF148" s="67" t="n">
        <v>43.2715563442474</v>
      </c>
    </row>
    <row r="149" customFormat="false" ht="12.75" hidden="false" customHeight="true" outlineLevel="0" collapsed="false">
      <c r="A149" s="63" t="s">
        <v>32</v>
      </c>
      <c r="B149" s="64" t="s">
        <v>108</v>
      </c>
      <c r="C149" s="64"/>
      <c r="D149" s="65" t="n">
        <v>49.0736556923642</v>
      </c>
      <c r="E149" s="65" t="n">
        <v>50.1850005959459</v>
      </c>
      <c r="F149" s="65" t="n">
        <v>49.3271734265718</v>
      </c>
      <c r="G149" s="65" t="n">
        <v>52.1169758577467</v>
      </c>
      <c r="H149" s="65" t="n">
        <v>58.9143599729242</v>
      </c>
      <c r="I149" s="65" t="n">
        <v>60.1655751268878</v>
      </c>
      <c r="J149" s="65" t="n">
        <v>60.2526296942494</v>
      </c>
      <c r="K149" s="65" t="n">
        <v>59.0963036965261</v>
      </c>
      <c r="L149" s="65" t="n">
        <v>58.4918575985</v>
      </c>
      <c r="M149" s="65" t="n">
        <v>59.6317149861532</v>
      </c>
      <c r="N149" s="65" t="n">
        <v>62.950584172441</v>
      </c>
      <c r="O149" s="65" t="n">
        <v>59.5937488901629</v>
      </c>
      <c r="P149" s="65" t="n">
        <v>54.8296132942207</v>
      </c>
      <c r="Q149" s="65" t="n">
        <v>56.0148649785577</v>
      </c>
      <c r="R149" s="65" t="n">
        <v>57.5352245131826</v>
      </c>
      <c r="S149" s="65" t="n">
        <v>58.3306397479461</v>
      </c>
      <c r="T149" s="65" t="n">
        <v>58.808429978151</v>
      </c>
      <c r="U149" s="65" t="n">
        <v>59.2341742307888</v>
      </c>
      <c r="V149" s="65" t="n">
        <v>60.7375542230007</v>
      </c>
      <c r="W149" s="65" t="n">
        <v>63.7261298334918</v>
      </c>
      <c r="X149" s="65" t="n">
        <v>64.1420038011024</v>
      </c>
      <c r="Y149" s="65" t="n">
        <v>62.6842736732979</v>
      </c>
      <c r="Z149" s="65" t="n">
        <v>59.775362127117</v>
      </c>
      <c r="AA149" s="65" t="n">
        <v>61.1285253462246</v>
      </c>
      <c r="AB149" s="65" t="n">
        <v>61.3544334536228</v>
      </c>
      <c r="AC149" s="65" t="n">
        <v>61.9374025048029</v>
      </c>
      <c r="AD149" s="65" t="n">
        <v>62.1055735581083</v>
      </c>
      <c r="AE149" s="65" t="n">
        <v>63.0037042533228</v>
      </c>
      <c r="AF149" s="65" t="n">
        <v>62.9411348766376</v>
      </c>
    </row>
    <row r="150" customFormat="false" ht="12.75" hidden="false" customHeight="false" outlineLevel="0" collapsed="false">
      <c r="A150" s="63"/>
      <c r="B150" s="19" t="s">
        <v>109</v>
      </c>
      <c r="C150" s="19"/>
      <c r="D150" s="20" t="n">
        <v>51.439265978298</v>
      </c>
      <c r="E150" s="20" t="n">
        <v>50.5854365760399</v>
      </c>
      <c r="F150" s="20" t="n">
        <v>52.5541722751281</v>
      </c>
      <c r="G150" s="20" t="n">
        <v>53.3729418586282</v>
      </c>
      <c r="H150" s="20" t="n">
        <v>57.1294658375291</v>
      </c>
      <c r="I150" s="20" t="n">
        <v>58.2096695429484</v>
      </c>
      <c r="J150" s="20" t="n">
        <v>59.5468979095382</v>
      </c>
      <c r="K150" s="20" t="n">
        <v>59.9290535487405</v>
      </c>
      <c r="L150" s="20" t="n">
        <v>60.284023077982</v>
      </c>
      <c r="M150" s="20" t="n">
        <v>61.6985443511148</v>
      </c>
      <c r="N150" s="20" t="n">
        <v>63.3735732544059</v>
      </c>
      <c r="O150" s="20" t="n">
        <v>62.6177776002483</v>
      </c>
      <c r="P150" s="20" t="n">
        <v>62.2128303924975</v>
      </c>
      <c r="Q150" s="20" t="n">
        <v>63.789949268653</v>
      </c>
      <c r="R150" s="20" t="n">
        <v>64.0240242288434</v>
      </c>
      <c r="S150" s="20" t="n">
        <v>65.7217057433619</v>
      </c>
      <c r="T150" s="20" t="n">
        <v>65.0639066334225</v>
      </c>
      <c r="U150" s="20" t="n">
        <v>65.8347879001691</v>
      </c>
      <c r="V150" s="20" t="n">
        <v>67.8366257078937</v>
      </c>
      <c r="W150" s="20" t="n">
        <v>66.9547831217388</v>
      </c>
      <c r="X150" s="20" t="n">
        <v>69.3700518282437</v>
      </c>
      <c r="Y150" s="20" t="n">
        <v>70.6543978598668</v>
      </c>
      <c r="Z150" s="20" t="n">
        <v>69.6829346623791</v>
      </c>
      <c r="AA150" s="20" t="n">
        <v>69.3165456648353</v>
      </c>
      <c r="AB150" s="20" t="n">
        <v>73.5104759186797</v>
      </c>
      <c r="AC150" s="20" t="n">
        <v>71.728558726978</v>
      </c>
      <c r="AD150" s="20" t="n">
        <v>72.1706935744797</v>
      </c>
      <c r="AE150" s="20" t="n">
        <v>73.8382813915658</v>
      </c>
      <c r="AF150" s="20" t="n">
        <v>74.550738379783</v>
      </c>
    </row>
    <row r="151" customFormat="false" ht="12.75" hidden="false" customHeight="false" outlineLevel="0" collapsed="false">
      <c r="A151" s="63"/>
      <c r="B151" s="17" t="s">
        <v>110</v>
      </c>
      <c r="C151" s="17"/>
      <c r="D151" s="18" t="n">
        <v>55.6926037976868</v>
      </c>
      <c r="E151" s="18" t="n">
        <v>54.4245355408672</v>
      </c>
      <c r="F151" s="18" t="n">
        <v>55.4672809953725</v>
      </c>
      <c r="G151" s="18" t="n">
        <v>56.109256745662</v>
      </c>
      <c r="H151" s="18" t="n">
        <v>58.0915279287651</v>
      </c>
      <c r="I151" s="18" t="n">
        <v>62.2084653906472</v>
      </c>
      <c r="J151" s="18" t="n">
        <v>60.6437402296863</v>
      </c>
      <c r="K151" s="18" t="n">
        <v>61.768178532372</v>
      </c>
      <c r="L151" s="18" t="n">
        <v>61.7956342110503</v>
      </c>
      <c r="M151" s="18" t="n">
        <v>62.8000275359085</v>
      </c>
      <c r="N151" s="18" t="n">
        <v>65.0992163699575</v>
      </c>
      <c r="O151" s="18" t="n">
        <v>65.4975863342216</v>
      </c>
      <c r="P151" s="18" t="n">
        <v>64.284980135937</v>
      </c>
      <c r="Q151" s="18" t="n">
        <v>65.1257303048198</v>
      </c>
      <c r="R151" s="18" t="n">
        <v>66.3194807753891</v>
      </c>
      <c r="S151" s="18" t="n">
        <v>67.839140760423</v>
      </c>
      <c r="T151" s="18" t="n">
        <v>69.2452186589269</v>
      </c>
      <c r="U151" s="18" t="n">
        <v>70.6136392874884</v>
      </c>
      <c r="V151" s="18" t="n">
        <v>72.2104755435312</v>
      </c>
      <c r="W151" s="18" t="n">
        <v>72.5707029695379</v>
      </c>
      <c r="X151" s="18" t="n">
        <v>73.0468864129895</v>
      </c>
      <c r="Y151" s="18" t="n">
        <v>74.0373903946849</v>
      </c>
      <c r="Z151" s="18" t="n">
        <v>73.2474959159819</v>
      </c>
      <c r="AA151" s="18" t="n">
        <v>74.4244582361455</v>
      </c>
      <c r="AB151" s="18" t="n">
        <v>75.9280875525561</v>
      </c>
      <c r="AC151" s="18" t="n">
        <v>74.5668853619707</v>
      </c>
      <c r="AD151" s="18" t="n">
        <v>75.0525492819571</v>
      </c>
      <c r="AE151" s="18" t="n">
        <v>75.3424814613066</v>
      </c>
      <c r="AF151" s="18" t="n">
        <v>76.1490796061109</v>
      </c>
    </row>
    <row r="152" customFormat="false" ht="12.75" hidden="false" customHeight="false" outlineLevel="0" collapsed="false">
      <c r="A152" s="63"/>
      <c r="B152" s="19" t="s">
        <v>111</v>
      </c>
      <c r="C152" s="19"/>
      <c r="D152" s="20" t="n">
        <v>53.0148206004109</v>
      </c>
      <c r="E152" s="20" t="n">
        <v>53.3633831941984</v>
      </c>
      <c r="F152" s="20" t="n">
        <v>54.8310681073358</v>
      </c>
      <c r="G152" s="20" t="n">
        <v>57.8567393825049</v>
      </c>
      <c r="H152" s="20" t="n">
        <v>59.3877130345666</v>
      </c>
      <c r="I152" s="20" t="n">
        <v>59.8421850858227</v>
      </c>
      <c r="J152" s="20" t="n">
        <v>59.4345235799161</v>
      </c>
      <c r="K152" s="20" t="n">
        <v>59.6436476651159</v>
      </c>
      <c r="L152" s="20" t="n">
        <v>60.8699892920342</v>
      </c>
      <c r="M152" s="20" t="n">
        <v>60.5320901168592</v>
      </c>
      <c r="N152" s="20" t="n">
        <v>61.7585311443187</v>
      </c>
      <c r="O152" s="20" t="n">
        <v>59.6127058590261</v>
      </c>
      <c r="P152" s="20" t="n">
        <v>60.3687918863161</v>
      </c>
      <c r="Q152" s="20" t="n">
        <v>60.163934334697</v>
      </c>
      <c r="R152" s="20" t="n">
        <v>61.2570370267149</v>
      </c>
      <c r="S152" s="20" t="n">
        <v>63.261803113041</v>
      </c>
      <c r="T152" s="20" t="n">
        <v>65.6483341725057</v>
      </c>
      <c r="U152" s="20" t="n">
        <v>66.9453647687271</v>
      </c>
      <c r="V152" s="20" t="n">
        <v>68.8357254319968</v>
      </c>
      <c r="W152" s="20" t="n">
        <v>68.3945734343859</v>
      </c>
      <c r="X152" s="20" t="n">
        <v>68.7876657975286</v>
      </c>
      <c r="Y152" s="20" t="n">
        <v>68.9416484938904</v>
      </c>
      <c r="Z152" s="20" t="n">
        <v>72.9136120232997</v>
      </c>
      <c r="AA152" s="20" t="n">
        <v>72.9739607964964</v>
      </c>
      <c r="AB152" s="20" t="n">
        <v>74.6406106364477</v>
      </c>
      <c r="AC152" s="20" t="n">
        <v>76.0991960148458</v>
      </c>
      <c r="AD152" s="20" t="n">
        <v>76.8349510864793</v>
      </c>
      <c r="AE152" s="20" t="n">
        <v>77.31525937557</v>
      </c>
      <c r="AF152" s="20" t="n">
        <v>78.7095638104975</v>
      </c>
    </row>
    <row r="153" customFormat="false" ht="12.75" hidden="false" customHeight="false" outlineLevel="0" collapsed="false">
      <c r="A153" s="63"/>
      <c r="B153" s="17" t="s">
        <v>112</v>
      </c>
      <c r="C153" s="17"/>
      <c r="D153" s="18" t="n">
        <v>61.2406519909964</v>
      </c>
      <c r="E153" s="18" t="n">
        <v>59.5409415759337</v>
      </c>
      <c r="F153" s="18" t="n">
        <v>59.0325334595161</v>
      </c>
      <c r="G153" s="18" t="n">
        <v>62.1029542430467</v>
      </c>
      <c r="H153" s="18" t="n">
        <v>63.1091736825484</v>
      </c>
      <c r="I153" s="18" t="n">
        <v>65.0380807250158</v>
      </c>
      <c r="J153" s="18" t="n">
        <v>67.1854497355747</v>
      </c>
      <c r="K153" s="18" t="n">
        <v>64.6846060156417</v>
      </c>
      <c r="L153" s="18" t="n">
        <v>64.9612278807354</v>
      </c>
      <c r="M153" s="18" t="n">
        <v>66.7472844937425</v>
      </c>
      <c r="N153" s="18" t="n">
        <v>65.7268329759512</v>
      </c>
      <c r="O153" s="18" t="n">
        <v>67.0981899937502</v>
      </c>
      <c r="P153" s="18" t="n">
        <v>66.2484344511637</v>
      </c>
      <c r="Q153" s="18" t="n">
        <v>65.7637337477934</v>
      </c>
      <c r="R153" s="18" t="n">
        <v>66.1227301322402</v>
      </c>
      <c r="S153" s="18" t="n">
        <v>66.835128603625</v>
      </c>
      <c r="T153" s="18" t="n">
        <v>68.2208111152769</v>
      </c>
      <c r="U153" s="18" t="n">
        <v>70.9575825123229</v>
      </c>
      <c r="V153" s="18" t="n">
        <v>70.3054634206455</v>
      </c>
      <c r="W153" s="18" t="n">
        <v>70.7690066314513</v>
      </c>
      <c r="X153" s="18" t="n">
        <v>72.5002329566338</v>
      </c>
      <c r="Y153" s="18" t="n">
        <v>73.8575533863783</v>
      </c>
      <c r="Z153" s="18" t="n">
        <v>73.2454242780503</v>
      </c>
      <c r="AA153" s="18" t="n">
        <v>74.1559476434647</v>
      </c>
      <c r="AB153" s="18" t="n">
        <v>75.4152904943897</v>
      </c>
      <c r="AC153" s="18" t="n">
        <v>75.3991327508558</v>
      </c>
      <c r="AD153" s="18" t="n">
        <v>76.9177275892152</v>
      </c>
      <c r="AE153" s="18" t="n">
        <v>76.8028897576093</v>
      </c>
      <c r="AF153" s="18" t="n">
        <v>77.893885900841</v>
      </c>
    </row>
    <row r="154" customFormat="false" ht="12.75" hidden="false" customHeight="false" outlineLevel="0" collapsed="false">
      <c r="A154" s="63"/>
      <c r="B154" s="19" t="s">
        <v>113</v>
      </c>
      <c r="C154" s="19"/>
      <c r="D154" s="20" t="n">
        <v>53.8698602554912</v>
      </c>
      <c r="E154" s="20" t="n">
        <v>55.3940773081896</v>
      </c>
      <c r="F154" s="20" t="n">
        <v>57.1241080267344</v>
      </c>
      <c r="G154" s="20" t="n">
        <v>59.5313490601423</v>
      </c>
      <c r="H154" s="20" t="n">
        <v>62.483471358317</v>
      </c>
      <c r="I154" s="20" t="n">
        <v>64.8654437345356</v>
      </c>
      <c r="J154" s="20" t="n">
        <v>65.9834533691881</v>
      </c>
      <c r="K154" s="20" t="n">
        <v>64.5702814737417</v>
      </c>
      <c r="L154" s="20" t="n">
        <v>64.8364590928656</v>
      </c>
      <c r="M154" s="20" t="n">
        <v>65.2172187347452</v>
      </c>
      <c r="N154" s="20" t="n">
        <v>65.0963249833949</v>
      </c>
      <c r="O154" s="20" t="n">
        <v>65.5754995995288</v>
      </c>
      <c r="P154" s="20" t="n">
        <v>66.924746653723</v>
      </c>
      <c r="Q154" s="20" t="n">
        <v>65.4664397242476</v>
      </c>
      <c r="R154" s="20" t="n">
        <v>64.5941850365361</v>
      </c>
      <c r="S154" s="20" t="n">
        <v>67.3975628072067</v>
      </c>
      <c r="T154" s="20" t="n">
        <v>68.630217392114</v>
      </c>
      <c r="U154" s="20" t="n">
        <v>68.6345551864814</v>
      </c>
      <c r="V154" s="20" t="n">
        <v>69.2794223979142</v>
      </c>
      <c r="W154" s="20" t="n">
        <v>68.2514717080122</v>
      </c>
      <c r="X154" s="20" t="n">
        <v>68.1509546379468</v>
      </c>
      <c r="Y154" s="20" t="n">
        <v>69.2006686329476</v>
      </c>
      <c r="Z154" s="20" t="n">
        <v>72.0530415277375</v>
      </c>
      <c r="AA154" s="20" t="n">
        <v>74.0210145739657</v>
      </c>
      <c r="AB154" s="20" t="n">
        <v>73.6918729644608</v>
      </c>
      <c r="AC154" s="20" t="n">
        <v>75.8615997299583</v>
      </c>
      <c r="AD154" s="20" t="n">
        <v>76.7038869666726</v>
      </c>
      <c r="AE154" s="20" t="n">
        <v>78.2227556911673</v>
      </c>
      <c r="AF154" s="20" t="n">
        <v>78.6221561660944</v>
      </c>
    </row>
    <row r="155" customFormat="false" ht="12.75" hidden="false" customHeight="false" outlineLevel="0" collapsed="false">
      <c r="A155" s="63"/>
      <c r="B155" s="17" t="s">
        <v>114</v>
      </c>
      <c r="C155" s="17"/>
      <c r="D155" s="18" t="n">
        <v>45.0278588426941</v>
      </c>
      <c r="E155" s="18" t="n">
        <v>45.9637555286227</v>
      </c>
      <c r="F155" s="18" t="n">
        <v>46.0451577221952</v>
      </c>
      <c r="G155" s="18" t="n">
        <v>47.7842394279375</v>
      </c>
      <c r="H155" s="18" t="n">
        <v>50.0515787225021</v>
      </c>
      <c r="I155" s="18" t="n">
        <v>52.1888835252266</v>
      </c>
      <c r="J155" s="18" t="n">
        <v>53.7528436277619</v>
      </c>
      <c r="K155" s="18" t="n">
        <v>55.0011551243199</v>
      </c>
      <c r="L155" s="18" t="n">
        <v>56.3397917433142</v>
      </c>
      <c r="M155" s="18" t="n">
        <v>59.7939568048987</v>
      </c>
      <c r="N155" s="18" t="n">
        <v>58.9774351139389</v>
      </c>
      <c r="O155" s="18" t="n">
        <v>57.4435403555292</v>
      </c>
      <c r="P155" s="18" t="n">
        <v>59.2733193524903</v>
      </c>
      <c r="Q155" s="18" t="n">
        <v>59.4110420808496</v>
      </c>
      <c r="R155" s="18" t="n">
        <v>59.4694127442373</v>
      </c>
      <c r="S155" s="18" t="n">
        <v>59.956216423362</v>
      </c>
      <c r="T155" s="18" t="n">
        <v>59.3994540890485</v>
      </c>
      <c r="U155" s="18" t="n">
        <v>62.223805663163</v>
      </c>
      <c r="V155" s="18" t="n">
        <v>63.1168339371276</v>
      </c>
      <c r="W155" s="18" t="n">
        <v>63.9579733313338</v>
      </c>
      <c r="X155" s="18" t="n">
        <v>66.1376634947376</v>
      </c>
      <c r="Y155" s="18" t="n">
        <v>66.6611391442547</v>
      </c>
      <c r="Z155" s="18" t="n">
        <v>71.740183136531</v>
      </c>
      <c r="AA155" s="18" t="n">
        <v>70.1499768460607</v>
      </c>
      <c r="AB155" s="18" t="n">
        <v>72.0102701221197</v>
      </c>
      <c r="AC155" s="18" t="n">
        <v>71.6231990994855</v>
      </c>
      <c r="AD155" s="18" t="n">
        <v>72.3822865189398</v>
      </c>
      <c r="AE155" s="18" t="n">
        <v>72.5654624822941</v>
      </c>
      <c r="AF155" s="18" t="n">
        <v>74.5380846806201</v>
      </c>
    </row>
    <row r="156" customFormat="false" ht="12.75" hidden="false" customHeight="false" outlineLevel="0" collapsed="false">
      <c r="A156" s="63"/>
      <c r="B156" s="19" t="s">
        <v>115</v>
      </c>
      <c r="C156" s="19"/>
      <c r="D156" s="20" t="n">
        <v>39.9085057779856</v>
      </c>
      <c r="E156" s="20" t="n">
        <v>38.6458595320839</v>
      </c>
      <c r="F156" s="20" t="n">
        <v>38.3663463559569</v>
      </c>
      <c r="G156" s="20" t="n">
        <v>39.2233082486196</v>
      </c>
      <c r="H156" s="20" t="n">
        <v>41.7309128337988</v>
      </c>
      <c r="I156" s="20" t="n">
        <v>43.0728604566206</v>
      </c>
      <c r="J156" s="20" t="n">
        <v>43.6138877793159</v>
      </c>
      <c r="K156" s="20" t="n">
        <v>42.4665903331769</v>
      </c>
      <c r="L156" s="20" t="n">
        <v>44.3071006766346</v>
      </c>
      <c r="M156" s="20" t="n">
        <v>45.956430817768</v>
      </c>
      <c r="N156" s="20" t="n">
        <v>48.0595904292238</v>
      </c>
      <c r="O156" s="20" t="n">
        <v>50.8588797702265</v>
      </c>
      <c r="P156" s="20" t="n">
        <v>51.3554676458964</v>
      </c>
      <c r="Q156" s="20" t="n">
        <v>52.3902457725013</v>
      </c>
      <c r="R156" s="20" t="n">
        <v>52.6981478118146</v>
      </c>
      <c r="S156" s="20" t="n">
        <v>53.9725977120251</v>
      </c>
      <c r="T156" s="20" t="n">
        <v>55.7776713753343</v>
      </c>
      <c r="U156" s="20" t="n">
        <v>57.6342510759462</v>
      </c>
      <c r="V156" s="20" t="n">
        <v>58.0548720833435</v>
      </c>
      <c r="W156" s="20" t="n">
        <v>60.1160365524788</v>
      </c>
      <c r="X156" s="20" t="n">
        <v>61.218899742076</v>
      </c>
      <c r="Y156" s="20" t="n">
        <v>62.2580525548667</v>
      </c>
      <c r="Z156" s="20" t="n">
        <v>63.5300089767624</v>
      </c>
      <c r="AA156" s="20" t="n">
        <v>64.4235492410395</v>
      </c>
      <c r="AB156" s="20" t="n">
        <v>66.1462093944239</v>
      </c>
      <c r="AC156" s="20" t="n">
        <v>67.529713525549</v>
      </c>
      <c r="AD156" s="20" t="n">
        <v>67.2513030216217</v>
      </c>
      <c r="AE156" s="20" t="n">
        <v>67.4731209261704</v>
      </c>
      <c r="AF156" s="20" t="n">
        <v>68.9032533593999</v>
      </c>
    </row>
    <row r="157" customFormat="false" ht="12.75" hidden="false" customHeight="false" outlineLevel="0" collapsed="false">
      <c r="A157" s="63"/>
      <c r="B157" s="66" t="s">
        <v>116</v>
      </c>
      <c r="C157" s="66"/>
      <c r="D157" s="67" t="n">
        <v>19.8018185066249</v>
      </c>
      <c r="E157" s="67" t="n">
        <v>19.0564787694861</v>
      </c>
      <c r="F157" s="67" t="n">
        <v>19.3061314970052</v>
      </c>
      <c r="G157" s="67" t="n">
        <v>19.689008697428</v>
      </c>
      <c r="H157" s="67" t="n">
        <v>20.4904714571277</v>
      </c>
      <c r="I157" s="67" t="n">
        <v>21.4825019277962</v>
      </c>
      <c r="J157" s="67" t="n">
        <v>20.4268624503932</v>
      </c>
      <c r="K157" s="67" t="n">
        <v>21.6154596210683</v>
      </c>
      <c r="L157" s="67" t="n">
        <v>23.2119100347055</v>
      </c>
      <c r="M157" s="67" t="n">
        <v>23.6314178810255</v>
      </c>
      <c r="N157" s="67" t="n">
        <v>26.3301204577906</v>
      </c>
      <c r="O157" s="67" t="n">
        <v>26.5739962106001</v>
      </c>
      <c r="P157" s="67" t="n">
        <v>25.8461631319262</v>
      </c>
      <c r="Q157" s="67" t="n">
        <v>27.7411673036984</v>
      </c>
      <c r="R157" s="67" t="n">
        <v>26.1978094239064</v>
      </c>
      <c r="S157" s="67" t="n">
        <v>27.9342695549302</v>
      </c>
      <c r="T157" s="67" t="n">
        <v>32.4610613941443</v>
      </c>
      <c r="U157" s="67" t="n">
        <v>37.8219283728013</v>
      </c>
      <c r="V157" s="67" t="n">
        <v>41.5208667944532</v>
      </c>
      <c r="W157" s="67" t="n">
        <v>41.8206880309861</v>
      </c>
      <c r="X157" s="67" t="n">
        <v>44.2821879122827</v>
      </c>
      <c r="Y157" s="67" t="n">
        <v>45.6325197452621</v>
      </c>
      <c r="Z157" s="67" t="n">
        <v>46.0239636116123</v>
      </c>
      <c r="AA157" s="67" t="n">
        <v>49.082328249604</v>
      </c>
      <c r="AB157" s="67" t="n">
        <v>49.5789363372381</v>
      </c>
      <c r="AC157" s="67" t="n">
        <v>51.6452773445988</v>
      </c>
      <c r="AD157" s="67" t="n">
        <v>52.4812489430216</v>
      </c>
      <c r="AE157" s="67" t="n">
        <v>51.1007149989031</v>
      </c>
      <c r="AF157" s="67" t="n">
        <v>53.2388168668585</v>
      </c>
    </row>
    <row r="158" customFormat="false" ht="12.75" hidden="false" customHeight="true" outlineLevel="0" collapsed="false">
      <c r="A158" s="63" t="s">
        <v>33</v>
      </c>
      <c r="B158" s="64" t="s">
        <v>108</v>
      </c>
      <c r="C158" s="64"/>
      <c r="D158" s="65" t="n">
        <v>41.0581547879318</v>
      </c>
      <c r="E158" s="65" t="n">
        <v>40.9821816601478</v>
      </c>
      <c r="F158" s="65" t="n">
        <v>38.866930171278</v>
      </c>
      <c r="G158" s="65" t="n">
        <v>34.7966728280961</v>
      </c>
      <c r="H158" s="65" t="n">
        <v>32.7289632728963</v>
      </c>
      <c r="I158" s="65" t="n">
        <v>31.299859221023</v>
      </c>
      <c r="J158" s="65" t="n">
        <v>30.2612826603325</v>
      </c>
      <c r="K158" s="65" t="n">
        <v>30.1117047110248</v>
      </c>
      <c r="L158" s="65" t="n">
        <v>30.9</v>
      </c>
      <c r="M158" s="65" t="n">
        <v>32.2095435684647</v>
      </c>
      <c r="N158" s="65" t="n">
        <v>33.4911285034684</v>
      </c>
      <c r="O158" s="65" t="n">
        <v>33.7220923704214</v>
      </c>
      <c r="P158" s="65" t="n">
        <v>33.3333333333333</v>
      </c>
      <c r="Q158" s="65" t="n">
        <v>32.4547091470065</v>
      </c>
      <c r="R158" s="65" t="n">
        <v>37.4572309476369</v>
      </c>
      <c r="S158" s="65" t="n">
        <v>34.6467629445235</v>
      </c>
      <c r="T158" s="65" t="n">
        <v>33.8075024672823</v>
      </c>
      <c r="U158" s="65" t="n">
        <v>32.9797614949317</v>
      </c>
      <c r="V158" s="65" t="n">
        <v>32.9272669732283</v>
      </c>
      <c r="W158" s="65" t="n">
        <v>29.4930016857062</v>
      </c>
      <c r="X158" s="65" t="n">
        <v>28.9657678272987</v>
      </c>
      <c r="Y158" s="65" t="n">
        <v>27.3720966979837</v>
      </c>
      <c r="Z158" s="65" t="n">
        <v>26.1007603237925</v>
      </c>
      <c r="AA158" s="65" t="n">
        <v>24.4188701034553</v>
      </c>
      <c r="AB158" s="65" t="n">
        <v>23.024855683676</v>
      </c>
      <c r="AC158" s="65" t="n">
        <v>22.3066863807366</v>
      </c>
      <c r="AD158" s="65" t="n">
        <v>24.6922300685414</v>
      </c>
      <c r="AE158" s="65" t="n">
        <v>24.7167416416942</v>
      </c>
      <c r="AF158" s="65" t="n">
        <v>25.8514564988529</v>
      </c>
    </row>
    <row r="159" customFormat="false" ht="12.75" hidden="false" customHeight="false" outlineLevel="0" collapsed="false">
      <c r="A159" s="63"/>
      <c r="B159" s="19" t="s">
        <v>109</v>
      </c>
      <c r="C159" s="19"/>
      <c r="D159" s="20" t="n">
        <v>49.8915401301519</v>
      </c>
      <c r="E159" s="20" t="n">
        <v>50.1491265445249</v>
      </c>
      <c r="F159" s="20" t="n">
        <v>50.2099076406381</v>
      </c>
      <c r="G159" s="20" t="n">
        <v>47.0175438596491</v>
      </c>
      <c r="H159" s="20" t="n">
        <v>46.5065502183406</v>
      </c>
      <c r="I159" s="20" t="n">
        <v>45.978021978022</v>
      </c>
      <c r="J159" s="20" t="n">
        <v>46.4238116392714</v>
      </c>
      <c r="K159" s="20" t="n">
        <v>45.8128078817734</v>
      </c>
      <c r="L159" s="20" t="n">
        <v>46.7087466185753</v>
      </c>
      <c r="M159" s="20" t="n">
        <v>47.437641723356</v>
      </c>
      <c r="N159" s="20" t="n">
        <v>48.6774382874622</v>
      </c>
      <c r="O159" s="20" t="n">
        <v>50.6051406466967</v>
      </c>
      <c r="P159" s="20" t="n">
        <v>52.4720149253731</v>
      </c>
      <c r="Q159" s="20" t="n">
        <v>53.2354321138511</v>
      </c>
      <c r="R159" s="20" t="n">
        <v>55.0841845703878</v>
      </c>
      <c r="S159" s="20" t="n">
        <v>53.6724663591365</v>
      </c>
      <c r="T159" s="20" t="n">
        <v>55.8979248266325</v>
      </c>
      <c r="U159" s="20" t="n">
        <v>55.1780994071943</v>
      </c>
      <c r="V159" s="20" t="n">
        <v>55.4188488415626</v>
      </c>
      <c r="W159" s="20" t="n">
        <v>53.3637019844294</v>
      </c>
      <c r="X159" s="20" t="n">
        <v>50.7117222729296</v>
      </c>
      <c r="Y159" s="20" t="n">
        <v>50.9254163867585</v>
      </c>
      <c r="Z159" s="20" t="n">
        <v>50.0023159928854</v>
      </c>
      <c r="AA159" s="20" t="n">
        <v>45.8265233378933</v>
      </c>
      <c r="AB159" s="20" t="n">
        <v>45.6610616003976</v>
      </c>
      <c r="AC159" s="20" t="n">
        <v>45.737803216959</v>
      </c>
      <c r="AD159" s="20" t="n">
        <v>45.9842385017512</v>
      </c>
      <c r="AE159" s="20" t="n">
        <v>47.3926903701572</v>
      </c>
      <c r="AF159" s="20" t="n">
        <v>47.8297065560111</v>
      </c>
    </row>
    <row r="160" customFormat="false" ht="12.75" hidden="false" customHeight="false" outlineLevel="0" collapsed="false">
      <c r="A160" s="63"/>
      <c r="B160" s="17" t="s">
        <v>110</v>
      </c>
      <c r="C160" s="17"/>
      <c r="D160" s="18" t="n">
        <v>53.4005037783375</v>
      </c>
      <c r="E160" s="18" t="n">
        <v>53.1626506024096</v>
      </c>
      <c r="F160" s="18" t="n">
        <v>53.6889332003988</v>
      </c>
      <c r="G160" s="18" t="n">
        <v>51.295585412668</v>
      </c>
      <c r="H160" s="18" t="n">
        <v>50.093370681606</v>
      </c>
      <c r="I160" s="18" t="n">
        <v>50.5424954792043</v>
      </c>
      <c r="J160" s="18" t="n">
        <v>51.211987659762</v>
      </c>
      <c r="K160" s="18" t="n">
        <v>51.8358531317495</v>
      </c>
      <c r="L160" s="18" t="n">
        <v>52.3911187019641</v>
      </c>
      <c r="M160" s="18" t="n">
        <v>53.3049040511727</v>
      </c>
      <c r="N160" s="18" t="n">
        <v>55.0590957654455</v>
      </c>
      <c r="O160" s="18" t="n">
        <v>56.621011857189</v>
      </c>
      <c r="P160" s="18" t="n">
        <v>57.6506285218899</v>
      </c>
      <c r="Q160" s="18" t="n">
        <v>57.9084449544704</v>
      </c>
      <c r="R160" s="18" t="n">
        <v>61.8624429023782</v>
      </c>
      <c r="S160" s="18" t="n">
        <v>62.273586192937</v>
      </c>
      <c r="T160" s="18" t="n">
        <v>62.1863208852456</v>
      </c>
      <c r="U160" s="18" t="n">
        <v>62.2993290302311</v>
      </c>
      <c r="V160" s="18" t="n">
        <v>63.1917725023768</v>
      </c>
      <c r="W160" s="18" t="n">
        <v>61.1711386782771</v>
      </c>
      <c r="X160" s="18" t="n">
        <v>59.4665549906027</v>
      </c>
      <c r="Y160" s="18" t="n">
        <v>59.5143420408785</v>
      </c>
      <c r="Z160" s="18" t="n">
        <v>59.5295467827182</v>
      </c>
      <c r="AA160" s="18" t="n">
        <v>57.5210821498071</v>
      </c>
      <c r="AB160" s="18" t="n">
        <v>57.403338366172</v>
      </c>
      <c r="AC160" s="18" t="n">
        <v>56.5514424352148</v>
      </c>
      <c r="AD160" s="18" t="n">
        <v>56.5344442231285</v>
      </c>
      <c r="AE160" s="18" t="n">
        <v>57.688429320036</v>
      </c>
      <c r="AF160" s="18" t="n">
        <v>58.390455840663</v>
      </c>
    </row>
    <row r="161" customFormat="false" ht="12.75" hidden="false" customHeight="false" outlineLevel="0" collapsed="false">
      <c r="A161" s="63"/>
      <c r="B161" s="19" t="s">
        <v>111</v>
      </c>
      <c r="C161" s="19"/>
      <c r="D161" s="20" t="n">
        <v>52.6795284030011</v>
      </c>
      <c r="E161" s="20" t="n">
        <v>53.2412327311371</v>
      </c>
      <c r="F161" s="20" t="n">
        <v>54.2917324907846</v>
      </c>
      <c r="G161" s="20" t="n">
        <v>52.3413111342352</v>
      </c>
      <c r="H161" s="20" t="n">
        <v>52.4321556579621</v>
      </c>
      <c r="I161" s="20" t="n">
        <v>51.9657258064516</v>
      </c>
      <c r="J161" s="20" t="n">
        <v>52.3031203566122</v>
      </c>
      <c r="K161" s="20" t="n">
        <v>52.0601066408144</v>
      </c>
      <c r="L161" s="20" t="n">
        <v>52.8713811105838</v>
      </c>
      <c r="M161" s="20" t="n">
        <v>54.4029506685108</v>
      </c>
      <c r="N161" s="20" t="n">
        <v>55.7955478372108</v>
      </c>
      <c r="O161" s="20" t="n">
        <v>56.9226421206185</v>
      </c>
      <c r="P161" s="20" t="n">
        <v>57.7796828118303</v>
      </c>
      <c r="Q161" s="20" t="n">
        <v>58.9338443268271</v>
      </c>
      <c r="R161" s="20" t="n">
        <v>61.7420649505406</v>
      </c>
      <c r="S161" s="20" t="n">
        <v>61.7039321860867</v>
      </c>
      <c r="T161" s="20" t="n">
        <v>62.9311493530152</v>
      </c>
      <c r="U161" s="20" t="n">
        <v>63.0021568197974</v>
      </c>
      <c r="V161" s="20" t="n">
        <v>63.2710391304024</v>
      </c>
      <c r="W161" s="20" t="n">
        <v>62.4517221188172</v>
      </c>
      <c r="X161" s="20" t="n">
        <v>62.1599551480798</v>
      </c>
      <c r="Y161" s="20" t="n">
        <v>62.7213345210125</v>
      </c>
      <c r="Z161" s="20" t="n">
        <v>62.1854114386354</v>
      </c>
      <c r="AA161" s="20" t="n">
        <v>62.25035643636</v>
      </c>
      <c r="AB161" s="20" t="n">
        <v>60.6937191020884</v>
      </c>
      <c r="AC161" s="20" t="n">
        <v>60.7518275191469</v>
      </c>
      <c r="AD161" s="20" t="n">
        <v>61.372267122078</v>
      </c>
      <c r="AE161" s="20" t="n">
        <v>62.0816895141269</v>
      </c>
      <c r="AF161" s="20" t="n">
        <v>61.9515706392239</v>
      </c>
    </row>
    <row r="162" customFormat="false" ht="12.75" hidden="false" customHeight="false" outlineLevel="0" collapsed="false">
      <c r="A162" s="63"/>
      <c r="B162" s="17" t="s">
        <v>112</v>
      </c>
      <c r="C162" s="17"/>
      <c r="D162" s="18" t="n">
        <v>49.4944388270981</v>
      </c>
      <c r="E162" s="18" t="n">
        <v>49.8281786941581</v>
      </c>
      <c r="F162" s="18" t="n">
        <v>51.4047866805411</v>
      </c>
      <c r="G162" s="18" t="n">
        <v>50.4149377593361</v>
      </c>
      <c r="H162" s="18" t="n">
        <v>50.6603275224511</v>
      </c>
      <c r="I162" s="18" t="n">
        <v>50.2923976608187</v>
      </c>
      <c r="J162" s="18" t="n">
        <v>51.5923566878981</v>
      </c>
      <c r="K162" s="18" t="n">
        <v>52.2333158171308</v>
      </c>
      <c r="L162" s="18" t="n">
        <v>54.4605809128631</v>
      </c>
      <c r="M162" s="18" t="n">
        <v>54.6149923508414</v>
      </c>
      <c r="N162" s="18" t="n">
        <v>55.0382722141318</v>
      </c>
      <c r="O162" s="18" t="n">
        <v>56.7936670670053</v>
      </c>
      <c r="P162" s="18" t="n">
        <v>57.2192513368984</v>
      </c>
      <c r="Q162" s="18" t="n">
        <v>56.8237896169551</v>
      </c>
      <c r="R162" s="18" t="n">
        <v>60.9312406756501</v>
      </c>
      <c r="S162" s="18" t="n">
        <v>61.0592679915517</v>
      </c>
      <c r="T162" s="18" t="n">
        <v>61.9130583641539</v>
      </c>
      <c r="U162" s="18" t="n">
        <v>61.4646128014862</v>
      </c>
      <c r="V162" s="18" t="n">
        <v>62.3752687095048</v>
      </c>
      <c r="W162" s="18" t="n">
        <v>61.3610584673581</v>
      </c>
      <c r="X162" s="18" t="n">
        <v>61.8440517721571</v>
      </c>
      <c r="Y162" s="18" t="n">
        <v>61.7108795117745</v>
      </c>
      <c r="Z162" s="18" t="n">
        <v>61.8790595196941</v>
      </c>
      <c r="AA162" s="18" t="n">
        <v>60.5565664652448</v>
      </c>
      <c r="AB162" s="18" t="n">
        <v>61.4492483357948</v>
      </c>
      <c r="AC162" s="18" t="n">
        <v>62.004457286044</v>
      </c>
      <c r="AD162" s="18" t="n">
        <v>62.413023588004</v>
      </c>
      <c r="AE162" s="18" t="n">
        <v>62.449981836279</v>
      </c>
      <c r="AF162" s="18" t="n">
        <v>63.1540009326707</v>
      </c>
    </row>
    <row r="163" customFormat="false" ht="12.75" hidden="false" customHeight="false" outlineLevel="0" collapsed="false">
      <c r="A163" s="63"/>
      <c r="B163" s="19" t="s">
        <v>113</v>
      </c>
      <c r="C163" s="19"/>
      <c r="D163" s="20" t="n">
        <v>41.7514124293785</v>
      </c>
      <c r="E163" s="20" t="n">
        <v>42.1506612995975</v>
      </c>
      <c r="F163" s="20" t="n">
        <v>42.9770565193061</v>
      </c>
      <c r="G163" s="20" t="n">
        <v>43.054786939679</v>
      </c>
      <c r="H163" s="20" t="n">
        <v>43.2533333333333</v>
      </c>
      <c r="I163" s="20" t="n">
        <v>44.7830578512397</v>
      </c>
      <c r="J163" s="20" t="n">
        <v>45.3360080240722</v>
      </c>
      <c r="K163" s="20" t="n">
        <v>46.3995943204868</v>
      </c>
      <c r="L163" s="20" t="n">
        <v>46.5392561983471</v>
      </c>
      <c r="M163" s="20" t="n">
        <v>48.811410459588</v>
      </c>
      <c r="N163" s="20" t="n">
        <v>50.3359354918708</v>
      </c>
      <c r="O163" s="20" t="n">
        <v>52.925953056202</v>
      </c>
      <c r="P163" s="20" t="n">
        <v>54.4638140517697</v>
      </c>
      <c r="Q163" s="20" t="n">
        <v>54.8317879493327</v>
      </c>
      <c r="R163" s="20" t="n">
        <v>57.6281204228491</v>
      </c>
      <c r="S163" s="20" t="n">
        <v>57.7442360955207</v>
      </c>
      <c r="T163" s="20" t="n">
        <v>59.1859014366641</v>
      </c>
      <c r="U163" s="20" t="n">
        <v>59.9467205021245</v>
      </c>
      <c r="V163" s="20" t="n">
        <v>60.1483922277991</v>
      </c>
      <c r="W163" s="20" t="n">
        <v>59.817768218845</v>
      </c>
      <c r="X163" s="20" t="n">
        <v>60.4461756892632</v>
      </c>
      <c r="Y163" s="20" t="n">
        <v>60.1500954028545</v>
      </c>
      <c r="Z163" s="20" t="n">
        <v>61.1632586215897</v>
      </c>
      <c r="AA163" s="20" t="n">
        <v>60.2144551825362</v>
      </c>
      <c r="AB163" s="20" t="n">
        <v>59.5136708065996</v>
      </c>
      <c r="AC163" s="20" t="n">
        <v>60.2887045635796</v>
      </c>
      <c r="AD163" s="20" t="n">
        <v>61.3211171577189</v>
      </c>
      <c r="AE163" s="20" t="n">
        <v>61.7633579493297</v>
      </c>
      <c r="AF163" s="20" t="n">
        <v>62.53368488996</v>
      </c>
    </row>
    <row r="164" customFormat="false" ht="12.75" hidden="false" customHeight="false" outlineLevel="0" collapsed="false">
      <c r="A164" s="63"/>
      <c r="B164" s="17" t="s">
        <v>114</v>
      </c>
      <c r="C164" s="17"/>
      <c r="D164" s="18" t="n">
        <v>33.2044198895028</v>
      </c>
      <c r="E164" s="18" t="n">
        <v>34.5100105374078</v>
      </c>
      <c r="F164" s="18" t="n">
        <v>35.8201328564129</v>
      </c>
      <c r="G164" s="18" t="n">
        <v>34.020618556701</v>
      </c>
      <c r="H164" s="18" t="n">
        <v>33.7950138504155</v>
      </c>
      <c r="I164" s="18" t="n">
        <v>34.6087949743004</v>
      </c>
      <c r="J164" s="18" t="n">
        <v>34.8672566371681</v>
      </c>
      <c r="K164" s="18" t="n">
        <v>34.8528563185228</v>
      </c>
      <c r="L164" s="18" t="n">
        <v>35.9418669647848</v>
      </c>
      <c r="M164" s="18" t="n">
        <v>37.5806451612903</v>
      </c>
      <c r="N164" s="18" t="n">
        <v>39.2581608236788</v>
      </c>
      <c r="O164" s="18" t="n">
        <v>41.5213432153618</v>
      </c>
      <c r="P164" s="18" t="n">
        <v>43.2336543335023</v>
      </c>
      <c r="Q164" s="18" t="n">
        <v>46.1793952608979</v>
      </c>
      <c r="R164" s="18" t="n">
        <v>48.7132098697244</v>
      </c>
      <c r="S164" s="18" t="n">
        <v>49.192589029609</v>
      </c>
      <c r="T164" s="18" t="n">
        <v>51.7185406798187</v>
      </c>
      <c r="U164" s="18" t="n">
        <v>53.4974327067232</v>
      </c>
      <c r="V164" s="18" t="n">
        <v>55.1142601408942</v>
      </c>
      <c r="W164" s="18" t="n">
        <v>54.3861088142398</v>
      </c>
      <c r="X164" s="18" t="n">
        <v>55.1318395984061</v>
      </c>
      <c r="Y164" s="18" t="n">
        <v>56.3834629214726</v>
      </c>
      <c r="Z164" s="18" t="n">
        <v>57.5476738411988</v>
      </c>
      <c r="AA164" s="18" t="n">
        <v>57.5154506077279</v>
      </c>
      <c r="AB164" s="18" t="n">
        <v>57.201153862376</v>
      </c>
      <c r="AC164" s="18" t="n">
        <v>57.7349325115888</v>
      </c>
      <c r="AD164" s="18" t="n">
        <v>58.8497531709185</v>
      </c>
      <c r="AE164" s="18" t="n">
        <v>59.0460737641785</v>
      </c>
      <c r="AF164" s="18" t="n">
        <v>59.1160326654883</v>
      </c>
    </row>
    <row r="165" customFormat="false" ht="12.75" hidden="false" customHeight="false" outlineLevel="0" collapsed="false">
      <c r="A165" s="63"/>
      <c r="B165" s="19" t="s">
        <v>115</v>
      </c>
      <c r="C165" s="19"/>
      <c r="D165" s="20" t="n">
        <v>20.1992252351965</v>
      </c>
      <c r="E165" s="20" t="n">
        <v>20.7050923335199</v>
      </c>
      <c r="F165" s="20" t="n">
        <v>19.1159586681975</v>
      </c>
      <c r="G165" s="20" t="n">
        <v>19.5553021664766</v>
      </c>
      <c r="H165" s="20" t="n">
        <v>18.9645469893078</v>
      </c>
      <c r="I165" s="20" t="n">
        <v>19.1583610188261</v>
      </c>
      <c r="J165" s="20" t="n">
        <v>20.6331877729258</v>
      </c>
      <c r="K165" s="20" t="n">
        <v>20.8605664488017</v>
      </c>
      <c r="L165" s="20" t="n">
        <v>22.0032840722496</v>
      </c>
      <c r="M165" s="20" t="n">
        <v>22.2222222222222</v>
      </c>
      <c r="N165" s="20" t="n">
        <v>22.9861982144434</v>
      </c>
      <c r="O165" s="20" t="n">
        <v>24.5334417202668</v>
      </c>
      <c r="P165" s="20" t="n">
        <v>26.2691853600945</v>
      </c>
      <c r="Q165" s="20" t="n">
        <v>27.5445916449743</v>
      </c>
      <c r="R165" s="20" t="n">
        <v>29.568244111564</v>
      </c>
      <c r="S165" s="20" t="n">
        <v>31.0660674470697</v>
      </c>
      <c r="T165" s="20" t="n">
        <v>31.927478148258</v>
      </c>
      <c r="U165" s="20" t="n">
        <v>33.7730501806655</v>
      </c>
      <c r="V165" s="20" t="n">
        <v>35.3637448592402</v>
      </c>
      <c r="W165" s="20" t="n">
        <v>38.3479988453266</v>
      </c>
      <c r="X165" s="20" t="n">
        <v>40.4594541872444</v>
      </c>
      <c r="Y165" s="20" t="n">
        <v>43.82421748799</v>
      </c>
      <c r="Z165" s="20" t="n">
        <v>46.2827305583132</v>
      </c>
      <c r="AA165" s="20" t="n">
        <v>47.61843556784</v>
      </c>
      <c r="AB165" s="20" t="n">
        <v>48.5869915268354</v>
      </c>
      <c r="AC165" s="20" t="n">
        <v>49.1221150249713</v>
      </c>
      <c r="AD165" s="20" t="n">
        <v>50.3870029723827</v>
      </c>
      <c r="AE165" s="20" t="n">
        <v>52.7687826724558</v>
      </c>
      <c r="AF165" s="20" t="n">
        <v>54.1104336715358</v>
      </c>
    </row>
    <row r="166" customFormat="false" ht="12.75" hidden="false" customHeight="false" outlineLevel="0" collapsed="false">
      <c r="A166" s="63"/>
      <c r="B166" s="66" t="s">
        <v>116</v>
      </c>
      <c r="C166" s="66"/>
      <c r="D166" s="67" t="n">
        <v>9.86078886310905</v>
      </c>
      <c r="E166" s="67" t="n">
        <v>9.85108820160367</v>
      </c>
      <c r="F166" s="67" t="n">
        <v>9.43396226415094</v>
      </c>
      <c r="G166" s="67" t="n">
        <v>8.49220103986135</v>
      </c>
      <c r="H166" s="67" t="n">
        <v>8.32369942196532</v>
      </c>
      <c r="I166" s="67" t="n">
        <v>7.55478662053057</v>
      </c>
      <c r="J166" s="67" t="n">
        <v>8.01859384079024</v>
      </c>
      <c r="K166" s="67" t="n">
        <v>8.37236533957846</v>
      </c>
      <c r="L166" s="67" t="n">
        <v>7.81796966161027</v>
      </c>
      <c r="M166" s="67" t="n">
        <v>7.54173862982153</v>
      </c>
      <c r="N166" s="67" t="n">
        <v>7.7857558527898</v>
      </c>
      <c r="O166" s="67" t="n">
        <v>8.45924315205852</v>
      </c>
      <c r="P166" s="67" t="n">
        <v>8.88888888888889</v>
      </c>
      <c r="Q166" s="67" t="n">
        <v>9.92281195953654</v>
      </c>
      <c r="R166" s="67" t="n">
        <v>9.17061512316027</v>
      </c>
      <c r="S166" s="67" t="n">
        <v>9.06815049914728</v>
      </c>
      <c r="T166" s="67" t="n">
        <v>9.76660892236269</v>
      </c>
      <c r="U166" s="67" t="n">
        <v>10.5920373267998</v>
      </c>
      <c r="V166" s="67" t="n">
        <v>11.480067746193</v>
      </c>
      <c r="W166" s="67" t="n">
        <v>11.8124057166755</v>
      </c>
      <c r="X166" s="67" t="n">
        <v>11.8232425065502</v>
      </c>
      <c r="Y166" s="67" t="n">
        <v>12.6831356999008</v>
      </c>
      <c r="Z166" s="67" t="n">
        <v>15.2736172419974</v>
      </c>
      <c r="AA166" s="67" t="n">
        <v>18.1402433550002</v>
      </c>
      <c r="AB166" s="67" t="n">
        <v>23.6095361203994</v>
      </c>
      <c r="AC166" s="67" t="n">
        <v>25.5716588706288</v>
      </c>
      <c r="AD166" s="67" t="n">
        <v>27.8198978882462</v>
      </c>
      <c r="AE166" s="67" t="n">
        <v>30.4984849649278</v>
      </c>
      <c r="AF166" s="67" t="n">
        <v>32.2521776843378</v>
      </c>
    </row>
    <row r="167" customFormat="false" ht="12.75" hidden="false" customHeight="true" outlineLevel="0" collapsed="false">
      <c r="A167" s="63" t="s">
        <v>34</v>
      </c>
      <c r="B167" s="64" t="s">
        <v>108</v>
      </c>
      <c r="C167" s="64"/>
      <c r="D167" s="65" t="n">
        <v>72.3502304147466</v>
      </c>
      <c r="E167" s="65" t="n">
        <v>72.6872246696035</v>
      </c>
      <c r="F167" s="65" t="n">
        <v>72.8051391862955</v>
      </c>
      <c r="G167" s="65" t="n">
        <v>70.7112970711297</v>
      </c>
      <c r="H167" s="65" t="n">
        <v>70.5154639175258</v>
      </c>
      <c r="I167" s="65" t="n">
        <v>69.8151950718686</v>
      </c>
      <c r="J167" s="65" t="n">
        <v>69.2307692307692</v>
      </c>
      <c r="K167" s="65" t="n">
        <v>68.936170212766</v>
      </c>
      <c r="L167" s="65" t="n">
        <v>68.3516483516484</v>
      </c>
      <c r="M167" s="65" t="n">
        <v>66.6666666666667</v>
      </c>
      <c r="N167" s="65" t="n">
        <v>67.2985781990521</v>
      </c>
      <c r="O167" s="65" t="n">
        <v>66.0933660933661</v>
      </c>
      <c r="P167" s="65" t="n">
        <v>64.4670050761421</v>
      </c>
      <c r="Q167" s="65" t="n">
        <v>63.3766233766234</v>
      </c>
      <c r="R167" s="65" t="n">
        <v>63.5883905013193</v>
      </c>
      <c r="S167" s="65" t="n">
        <v>64.9595687331537</v>
      </c>
      <c r="T167" s="65" t="n">
        <v>65.3846153846154</v>
      </c>
      <c r="U167" s="65" t="n">
        <v>64.6892655367232</v>
      </c>
      <c r="V167" s="65" t="n">
        <v>64.8414985590778</v>
      </c>
      <c r="W167" s="65" t="n">
        <v>64.306784660767</v>
      </c>
      <c r="X167" s="65" t="n">
        <v>63.6363636363636</v>
      </c>
      <c r="Y167" s="65" t="n">
        <v>64.1693811074919</v>
      </c>
      <c r="Z167" s="65" t="n">
        <v>63.5179153094463</v>
      </c>
      <c r="AA167" s="65" t="n">
        <v>66.006600660066</v>
      </c>
      <c r="AB167" s="65" t="n">
        <v>65.78073089701</v>
      </c>
      <c r="AC167" s="65" t="n">
        <v>64.9006622516556</v>
      </c>
      <c r="AD167" s="65" t="n">
        <v>68.3168316831683</v>
      </c>
      <c r="AE167" s="65" t="n">
        <v>68.7707641196013</v>
      </c>
      <c r="AF167" s="65" t="n">
        <v>72.4590163934426</v>
      </c>
    </row>
    <row r="168" customFormat="false" ht="12.75" hidden="false" customHeight="false" outlineLevel="0" collapsed="false">
      <c r="A168" s="63"/>
      <c r="B168" s="19" t="s">
        <v>109</v>
      </c>
      <c r="C168" s="19"/>
      <c r="D168" s="20" t="n">
        <v>59.1478696741855</v>
      </c>
      <c r="E168" s="20" t="n">
        <v>60.6516290726817</v>
      </c>
      <c r="F168" s="20" t="n">
        <v>61.7866004962779</v>
      </c>
      <c r="G168" s="20" t="n">
        <v>61.4457831325301</v>
      </c>
      <c r="H168" s="20" t="n">
        <v>61.7370892018779</v>
      </c>
      <c r="I168" s="20" t="n">
        <v>62.962962962963</v>
      </c>
      <c r="J168" s="20" t="n">
        <v>64.1592920353982</v>
      </c>
      <c r="K168" s="20" t="n">
        <v>63.9484978540773</v>
      </c>
      <c r="L168" s="20" t="n">
        <v>64.5702306079665</v>
      </c>
      <c r="M168" s="20" t="n">
        <v>64.7422680412371</v>
      </c>
      <c r="N168" s="20" t="n">
        <v>65.2351738241309</v>
      </c>
      <c r="O168" s="20" t="n">
        <v>65.979381443299</v>
      </c>
      <c r="P168" s="20" t="n">
        <v>66.2393162393162</v>
      </c>
      <c r="Q168" s="20" t="n">
        <v>68.0709534368071</v>
      </c>
      <c r="R168" s="20" t="n">
        <v>69.5852534562212</v>
      </c>
      <c r="S168" s="20" t="n">
        <v>70.3349282296651</v>
      </c>
      <c r="T168" s="20" t="n">
        <v>71.5346534653465</v>
      </c>
      <c r="U168" s="20" t="n">
        <v>71.4285714285714</v>
      </c>
      <c r="V168" s="20" t="n">
        <v>71.8085106382979</v>
      </c>
      <c r="W168" s="20" t="n">
        <v>72.0867208672087</v>
      </c>
      <c r="X168" s="20" t="n">
        <v>72.6519337016575</v>
      </c>
      <c r="Y168" s="20" t="n">
        <v>72.8070175438597</v>
      </c>
      <c r="Z168" s="20" t="n">
        <v>73.2758620689655</v>
      </c>
      <c r="AA168" s="20" t="n">
        <v>74.8520710059172</v>
      </c>
      <c r="AB168" s="20" t="n">
        <v>75.6838905775076</v>
      </c>
      <c r="AC168" s="20" t="n">
        <v>76.4890282131661</v>
      </c>
      <c r="AD168" s="20" t="n">
        <v>78.2051282051282</v>
      </c>
      <c r="AE168" s="20" t="n">
        <v>78.8961038961039</v>
      </c>
      <c r="AF168" s="20" t="n">
        <v>80.921052631579</v>
      </c>
    </row>
    <row r="169" customFormat="false" ht="12.75" hidden="false" customHeight="false" outlineLevel="0" collapsed="false">
      <c r="A169" s="63"/>
      <c r="B169" s="17" t="s">
        <v>110</v>
      </c>
      <c r="C169" s="17"/>
      <c r="D169" s="18" t="n">
        <v>50.3875968992248</v>
      </c>
      <c r="E169" s="18" t="n">
        <v>51.5625</v>
      </c>
      <c r="F169" s="18" t="n">
        <v>51.1688311688312</v>
      </c>
      <c r="G169" s="18" t="n">
        <v>50.9043927648579</v>
      </c>
      <c r="H169" s="18" t="n">
        <v>51.413881748072</v>
      </c>
      <c r="I169" s="18" t="n">
        <v>51.1335012594458</v>
      </c>
      <c r="J169" s="18" t="n">
        <v>52.2727272727273</v>
      </c>
      <c r="K169" s="18" t="n">
        <v>53.7128712871287</v>
      </c>
      <c r="L169" s="18" t="n">
        <v>52.6442307692308</v>
      </c>
      <c r="M169" s="18" t="n">
        <v>53.3957845433255</v>
      </c>
      <c r="N169" s="18" t="n">
        <v>53.6866359447005</v>
      </c>
      <c r="O169" s="18" t="n">
        <v>55.0660792951542</v>
      </c>
      <c r="P169" s="18" t="n">
        <v>55.982905982906</v>
      </c>
      <c r="Q169" s="18" t="n">
        <v>56.2761506276151</v>
      </c>
      <c r="R169" s="18" t="n">
        <v>58.1443298969072</v>
      </c>
      <c r="S169" s="18" t="n">
        <v>58.7628865979382</v>
      </c>
      <c r="T169" s="18" t="n">
        <v>59.7077244258873</v>
      </c>
      <c r="U169" s="18" t="n">
        <v>60.9913793103448</v>
      </c>
      <c r="V169" s="18" t="n">
        <v>61.744966442953</v>
      </c>
      <c r="W169" s="18" t="n">
        <v>62.9976580796253</v>
      </c>
      <c r="X169" s="18" t="n">
        <v>64.1463414634146</v>
      </c>
      <c r="Y169" s="18" t="n">
        <v>64.1909814323607</v>
      </c>
      <c r="Z169" s="18" t="n">
        <v>65.5526992287918</v>
      </c>
      <c r="AA169" s="18" t="n">
        <v>67.1957671957672</v>
      </c>
      <c r="AB169" s="18" t="n">
        <v>68.0216802168022</v>
      </c>
      <c r="AC169" s="18" t="n">
        <v>68.421052631579</v>
      </c>
      <c r="AD169" s="18" t="n">
        <v>70.3389830508475</v>
      </c>
      <c r="AE169" s="18" t="n">
        <v>72.9344729344729</v>
      </c>
      <c r="AF169" s="18" t="n">
        <v>74.5614035087719</v>
      </c>
    </row>
    <row r="170" customFormat="false" ht="12.75" hidden="false" customHeight="false" outlineLevel="0" collapsed="false">
      <c r="A170" s="63"/>
      <c r="B170" s="19" t="s">
        <v>111</v>
      </c>
      <c r="C170" s="19"/>
      <c r="D170" s="20" t="n">
        <v>61.283185840708</v>
      </c>
      <c r="E170" s="20" t="n">
        <v>60.6976744186047</v>
      </c>
      <c r="F170" s="20" t="n">
        <v>61.1650485436893</v>
      </c>
      <c r="G170" s="20" t="n">
        <v>60.1503759398496</v>
      </c>
      <c r="H170" s="20" t="n">
        <v>60.0508905852417</v>
      </c>
      <c r="I170" s="20" t="n">
        <v>58.656330749354</v>
      </c>
      <c r="J170" s="20" t="n">
        <v>59.0078328981723</v>
      </c>
      <c r="K170" s="20" t="n">
        <v>60.5194805194805</v>
      </c>
      <c r="L170" s="20" t="n">
        <v>59.8971722365039</v>
      </c>
      <c r="M170" s="20" t="n">
        <v>58.974358974359</v>
      </c>
      <c r="N170" s="20" t="n">
        <v>58.8972431077694</v>
      </c>
      <c r="O170" s="20" t="n">
        <v>59.2964824120603</v>
      </c>
      <c r="P170" s="20" t="n">
        <v>58.6206896551724</v>
      </c>
      <c r="Q170" s="20" t="n">
        <v>59.4724220623501</v>
      </c>
      <c r="R170" s="20" t="n">
        <v>59.3457943925234</v>
      </c>
      <c r="S170" s="20" t="n">
        <v>60</v>
      </c>
      <c r="T170" s="20" t="n">
        <v>60.9271523178808</v>
      </c>
      <c r="U170" s="20" t="n">
        <v>61.505376344086</v>
      </c>
      <c r="V170" s="20" t="n">
        <v>62.1564482029598</v>
      </c>
      <c r="W170" s="20" t="n">
        <v>62.1338912133891</v>
      </c>
      <c r="X170" s="20" t="n">
        <v>62.6304801670146</v>
      </c>
      <c r="Y170" s="20" t="n">
        <v>63.8766519823789</v>
      </c>
      <c r="Z170" s="20" t="n">
        <v>64.6680942184154</v>
      </c>
      <c r="AA170" s="20" t="n">
        <v>66.8888888888889</v>
      </c>
      <c r="AB170" s="20" t="n">
        <v>68.287037037037</v>
      </c>
      <c r="AC170" s="20" t="n">
        <v>69.3975903614458</v>
      </c>
      <c r="AD170" s="20" t="n">
        <v>69.75</v>
      </c>
      <c r="AE170" s="20" t="n">
        <v>71.3554987212276</v>
      </c>
      <c r="AF170" s="20" t="n">
        <v>72.9658792650919</v>
      </c>
    </row>
    <row r="171" customFormat="false" ht="12.75" hidden="false" customHeight="false" outlineLevel="0" collapsed="false">
      <c r="A171" s="63"/>
      <c r="B171" s="17" t="s">
        <v>112</v>
      </c>
      <c r="C171" s="17"/>
      <c r="D171" s="18" t="n">
        <v>68.4410646387833</v>
      </c>
      <c r="E171" s="18" t="n">
        <v>69.2998204667864</v>
      </c>
      <c r="F171" s="18" t="n">
        <v>69.2307692307692</v>
      </c>
      <c r="G171" s="18" t="n">
        <v>68.9320388349515</v>
      </c>
      <c r="H171" s="18" t="n">
        <v>68.125</v>
      </c>
      <c r="I171" s="18" t="n">
        <v>67.9203539823009</v>
      </c>
      <c r="J171" s="18" t="n">
        <v>67.8321678321678</v>
      </c>
      <c r="K171" s="18" t="n">
        <v>69.4174757281553</v>
      </c>
      <c r="L171" s="18" t="n">
        <v>68.1704260651629</v>
      </c>
      <c r="M171" s="18" t="n">
        <v>67.258883248731</v>
      </c>
      <c r="N171" s="18" t="n">
        <v>67.0103092783505</v>
      </c>
      <c r="O171" s="18" t="n">
        <v>67.7922077922078</v>
      </c>
      <c r="P171" s="18" t="n">
        <v>67.6165803108808</v>
      </c>
      <c r="Q171" s="18" t="n">
        <v>67.4358974358975</v>
      </c>
      <c r="R171" s="18" t="n">
        <v>67.6020408163265</v>
      </c>
      <c r="S171" s="18" t="n">
        <v>68.25</v>
      </c>
      <c r="T171" s="18" t="n">
        <v>68.922305764411</v>
      </c>
      <c r="U171" s="18" t="n">
        <v>69.8019801980198</v>
      </c>
      <c r="V171" s="18" t="n">
        <v>68.6746987951807</v>
      </c>
      <c r="W171" s="18" t="n">
        <v>68.1603773584906</v>
      </c>
      <c r="X171" s="18" t="n">
        <v>68.2983682983683</v>
      </c>
      <c r="Y171" s="18" t="n">
        <v>67.9814385150812</v>
      </c>
      <c r="Z171" s="18" t="n">
        <v>68.7366167023555</v>
      </c>
      <c r="AA171" s="18" t="n">
        <v>70.1680672268908</v>
      </c>
      <c r="AB171" s="18" t="n">
        <v>71.7842323651452</v>
      </c>
      <c r="AC171" s="18" t="n">
        <v>72.7272727272727</v>
      </c>
      <c r="AD171" s="18" t="n">
        <v>73.6401673640167</v>
      </c>
      <c r="AE171" s="18" t="n">
        <v>75.0533049040512</v>
      </c>
      <c r="AF171" s="18" t="n">
        <v>78.0973451327434</v>
      </c>
    </row>
    <row r="172" customFormat="false" ht="12.75" hidden="false" customHeight="false" outlineLevel="0" collapsed="false">
      <c r="A172" s="63"/>
      <c r="B172" s="19" t="s">
        <v>113</v>
      </c>
      <c r="C172" s="19"/>
      <c r="D172" s="20" t="n">
        <v>70.6140350877193</v>
      </c>
      <c r="E172" s="20" t="n">
        <v>71.1981566820276</v>
      </c>
      <c r="F172" s="20" t="n">
        <v>70.8803611738149</v>
      </c>
      <c r="G172" s="20" t="n">
        <v>70.6382978723404</v>
      </c>
      <c r="H172" s="20" t="n">
        <v>69.7768762677485</v>
      </c>
      <c r="I172" s="20" t="n">
        <v>69.7896749521989</v>
      </c>
      <c r="J172" s="20" t="n">
        <v>70.1627486437613</v>
      </c>
      <c r="K172" s="20" t="n">
        <v>70.7720588235294</v>
      </c>
      <c r="L172" s="20" t="n">
        <v>70.6225680933852</v>
      </c>
      <c r="M172" s="20" t="n">
        <v>69.7286012526096</v>
      </c>
      <c r="N172" s="20" t="n">
        <v>69.6230598669623</v>
      </c>
      <c r="O172" s="20" t="n">
        <v>70.3962703962704</v>
      </c>
      <c r="P172" s="20" t="n">
        <v>69.7560975609756</v>
      </c>
      <c r="Q172" s="20" t="n">
        <v>70.2770780856423</v>
      </c>
      <c r="R172" s="20" t="n">
        <v>70.6632653061224</v>
      </c>
      <c r="S172" s="20" t="n">
        <v>71.8346253229974</v>
      </c>
      <c r="T172" s="20" t="n">
        <v>72.1354166666667</v>
      </c>
      <c r="U172" s="20" t="n">
        <v>73.7662337662338</v>
      </c>
      <c r="V172" s="20" t="n">
        <v>72.8682170542636</v>
      </c>
      <c r="W172" s="20" t="n">
        <v>72.1649484536083</v>
      </c>
      <c r="X172" s="20" t="n">
        <v>72.7272727272727</v>
      </c>
      <c r="Y172" s="20" t="n">
        <v>73.015873015873</v>
      </c>
      <c r="Z172" s="20" t="n">
        <v>73.019801980198</v>
      </c>
      <c r="AA172" s="20" t="n">
        <v>73.7349397590361</v>
      </c>
      <c r="AB172" s="20" t="n">
        <v>74.4131455399061</v>
      </c>
      <c r="AC172" s="20" t="n">
        <v>75.2314814814815</v>
      </c>
      <c r="AD172" s="20" t="n">
        <v>76.4966740576497</v>
      </c>
      <c r="AE172" s="20" t="n">
        <v>77.5160599571734</v>
      </c>
      <c r="AF172" s="20" t="n">
        <v>77.9411764705882</v>
      </c>
    </row>
    <row r="173" customFormat="false" ht="12.75" hidden="false" customHeight="false" outlineLevel="0" collapsed="false">
      <c r="A173" s="63"/>
      <c r="B173" s="17" t="s">
        <v>114</v>
      </c>
      <c r="C173" s="17"/>
      <c r="D173" s="18" t="n">
        <v>64.5476772616137</v>
      </c>
      <c r="E173" s="18" t="n">
        <v>65.5421686746988</v>
      </c>
      <c r="F173" s="18" t="n">
        <v>66.6666666666667</v>
      </c>
      <c r="G173" s="18" t="n">
        <v>65.9770114942529</v>
      </c>
      <c r="H173" s="18" t="n">
        <v>66.2995594713656</v>
      </c>
      <c r="I173" s="18" t="n">
        <v>65.7777777777778</v>
      </c>
      <c r="J173" s="18" t="n">
        <v>65.5011655011655</v>
      </c>
      <c r="K173" s="18" t="n">
        <v>66.5148063781321</v>
      </c>
      <c r="L173" s="18" t="n">
        <v>66.3090128755365</v>
      </c>
      <c r="M173" s="18" t="n">
        <v>65.8486707566462</v>
      </c>
      <c r="N173" s="18" t="n">
        <v>66.0886319845858</v>
      </c>
      <c r="O173" s="18" t="n">
        <v>66</v>
      </c>
      <c r="P173" s="18" t="n">
        <v>65.4275092936803</v>
      </c>
      <c r="Q173" s="18" t="n">
        <v>65.9448818897638</v>
      </c>
      <c r="R173" s="18" t="n">
        <v>66.2447257383966</v>
      </c>
      <c r="S173" s="18" t="n">
        <v>67.0403587443946</v>
      </c>
      <c r="T173" s="18" t="n">
        <v>68.6320754716981</v>
      </c>
      <c r="U173" s="18" t="n">
        <v>69.041769041769</v>
      </c>
      <c r="V173" s="18" t="n">
        <v>69.7969543147208</v>
      </c>
      <c r="W173" s="18" t="n">
        <v>69.9228791773779</v>
      </c>
      <c r="X173" s="18" t="n">
        <v>70.2349869451697</v>
      </c>
      <c r="Y173" s="18" t="n">
        <v>70.3601108033241</v>
      </c>
      <c r="Z173" s="18" t="n">
        <v>71.0182767624021</v>
      </c>
      <c r="AA173" s="18" t="n">
        <v>72.7979274611399</v>
      </c>
      <c r="AB173" s="18" t="n">
        <v>73.3850129198966</v>
      </c>
      <c r="AC173" s="18" t="n">
        <v>74.2424242424243</v>
      </c>
      <c r="AD173" s="18" t="n">
        <v>75.4430379746836</v>
      </c>
      <c r="AE173" s="18" t="n">
        <v>76.3681592039801</v>
      </c>
      <c r="AF173" s="18" t="n">
        <v>77.4818401937046</v>
      </c>
    </row>
    <row r="174" customFormat="false" ht="12.75" hidden="false" customHeight="false" outlineLevel="0" collapsed="false">
      <c r="A174" s="63"/>
      <c r="B174" s="19" t="s">
        <v>115</v>
      </c>
      <c r="C174" s="19"/>
      <c r="D174" s="20" t="n">
        <v>53.1806615776082</v>
      </c>
      <c r="E174" s="20" t="n">
        <v>54.5</v>
      </c>
      <c r="F174" s="20" t="n">
        <v>54.8148148148148</v>
      </c>
      <c r="G174" s="20" t="n">
        <v>55.6650246305419</v>
      </c>
      <c r="H174" s="20" t="n">
        <v>55.3615960099751</v>
      </c>
      <c r="I174" s="20" t="n">
        <v>55.9701492537313</v>
      </c>
      <c r="J174" s="20" t="n">
        <v>56.8627450980392</v>
      </c>
      <c r="K174" s="20" t="n">
        <v>57.4821852731592</v>
      </c>
      <c r="L174" s="20" t="n">
        <v>57.4418604651163</v>
      </c>
      <c r="M174" s="20" t="n">
        <v>56.8888888888889</v>
      </c>
      <c r="N174" s="20" t="n">
        <v>56.9506726457399</v>
      </c>
      <c r="O174" s="20" t="n">
        <v>56.4705882352941</v>
      </c>
      <c r="P174" s="20" t="n">
        <v>56.221198156682</v>
      </c>
      <c r="Q174" s="20" t="n">
        <v>56.7391304347826</v>
      </c>
      <c r="R174" s="20" t="n">
        <v>57.9710144927536</v>
      </c>
      <c r="S174" s="20" t="n">
        <v>58.3984375</v>
      </c>
      <c r="T174" s="20" t="n">
        <v>58.5951940850277</v>
      </c>
      <c r="U174" s="20" t="n">
        <v>59.4746716697936</v>
      </c>
      <c r="V174" s="20" t="n">
        <v>60.0397614314115</v>
      </c>
      <c r="W174" s="20" t="n">
        <v>60.5543710021322</v>
      </c>
      <c r="X174" s="20" t="n">
        <v>61.2244897959184</v>
      </c>
      <c r="Y174" s="20" t="n">
        <v>62.0603015075377</v>
      </c>
      <c r="Z174" s="20" t="n">
        <v>62.6237623762376</v>
      </c>
      <c r="AA174" s="20" t="n">
        <v>64.7058823529412</v>
      </c>
      <c r="AB174" s="20" t="n">
        <v>66.3212435233161</v>
      </c>
      <c r="AC174" s="20" t="n">
        <v>67.4540682414698</v>
      </c>
      <c r="AD174" s="20" t="n">
        <v>69.3121693121693</v>
      </c>
      <c r="AE174" s="20" t="n">
        <v>70.5263157894737</v>
      </c>
      <c r="AF174" s="20" t="n">
        <v>71.9895287958115</v>
      </c>
    </row>
    <row r="175" customFormat="false" ht="12.75" hidden="false" customHeight="false" outlineLevel="0" collapsed="false">
      <c r="A175" s="63"/>
      <c r="B175" s="66" t="s">
        <v>116</v>
      </c>
      <c r="C175" s="66"/>
      <c r="D175" s="67" t="n">
        <v>38.9684813753582</v>
      </c>
      <c r="E175" s="67" t="n">
        <v>40.1685393258427</v>
      </c>
      <c r="F175" s="67" t="n">
        <v>40.1098901098901</v>
      </c>
      <c r="G175" s="67" t="n">
        <v>39.3048128342246</v>
      </c>
      <c r="H175" s="67" t="n">
        <v>38.6243386243386</v>
      </c>
      <c r="I175" s="67" t="n">
        <v>38.7012987012987</v>
      </c>
      <c r="J175" s="67" t="n">
        <v>38.0102040816327</v>
      </c>
      <c r="K175" s="67" t="n">
        <v>38.7909319899244</v>
      </c>
      <c r="L175" s="67" t="n">
        <v>38.8471177944862</v>
      </c>
      <c r="M175" s="67" t="n">
        <v>38.2278481012658</v>
      </c>
      <c r="N175" s="67" t="n">
        <v>37.7833753148615</v>
      </c>
      <c r="O175" s="67" t="n">
        <v>37.7171215880893</v>
      </c>
      <c r="P175" s="67" t="n">
        <v>37.5</v>
      </c>
      <c r="Q175" s="67" t="n">
        <v>37.5</v>
      </c>
      <c r="R175" s="67" t="n">
        <v>38.3747178329571</v>
      </c>
      <c r="S175" s="67" t="n">
        <v>38.9521640091116</v>
      </c>
      <c r="T175" s="67" t="n">
        <v>38.9952153110048</v>
      </c>
      <c r="U175" s="67" t="n">
        <v>41.025641025641</v>
      </c>
      <c r="V175" s="67" t="n">
        <v>42.511013215859</v>
      </c>
      <c r="W175" s="67" t="n">
        <v>42.9473684210526</v>
      </c>
      <c r="X175" s="67" t="n">
        <v>44.1584158415842</v>
      </c>
      <c r="Y175" s="67" t="n">
        <v>44.2270058708415</v>
      </c>
      <c r="Z175" s="67" t="n">
        <v>44.5075757575758</v>
      </c>
      <c r="AA175" s="67" t="n">
        <v>45.9839357429719</v>
      </c>
      <c r="AB175" s="67" t="n">
        <v>47.6293103448276</v>
      </c>
      <c r="AC175" s="67" t="n">
        <v>49.4279176201373</v>
      </c>
      <c r="AD175" s="67" t="n">
        <v>50.8433734939759</v>
      </c>
      <c r="AE175" s="67" t="n">
        <v>53.6340852130326</v>
      </c>
      <c r="AF175" s="67" t="n">
        <v>56.8475452196382</v>
      </c>
    </row>
    <row r="176" customFormat="false" ht="12.75" hidden="false" customHeight="true" outlineLevel="0" collapsed="false">
      <c r="A176" s="63" t="s">
        <v>35</v>
      </c>
      <c r="B176" s="64" t="s">
        <v>108</v>
      </c>
      <c r="C176" s="64"/>
      <c r="D176" s="65" t="n">
        <v>61.6769547325103</v>
      </c>
      <c r="E176" s="65" t="n">
        <v>62.1445221445221</v>
      </c>
      <c r="F176" s="65" t="n">
        <v>61.3480055020633</v>
      </c>
      <c r="G176" s="65" t="n">
        <v>60.3008204193254</v>
      </c>
      <c r="H176" s="65" t="n">
        <v>61.0753676470588</v>
      </c>
      <c r="I176" s="65" t="n">
        <v>62.9055007052186</v>
      </c>
      <c r="J176" s="65" t="n">
        <v>63.0424183325207</v>
      </c>
      <c r="K176" s="65" t="n">
        <v>62.2967479674797</v>
      </c>
      <c r="L176" s="65" t="n">
        <v>53.9107611548557</v>
      </c>
      <c r="M176" s="65" t="n">
        <v>54.3408360128617</v>
      </c>
      <c r="N176" s="65" t="n">
        <v>56.2633832976446</v>
      </c>
      <c r="O176" s="65" t="n">
        <v>57.1458573938421</v>
      </c>
      <c r="P176" s="65" t="n">
        <v>58.348790812542</v>
      </c>
      <c r="Q176" s="65" t="n">
        <v>56.6283642765593</v>
      </c>
      <c r="R176" s="65" t="n">
        <v>57.2605197754296</v>
      </c>
      <c r="S176" s="65" t="n">
        <v>57.2175751408825</v>
      </c>
      <c r="T176" s="65" t="n">
        <v>54.0147273356327</v>
      </c>
      <c r="U176" s="65" t="n">
        <v>52.6969938932982</v>
      </c>
      <c r="V176" s="65" t="n">
        <v>50.2477175875469</v>
      </c>
      <c r="W176" s="65" t="n">
        <v>48.5423918060424</v>
      </c>
      <c r="X176" s="65" t="n">
        <v>48.7977385213862</v>
      </c>
      <c r="Y176" s="65" t="n">
        <v>48.1743557818803</v>
      </c>
      <c r="Z176" s="65" t="n">
        <v>48.9429719127564</v>
      </c>
      <c r="AA176" s="65" t="n">
        <v>47.5270168840393</v>
      </c>
      <c r="AB176" s="65" t="n">
        <v>49.4372910182575</v>
      </c>
      <c r="AC176" s="65" t="n">
        <v>50.7693243068303</v>
      </c>
      <c r="AD176" s="65" t="n">
        <v>50.5451241671714</v>
      </c>
      <c r="AE176" s="65" t="n">
        <v>49.711088129035</v>
      </c>
      <c r="AF176" s="65" t="n">
        <v>48.4576080186239</v>
      </c>
    </row>
    <row r="177" customFormat="false" ht="12.75" hidden="false" customHeight="false" outlineLevel="0" collapsed="false">
      <c r="A177" s="63"/>
      <c r="B177" s="19" t="s">
        <v>109</v>
      </c>
      <c r="C177" s="19"/>
      <c r="D177" s="20" t="n">
        <v>41.7302798982188</v>
      </c>
      <c r="E177" s="20" t="n">
        <v>42.0240963855422</v>
      </c>
      <c r="F177" s="20" t="n">
        <v>43.1840311587147</v>
      </c>
      <c r="G177" s="20" t="n">
        <v>43.4995112414467</v>
      </c>
      <c r="H177" s="20" t="n">
        <v>44.6870451237264</v>
      </c>
      <c r="I177" s="20" t="n">
        <v>46.9856459330144</v>
      </c>
      <c r="J177" s="20" t="n">
        <v>49.8822421102214</v>
      </c>
      <c r="K177" s="20" t="n">
        <v>52.3126734505088</v>
      </c>
      <c r="L177" s="20" t="n">
        <v>48.1158088235294</v>
      </c>
      <c r="M177" s="20" t="n">
        <v>49.3290143452106</v>
      </c>
      <c r="N177" s="20" t="n">
        <v>53.6505834523405</v>
      </c>
      <c r="O177" s="20" t="n">
        <v>55.2125624512288</v>
      </c>
      <c r="P177" s="20" t="n">
        <v>57.5059714916079</v>
      </c>
      <c r="Q177" s="20" t="n">
        <v>58.1645488298532</v>
      </c>
      <c r="R177" s="20" t="n">
        <v>61.4085855794895</v>
      </c>
      <c r="S177" s="20" t="n">
        <v>63.1491523345759</v>
      </c>
      <c r="T177" s="20" t="n">
        <v>64.4976315405543</v>
      </c>
      <c r="U177" s="20" t="n">
        <v>65.4946670306687</v>
      </c>
      <c r="V177" s="20" t="n">
        <v>66.434428730949</v>
      </c>
      <c r="W177" s="20" t="n">
        <v>65.6946448420749</v>
      </c>
      <c r="X177" s="20" t="n">
        <v>66.120009534941</v>
      </c>
      <c r="Y177" s="20" t="n">
        <v>67.5610893416573</v>
      </c>
      <c r="Z177" s="20" t="n">
        <v>67.9203124410466</v>
      </c>
      <c r="AA177" s="20" t="n">
        <v>67.919881271077</v>
      </c>
      <c r="AB177" s="20" t="n">
        <v>68.601562291405</v>
      </c>
      <c r="AC177" s="20" t="n">
        <v>68.4799577678672</v>
      </c>
      <c r="AD177" s="20" t="n">
        <v>69.3210568007319</v>
      </c>
      <c r="AE177" s="20" t="n">
        <v>69.5989300207302</v>
      </c>
      <c r="AF177" s="20" t="n">
        <v>70.8850552506071</v>
      </c>
    </row>
    <row r="178" customFormat="false" ht="12.75" hidden="false" customHeight="false" outlineLevel="0" collapsed="false">
      <c r="A178" s="63"/>
      <c r="B178" s="17" t="s">
        <v>110</v>
      </c>
      <c r="C178" s="17"/>
      <c r="D178" s="18" t="n">
        <v>49.0706319702602</v>
      </c>
      <c r="E178" s="18" t="n">
        <v>48.742746615087</v>
      </c>
      <c r="F178" s="18" t="n">
        <v>47.0839260312945</v>
      </c>
      <c r="G178" s="18" t="n">
        <v>46.8705882352941</v>
      </c>
      <c r="H178" s="18" t="n">
        <v>48.109640831758</v>
      </c>
      <c r="I178" s="18" t="n">
        <v>47.2275334608031</v>
      </c>
      <c r="J178" s="18" t="n">
        <v>48.9125181246979</v>
      </c>
      <c r="K178" s="18" t="n">
        <v>50.2941176470588</v>
      </c>
      <c r="L178" s="18" t="n">
        <v>45.1708766716196</v>
      </c>
      <c r="M178" s="18" t="n">
        <v>46.165191740413</v>
      </c>
      <c r="N178" s="18" t="n">
        <v>47.301601574681</v>
      </c>
      <c r="O178" s="18" t="n">
        <v>47.8615970144403</v>
      </c>
      <c r="P178" s="18" t="n">
        <v>48.6335237536127</v>
      </c>
      <c r="Q178" s="18" t="n">
        <v>48.3799965137154</v>
      </c>
      <c r="R178" s="18" t="n">
        <v>48.9498223012871</v>
      </c>
      <c r="S178" s="18" t="n">
        <v>48.6275840965684</v>
      </c>
      <c r="T178" s="18" t="n">
        <v>51.6895685549649</v>
      </c>
      <c r="U178" s="18" t="n">
        <v>52.1509753177934</v>
      </c>
      <c r="V178" s="18" t="n">
        <v>51.9049593075544</v>
      </c>
      <c r="W178" s="18" t="n">
        <v>50.3314064042151</v>
      </c>
      <c r="X178" s="18" t="n">
        <v>53.0478716911154</v>
      </c>
      <c r="Y178" s="18" t="n">
        <v>53.3041242357793</v>
      </c>
      <c r="Z178" s="18" t="n">
        <v>54.8644125541472</v>
      </c>
      <c r="AA178" s="18" t="n">
        <v>56.6610778481724</v>
      </c>
      <c r="AB178" s="18" t="n">
        <v>57.6335875940098</v>
      </c>
      <c r="AC178" s="18" t="n">
        <v>59.5827234150257</v>
      </c>
      <c r="AD178" s="18" t="n">
        <v>59.9477955785636</v>
      </c>
      <c r="AE178" s="18" t="n">
        <v>61.0334255655358</v>
      </c>
      <c r="AF178" s="18" t="n">
        <v>62.4654453039322</v>
      </c>
    </row>
    <row r="179" customFormat="false" ht="12.75" hidden="false" customHeight="false" outlineLevel="0" collapsed="false">
      <c r="A179" s="63"/>
      <c r="B179" s="19" t="s">
        <v>111</v>
      </c>
      <c r="C179" s="19"/>
      <c r="D179" s="20" t="n">
        <v>57.4380165289256</v>
      </c>
      <c r="E179" s="20" t="n">
        <v>58.1293157564344</v>
      </c>
      <c r="F179" s="20" t="n">
        <v>57.201646090535</v>
      </c>
      <c r="G179" s="20" t="n">
        <v>58.5635359116022</v>
      </c>
      <c r="H179" s="20" t="n">
        <v>58.9435146443515</v>
      </c>
      <c r="I179" s="20" t="n">
        <v>58.7556447566483</v>
      </c>
      <c r="J179" s="20" t="n">
        <v>59.6107055961071</v>
      </c>
      <c r="K179" s="20" t="n">
        <v>59.5926101373757</v>
      </c>
      <c r="L179" s="20" t="n">
        <v>55.9345794392523</v>
      </c>
      <c r="M179" s="20" t="n">
        <v>56.120527306968</v>
      </c>
      <c r="N179" s="20" t="n">
        <v>57.7586607209528</v>
      </c>
      <c r="O179" s="20" t="n">
        <v>58.4569890671832</v>
      </c>
      <c r="P179" s="20" t="n">
        <v>58.2628801909059</v>
      </c>
      <c r="Q179" s="20" t="n">
        <v>56.8315727151065</v>
      </c>
      <c r="R179" s="20" t="n">
        <v>57.4099345661207</v>
      </c>
      <c r="S179" s="20" t="n">
        <v>57.3046104895311</v>
      </c>
      <c r="T179" s="20" t="n">
        <v>58.424013864256</v>
      </c>
      <c r="U179" s="20" t="n">
        <v>57.3940271562769</v>
      </c>
      <c r="V179" s="20" t="n">
        <v>57.4000685939596</v>
      </c>
      <c r="W179" s="20" t="n">
        <v>54.9137721584703</v>
      </c>
      <c r="X179" s="20" t="n">
        <v>54.4178392293867</v>
      </c>
      <c r="Y179" s="20" t="n">
        <v>54.1680816439838</v>
      </c>
      <c r="Z179" s="20" t="n">
        <v>54.2627051420169</v>
      </c>
      <c r="AA179" s="20" t="n">
        <v>54.3699928276863</v>
      </c>
      <c r="AB179" s="20" t="n">
        <v>54.9523650318748</v>
      </c>
      <c r="AC179" s="20" t="n">
        <v>54.1796818882207</v>
      </c>
      <c r="AD179" s="20" t="n">
        <v>56.5260442097982</v>
      </c>
      <c r="AE179" s="20" t="n">
        <v>58.0900369513176</v>
      </c>
      <c r="AF179" s="20" t="n">
        <v>59.2026384546407</v>
      </c>
    </row>
    <row r="180" customFormat="false" ht="12.75" hidden="false" customHeight="false" outlineLevel="0" collapsed="false">
      <c r="A180" s="63"/>
      <c r="B180" s="17" t="s">
        <v>112</v>
      </c>
      <c r="C180" s="17"/>
      <c r="D180" s="18" t="n">
        <v>60.2852852852853</v>
      </c>
      <c r="E180" s="18" t="n">
        <v>59.7747385358005</v>
      </c>
      <c r="F180" s="18" t="n">
        <v>59.6394984326019</v>
      </c>
      <c r="G180" s="18" t="n">
        <v>61.7669459253618</v>
      </c>
      <c r="H180" s="18" t="n">
        <v>63.1004366812227</v>
      </c>
      <c r="I180" s="18" t="n">
        <v>65.2588555858311</v>
      </c>
      <c r="J180" s="18" t="n">
        <v>65.2035623409669</v>
      </c>
      <c r="K180" s="18" t="n">
        <v>66.1057692307692</v>
      </c>
      <c r="L180" s="18" t="n">
        <v>60.575296108291</v>
      </c>
      <c r="M180" s="18" t="n">
        <v>60.4023292747486</v>
      </c>
      <c r="N180" s="18" t="n">
        <v>61.9532735056193</v>
      </c>
      <c r="O180" s="18" t="n">
        <v>62.0828252304889</v>
      </c>
      <c r="P180" s="18" t="n">
        <v>62.8727942435386</v>
      </c>
      <c r="Q180" s="18" t="n">
        <v>62.8738854001846</v>
      </c>
      <c r="R180" s="18" t="n">
        <v>64.2438892777131</v>
      </c>
      <c r="S180" s="18" t="n">
        <v>64.0607021974299</v>
      </c>
      <c r="T180" s="18" t="n">
        <v>64.339797337399</v>
      </c>
      <c r="U180" s="18" t="n">
        <v>65.2313299829527</v>
      </c>
      <c r="V180" s="18" t="n">
        <v>64.6544928141196</v>
      </c>
      <c r="W180" s="18" t="n">
        <v>63.967040311431</v>
      </c>
      <c r="X180" s="18" t="n">
        <v>64.1493395280748</v>
      </c>
      <c r="Y180" s="18" t="n">
        <v>64.1884091433849</v>
      </c>
      <c r="Z180" s="18" t="n">
        <v>62.8911444772814</v>
      </c>
      <c r="AA180" s="18" t="n">
        <v>62.5755834032402</v>
      </c>
      <c r="AB180" s="18" t="n">
        <v>62.3442459855363</v>
      </c>
      <c r="AC180" s="18" t="n">
        <v>62.8736613567059</v>
      </c>
      <c r="AD180" s="18" t="n">
        <v>62.8691581307718</v>
      </c>
      <c r="AE180" s="18" t="n">
        <v>61.8252866936205</v>
      </c>
      <c r="AF180" s="18" t="n">
        <v>62.2213012128356</v>
      </c>
    </row>
    <row r="181" customFormat="false" ht="12.75" hidden="false" customHeight="false" outlineLevel="0" collapsed="false">
      <c r="A181" s="63"/>
      <c r="B181" s="19" t="s">
        <v>113</v>
      </c>
      <c r="C181" s="19"/>
      <c r="D181" s="20" t="n">
        <v>63.6283961437336</v>
      </c>
      <c r="E181" s="20" t="n">
        <v>61.2052730696799</v>
      </c>
      <c r="F181" s="20" t="n">
        <v>60.6511627906977</v>
      </c>
      <c r="G181" s="20" t="n">
        <v>60.1626016260163</v>
      </c>
      <c r="H181" s="20" t="n">
        <v>60.3478260869565</v>
      </c>
      <c r="I181" s="20" t="n">
        <v>60.1680672268908</v>
      </c>
      <c r="J181" s="20" t="n">
        <v>61.3673805601318</v>
      </c>
      <c r="K181" s="20" t="n">
        <v>61.44</v>
      </c>
      <c r="L181" s="20" t="n">
        <v>59.1439688715953</v>
      </c>
      <c r="M181" s="20" t="n">
        <v>60.5675877520538</v>
      </c>
      <c r="N181" s="20" t="n">
        <v>63.2986111111111</v>
      </c>
      <c r="O181" s="20" t="n">
        <v>63.2545614491405</v>
      </c>
      <c r="P181" s="20" t="n">
        <v>63.336768093909</v>
      </c>
      <c r="Q181" s="20" t="n">
        <v>60.3969999945845</v>
      </c>
      <c r="R181" s="20" t="n">
        <v>61.3831788739152</v>
      </c>
      <c r="S181" s="20" t="n">
        <v>61.7171145247099</v>
      </c>
      <c r="T181" s="20" t="n">
        <v>63.3629989904668</v>
      </c>
      <c r="U181" s="20" t="n">
        <v>64.1537189373371</v>
      </c>
      <c r="V181" s="20" t="n">
        <v>64.7012293948124</v>
      </c>
      <c r="W181" s="20" t="n">
        <v>64.1371519512323</v>
      </c>
      <c r="X181" s="20" t="n">
        <v>64.2170870575503</v>
      </c>
      <c r="Y181" s="20" t="n">
        <v>65.604540241467</v>
      </c>
      <c r="Z181" s="20" t="n">
        <v>66.4436708311087</v>
      </c>
      <c r="AA181" s="20" t="n">
        <v>66.6975930529064</v>
      </c>
      <c r="AB181" s="20" t="n">
        <v>67.9794120403745</v>
      </c>
      <c r="AC181" s="20" t="n">
        <v>68.5914362705922</v>
      </c>
      <c r="AD181" s="20" t="n">
        <v>68.5389189270881</v>
      </c>
      <c r="AE181" s="20" t="n">
        <v>69.6823989543443</v>
      </c>
      <c r="AF181" s="20" t="n">
        <v>68.719782953083</v>
      </c>
    </row>
    <row r="182" customFormat="false" ht="12.75" hidden="false" customHeight="false" outlineLevel="0" collapsed="false">
      <c r="A182" s="63"/>
      <c r="B182" s="17" t="s">
        <v>114</v>
      </c>
      <c r="C182" s="17"/>
      <c r="D182" s="18" t="n">
        <v>59.7806215722121</v>
      </c>
      <c r="E182" s="18" t="n">
        <v>59.0778097982709</v>
      </c>
      <c r="F182" s="18" t="n">
        <v>60</v>
      </c>
      <c r="G182" s="18" t="n">
        <v>57.3708920187793</v>
      </c>
      <c r="H182" s="18" t="n">
        <v>58.5066162570889</v>
      </c>
      <c r="I182" s="18" t="n">
        <v>58.5645933014354</v>
      </c>
      <c r="J182" s="18" t="n">
        <v>57.5699132111861</v>
      </c>
      <c r="K182" s="18" t="n">
        <v>57.9904306220096</v>
      </c>
      <c r="L182" s="18" t="n">
        <v>53.0669144981413</v>
      </c>
      <c r="M182" s="18" t="n">
        <v>53.9696699375558</v>
      </c>
      <c r="N182" s="18" t="n">
        <v>54.1916167664671</v>
      </c>
      <c r="O182" s="18" t="n">
        <v>55.4364989517203</v>
      </c>
      <c r="P182" s="18" t="n">
        <v>57.2244559769082</v>
      </c>
      <c r="Q182" s="18" t="n">
        <v>54.9146959925822</v>
      </c>
      <c r="R182" s="18" t="n">
        <v>55.7151449247557</v>
      </c>
      <c r="S182" s="18" t="n">
        <v>57.5259029797411</v>
      </c>
      <c r="T182" s="18" t="n">
        <v>57.6102427301824</v>
      </c>
      <c r="U182" s="18" t="n">
        <v>58.3602365890325</v>
      </c>
      <c r="V182" s="18" t="n">
        <v>59.4116965101752</v>
      </c>
      <c r="W182" s="18" t="n">
        <v>59.6641323378469</v>
      </c>
      <c r="X182" s="18" t="n">
        <v>60.1496114541226</v>
      </c>
      <c r="Y182" s="18" t="n">
        <v>61.1693657605249</v>
      </c>
      <c r="Z182" s="18" t="n">
        <v>61.509522689866</v>
      </c>
      <c r="AA182" s="18" t="n">
        <v>63.0956761542848</v>
      </c>
      <c r="AB182" s="18" t="n">
        <v>64.7307494106335</v>
      </c>
      <c r="AC182" s="18" t="n">
        <v>65.9854607969829</v>
      </c>
      <c r="AD182" s="18" t="n">
        <v>65.8952292219817</v>
      </c>
      <c r="AE182" s="18" t="n">
        <v>66.3018648929351</v>
      </c>
      <c r="AF182" s="18" t="n">
        <v>66.7670041157912</v>
      </c>
    </row>
    <row r="183" customFormat="false" ht="12.75" hidden="false" customHeight="false" outlineLevel="0" collapsed="false">
      <c r="A183" s="63"/>
      <c r="B183" s="19" t="s">
        <v>115</v>
      </c>
      <c r="C183" s="19"/>
      <c r="D183" s="20" t="n">
        <v>54.2372881355932</v>
      </c>
      <c r="E183" s="20" t="n">
        <v>53.4463276836158</v>
      </c>
      <c r="F183" s="20" t="n">
        <v>52.6717557251908</v>
      </c>
      <c r="G183" s="20" t="n">
        <v>52.431289640592</v>
      </c>
      <c r="H183" s="20" t="n">
        <v>53.0800821355236</v>
      </c>
      <c r="I183" s="20" t="n">
        <v>53.8693467336683</v>
      </c>
      <c r="J183" s="20" t="n">
        <v>53.3990147783251</v>
      </c>
      <c r="K183" s="20" t="n">
        <v>54.0462427745665</v>
      </c>
      <c r="L183" s="20" t="n">
        <v>50.2868068833652</v>
      </c>
      <c r="M183" s="20" t="n">
        <v>50.3861003861004</v>
      </c>
      <c r="N183" s="20" t="n">
        <v>50.3656039951758</v>
      </c>
      <c r="O183" s="20" t="n">
        <v>50.2547027953181</v>
      </c>
      <c r="P183" s="20" t="n">
        <v>49.2774724211181</v>
      </c>
      <c r="Q183" s="20" t="n">
        <v>48.3435594343588</v>
      </c>
      <c r="R183" s="20" t="n">
        <v>49.0288607975275</v>
      </c>
      <c r="S183" s="20" t="n">
        <v>48.3705112752827</v>
      </c>
      <c r="T183" s="20" t="n">
        <v>49.3941423713298</v>
      </c>
      <c r="U183" s="20" t="n">
        <v>50.1465310775964</v>
      </c>
      <c r="V183" s="20" t="n">
        <v>51.9785619662731</v>
      </c>
      <c r="W183" s="20" t="n">
        <v>51.089750500443</v>
      </c>
      <c r="X183" s="20" t="n">
        <v>52.3796116404877</v>
      </c>
      <c r="Y183" s="20" t="n">
        <v>53.2900721743693</v>
      </c>
      <c r="Z183" s="20" t="n">
        <v>53.9783492608553</v>
      </c>
      <c r="AA183" s="20" t="n">
        <v>55.3159688059844</v>
      </c>
      <c r="AB183" s="20" t="n">
        <v>56.6373583349976</v>
      </c>
      <c r="AC183" s="20" t="n">
        <v>57.3422626035816</v>
      </c>
      <c r="AD183" s="20" t="n">
        <v>57.6088506962072</v>
      </c>
      <c r="AE183" s="20" t="n">
        <v>59.6479666457586</v>
      </c>
      <c r="AF183" s="20" t="n">
        <v>60.379971418179</v>
      </c>
    </row>
    <row r="184" customFormat="false" ht="12.75" hidden="false" customHeight="false" outlineLevel="0" collapsed="false">
      <c r="A184" s="63"/>
      <c r="B184" s="66" t="s">
        <v>116</v>
      </c>
      <c r="C184" s="66"/>
      <c r="D184" s="67" t="n">
        <v>43.3666191155492</v>
      </c>
      <c r="E184" s="67" t="n">
        <v>42.1128798842258</v>
      </c>
      <c r="F184" s="67" t="n">
        <v>43.9834024896266</v>
      </c>
      <c r="G184" s="67" t="n">
        <v>42.2872340425532</v>
      </c>
      <c r="H184" s="67" t="n">
        <v>44.7570332480818</v>
      </c>
      <c r="I184" s="67" t="n">
        <v>45.7875457875458</v>
      </c>
      <c r="J184" s="67" t="n">
        <v>45.3179190751445</v>
      </c>
      <c r="K184" s="67" t="n">
        <v>46.2569832402235</v>
      </c>
      <c r="L184" s="67" t="n">
        <v>43.9393939393939</v>
      </c>
      <c r="M184" s="67" t="n">
        <v>45.7323498419389</v>
      </c>
      <c r="N184" s="67" t="n">
        <v>45.4733777603171</v>
      </c>
      <c r="O184" s="67" t="n">
        <v>45.2922082948612</v>
      </c>
      <c r="P184" s="67" t="n">
        <v>45.9646343380308</v>
      </c>
      <c r="Q184" s="67" t="n">
        <v>42.4024126739232</v>
      </c>
      <c r="R184" s="67" t="n">
        <v>43.6681633022583</v>
      </c>
      <c r="S184" s="67" t="n">
        <v>42.876817918634</v>
      </c>
      <c r="T184" s="67" t="n">
        <v>43.0275324919246</v>
      </c>
      <c r="U184" s="67" t="n">
        <v>42.9416399467387</v>
      </c>
      <c r="V184" s="67" t="n">
        <v>41.5897733615223</v>
      </c>
      <c r="W184" s="67" t="n">
        <v>41.2090929627788</v>
      </c>
      <c r="X184" s="67" t="n">
        <v>40.3880203911917</v>
      </c>
      <c r="Y184" s="67" t="n">
        <v>41.4793979859854</v>
      </c>
      <c r="Z184" s="67" t="n">
        <v>43.315201215793</v>
      </c>
      <c r="AA184" s="67" t="n">
        <v>44.6462896378069</v>
      </c>
      <c r="AB184" s="67" t="n">
        <v>45.8141647041428</v>
      </c>
      <c r="AC184" s="67" t="n">
        <v>47.5438978465744</v>
      </c>
      <c r="AD184" s="67" t="n">
        <v>48.1488767391954</v>
      </c>
      <c r="AE184" s="67" t="n">
        <v>48.417801261685</v>
      </c>
      <c r="AF184" s="67" t="n">
        <v>47.214807977253</v>
      </c>
    </row>
    <row r="185" customFormat="false" ht="12.75" hidden="false" customHeight="true" outlineLevel="0" collapsed="false">
      <c r="A185" s="63" t="s">
        <v>36</v>
      </c>
      <c r="B185" s="64" t="s">
        <v>108</v>
      </c>
      <c r="C185" s="64"/>
      <c r="D185" s="65" t="s">
        <v>72</v>
      </c>
      <c r="E185" s="65" t="s">
        <v>72</v>
      </c>
      <c r="F185" s="65" t="s">
        <v>72</v>
      </c>
      <c r="G185" s="65" t="s">
        <v>72</v>
      </c>
      <c r="H185" s="65" t="s">
        <v>72</v>
      </c>
      <c r="I185" s="65" t="s">
        <v>72</v>
      </c>
      <c r="J185" s="65" t="s">
        <v>72</v>
      </c>
      <c r="K185" s="65" t="s">
        <v>72</v>
      </c>
      <c r="L185" s="65" t="s">
        <v>72</v>
      </c>
      <c r="M185" s="65" t="s">
        <v>72</v>
      </c>
      <c r="N185" s="65" t="n">
        <v>43.4391940939238</v>
      </c>
      <c r="O185" s="65" t="n">
        <v>45.0041807171824</v>
      </c>
      <c r="P185" s="65" t="n">
        <v>46.6500639256518</v>
      </c>
      <c r="Q185" s="65" t="n">
        <v>45.8061182756337</v>
      </c>
      <c r="R185" s="65" t="n">
        <v>42.8798613896911</v>
      </c>
      <c r="S185" s="65" t="n">
        <v>45.5035694351752</v>
      </c>
      <c r="T185" s="65" t="n">
        <v>50.19131778191</v>
      </c>
      <c r="U185" s="65" t="n">
        <v>53.5873922189666</v>
      </c>
      <c r="V185" s="65" t="n">
        <v>55.3191464366149</v>
      </c>
      <c r="W185" s="65" t="n">
        <v>44.446840258866</v>
      </c>
      <c r="X185" s="65" t="n">
        <v>41.8281602602842</v>
      </c>
      <c r="Y185" s="65" t="n">
        <v>38.7348340969412</v>
      </c>
      <c r="Z185" s="65" t="n">
        <v>41.3119836196722</v>
      </c>
      <c r="AA185" s="65" t="n">
        <v>42.5021258327289</v>
      </c>
      <c r="AB185" s="65" t="n">
        <v>45.8028799805796</v>
      </c>
      <c r="AC185" s="65" t="n">
        <v>51.6126876111617</v>
      </c>
      <c r="AD185" s="65" t="n">
        <v>52.7827405546465</v>
      </c>
      <c r="AE185" s="65" t="n">
        <v>51.9704930959422</v>
      </c>
      <c r="AF185" s="65" t="n">
        <v>55.1738818368279</v>
      </c>
    </row>
    <row r="186" customFormat="false" ht="12.75" hidden="false" customHeight="false" outlineLevel="0" collapsed="false">
      <c r="A186" s="63"/>
      <c r="B186" s="19" t="s">
        <v>109</v>
      </c>
      <c r="C186" s="19"/>
      <c r="D186" s="20" t="s">
        <v>72</v>
      </c>
      <c r="E186" s="20" t="s">
        <v>72</v>
      </c>
      <c r="F186" s="20" t="s">
        <v>72</v>
      </c>
      <c r="G186" s="20" t="s">
        <v>72</v>
      </c>
      <c r="H186" s="20" t="s">
        <v>72</v>
      </c>
      <c r="I186" s="20" t="s">
        <v>72</v>
      </c>
      <c r="J186" s="20" t="s">
        <v>72</v>
      </c>
      <c r="K186" s="20" t="s">
        <v>72</v>
      </c>
      <c r="L186" s="20" t="s">
        <v>72</v>
      </c>
      <c r="M186" s="20" t="s">
        <v>72</v>
      </c>
      <c r="N186" s="20" t="n">
        <v>62.6887104007144</v>
      </c>
      <c r="O186" s="20" t="n">
        <v>65.5474402195873</v>
      </c>
      <c r="P186" s="20" t="n">
        <v>63.9338499403724</v>
      </c>
      <c r="Q186" s="20" t="n">
        <v>65.9515938168134</v>
      </c>
      <c r="R186" s="20" t="n">
        <v>64.3608510208211</v>
      </c>
      <c r="S186" s="20" t="n">
        <v>64.929083181381</v>
      </c>
      <c r="T186" s="20" t="n">
        <v>68.7790942540415</v>
      </c>
      <c r="U186" s="20" t="n">
        <v>69.2361955598547</v>
      </c>
      <c r="V186" s="20" t="n">
        <v>72.5855630169191</v>
      </c>
      <c r="W186" s="20" t="n">
        <v>65.0335879927304</v>
      </c>
      <c r="X186" s="20" t="n">
        <v>66.6034923425435</v>
      </c>
      <c r="Y186" s="20" t="n">
        <v>67.3809411711183</v>
      </c>
      <c r="Z186" s="20" t="n">
        <v>70.1130000083456</v>
      </c>
      <c r="AA186" s="20" t="n">
        <v>71.5703468245534</v>
      </c>
      <c r="AB186" s="20" t="n">
        <v>70.0371083669477</v>
      </c>
      <c r="AC186" s="20" t="n">
        <v>74.1732971015939</v>
      </c>
      <c r="AD186" s="20" t="n">
        <v>74.9849022583354</v>
      </c>
      <c r="AE186" s="20" t="n">
        <v>76.2446398535192</v>
      </c>
      <c r="AF186" s="20" t="n">
        <v>75.5524844346996</v>
      </c>
    </row>
    <row r="187" customFormat="false" ht="12.75" hidden="false" customHeight="false" outlineLevel="0" collapsed="false">
      <c r="A187" s="63"/>
      <c r="B187" s="17" t="s">
        <v>110</v>
      </c>
      <c r="C187" s="17"/>
      <c r="D187" s="18" t="s">
        <v>72</v>
      </c>
      <c r="E187" s="18" t="s">
        <v>72</v>
      </c>
      <c r="F187" s="18" t="s">
        <v>72</v>
      </c>
      <c r="G187" s="18" t="s">
        <v>72</v>
      </c>
      <c r="H187" s="18" t="s">
        <v>72</v>
      </c>
      <c r="I187" s="18" t="s">
        <v>72</v>
      </c>
      <c r="J187" s="18" t="s">
        <v>72</v>
      </c>
      <c r="K187" s="18" t="s">
        <v>72</v>
      </c>
      <c r="L187" s="18" t="s">
        <v>72</v>
      </c>
      <c r="M187" s="18" t="s">
        <v>72</v>
      </c>
      <c r="N187" s="18" t="n">
        <v>74.017589756339</v>
      </c>
      <c r="O187" s="18" t="n">
        <v>73.3944792050196</v>
      </c>
      <c r="P187" s="18" t="n">
        <v>71.5404295665003</v>
      </c>
      <c r="Q187" s="18" t="n">
        <v>73.1717284045889</v>
      </c>
      <c r="R187" s="18" t="n">
        <v>73.0041730219197</v>
      </c>
      <c r="S187" s="18" t="n">
        <v>70.4040696962424</v>
      </c>
      <c r="T187" s="18" t="n">
        <v>75.5221716093509</v>
      </c>
      <c r="U187" s="18" t="n">
        <v>74.0618953955936</v>
      </c>
      <c r="V187" s="18" t="n">
        <v>75.6930971926583</v>
      </c>
      <c r="W187" s="18" t="n">
        <v>73.374327211706</v>
      </c>
      <c r="X187" s="18" t="n">
        <v>72.2136958606722</v>
      </c>
      <c r="Y187" s="18" t="n">
        <v>74.727600715961</v>
      </c>
      <c r="Z187" s="18" t="n">
        <v>73.9353351175429</v>
      </c>
      <c r="AA187" s="18" t="n">
        <v>75.0815118608331</v>
      </c>
      <c r="AB187" s="18" t="n">
        <v>72.8774434580736</v>
      </c>
      <c r="AC187" s="18" t="n">
        <v>75.495764295078</v>
      </c>
      <c r="AD187" s="18" t="n">
        <v>75.957766207608</v>
      </c>
      <c r="AE187" s="18" t="n">
        <v>75.0411287492508</v>
      </c>
      <c r="AF187" s="18" t="n">
        <v>78.5081469514642</v>
      </c>
    </row>
    <row r="188" customFormat="false" ht="12.75" hidden="false" customHeight="false" outlineLevel="0" collapsed="false">
      <c r="A188" s="63"/>
      <c r="B188" s="19" t="s">
        <v>111</v>
      </c>
      <c r="C188" s="19"/>
      <c r="D188" s="20" t="s">
        <v>72</v>
      </c>
      <c r="E188" s="20" t="s">
        <v>72</v>
      </c>
      <c r="F188" s="20" t="s">
        <v>72</v>
      </c>
      <c r="G188" s="20" t="s">
        <v>72</v>
      </c>
      <c r="H188" s="20" t="s">
        <v>72</v>
      </c>
      <c r="I188" s="20" t="s">
        <v>72</v>
      </c>
      <c r="J188" s="20" t="s">
        <v>72</v>
      </c>
      <c r="K188" s="20" t="s">
        <v>72</v>
      </c>
      <c r="L188" s="20" t="s">
        <v>72</v>
      </c>
      <c r="M188" s="20" t="s">
        <v>72</v>
      </c>
      <c r="N188" s="20" t="n">
        <v>76.5877757882846</v>
      </c>
      <c r="O188" s="20" t="n">
        <v>75.1594141538148</v>
      </c>
      <c r="P188" s="20" t="n">
        <v>74.1499550397072</v>
      </c>
      <c r="Q188" s="20" t="n">
        <v>77.3561599938407</v>
      </c>
      <c r="R188" s="20" t="n">
        <v>78.2234805517716</v>
      </c>
      <c r="S188" s="20" t="n">
        <v>76.5981021901012</v>
      </c>
      <c r="T188" s="20" t="n">
        <v>80.1758092557627</v>
      </c>
      <c r="U188" s="20" t="n">
        <v>83.1777627080601</v>
      </c>
      <c r="V188" s="20" t="n">
        <v>83.9516895052207</v>
      </c>
      <c r="W188" s="20" t="n">
        <v>79.4758701276683</v>
      </c>
      <c r="X188" s="20" t="n">
        <v>74.501296700414</v>
      </c>
      <c r="Y188" s="20" t="n">
        <v>74.0392121584307</v>
      </c>
      <c r="Z188" s="20" t="n">
        <v>77.3400354983456</v>
      </c>
      <c r="AA188" s="20" t="n">
        <v>75.8192214498907</v>
      </c>
      <c r="AB188" s="20" t="n">
        <v>74.404386286387</v>
      </c>
      <c r="AC188" s="20" t="n">
        <v>76.2717449274168</v>
      </c>
      <c r="AD188" s="20" t="n">
        <v>77.9300002593045</v>
      </c>
      <c r="AE188" s="20" t="n">
        <v>77.0311918192586</v>
      </c>
      <c r="AF188" s="20" t="n">
        <v>77.2605385280992</v>
      </c>
    </row>
    <row r="189" customFormat="false" ht="12.75" hidden="false" customHeight="false" outlineLevel="0" collapsed="false">
      <c r="A189" s="63"/>
      <c r="B189" s="17" t="s">
        <v>112</v>
      </c>
      <c r="C189" s="17"/>
      <c r="D189" s="18" t="s">
        <v>72</v>
      </c>
      <c r="E189" s="18" t="s">
        <v>72</v>
      </c>
      <c r="F189" s="18" t="s">
        <v>72</v>
      </c>
      <c r="G189" s="18" t="s">
        <v>72</v>
      </c>
      <c r="H189" s="18" t="s">
        <v>72</v>
      </c>
      <c r="I189" s="18" t="s">
        <v>72</v>
      </c>
      <c r="J189" s="18" t="s">
        <v>72</v>
      </c>
      <c r="K189" s="18" t="s">
        <v>72</v>
      </c>
      <c r="L189" s="18" t="s">
        <v>72</v>
      </c>
      <c r="M189" s="18" t="s">
        <v>72</v>
      </c>
      <c r="N189" s="18" t="n">
        <v>73.7126275414043</v>
      </c>
      <c r="O189" s="18" t="n">
        <v>77.4165122943655</v>
      </c>
      <c r="P189" s="18" t="n">
        <v>77.4298695141584</v>
      </c>
      <c r="Q189" s="18" t="n">
        <v>79.1380046036602</v>
      </c>
      <c r="R189" s="18" t="n">
        <v>77.8577849277998</v>
      </c>
      <c r="S189" s="18" t="n">
        <v>80.0883488060814</v>
      </c>
      <c r="T189" s="18" t="n">
        <v>84.3716064439124</v>
      </c>
      <c r="U189" s="18" t="n">
        <v>80.4499212579327</v>
      </c>
      <c r="V189" s="18" t="n">
        <v>82.9497769957136</v>
      </c>
      <c r="W189" s="18" t="n">
        <v>76.8299951843242</v>
      </c>
      <c r="X189" s="18" t="n">
        <v>78.3147805235337</v>
      </c>
      <c r="Y189" s="18" t="n">
        <v>78.5749285495848</v>
      </c>
      <c r="Z189" s="18" t="n">
        <v>76.0158575302949</v>
      </c>
      <c r="AA189" s="18" t="n">
        <v>80.7321511886766</v>
      </c>
      <c r="AB189" s="18" t="n">
        <v>79.6879039724628</v>
      </c>
      <c r="AC189" s="18" t="n">
        <v>80.5521724202025</v>
      </c>
      <c r="AD189" s="18" t="n">
        <v>81.4801372887769</v>
      </c>
      <c r="AE189" s="18" t="n">
        <v>81.9020789430493</v>
      </c>
      <c r="AF189" s="18" t="n">
        <v>84.4837516976374</v>
      </c>
    </row>
    <row r="190" customFormat="false" ht="12.75" hidden="false" customHeight="false" outlineLevel="0" collapsed="false">
      <c r="A190" s="63"/>
      <c r="B190" s="19" t="s">
        <v>113</v>
      </c>
      <c r="C190" s="19"/>
      <c r="D190" s="20" t="s">
        <v>72</v>
      </c>
      <c r="E190" s="20" t="s">
        <v>72</v>
      </c>
      <c r="F190" s="20" t="s">
        <v>72</v>
      </c>
      <c r="G190" s="20" t="s">
        <v>72</v>
      </c>
      <c r="H190" s="20" t="s">
        <v>72</v>
      </c>
      <c r="I190" s="20" t="s">
        <v>72</v>
      </c>
      <c r="J190" s="20" t="s">
        <v>72</v>
      </c>
      <c r="K190" s="20" t="s">
        <v>72</v>
      </c>
      <c r="L190" s="20" t="s">
        <v>72</v>
      </c>
      <c r="M190" s="20" t="s">
        <v>72</v>
      </c>
      <c r="N190" s="20" t="n">
        <v>76.81611320877</v>
      </c>
      <c r="O190" s="20" t="n">
        <v>75.3200959146454</v>
      </c>
      <c r="P190" s="20" t="n">
        <v>77.635114147836</v>
      </c>
      <c r="Q190" s="20" t="n">
        <v>74.7190244032551</v>
      </c>
      <c r="R190" s="20" t="n">
        <v>77.1735175288952</v>
      </c>
      <c r="S190" s="20" t="n">
        <v>77.2052133376969</v>
      </c>
      <c r="T190" s="20" t="n">
        <v>77.8388248212605</v>
      </c>
      <c r="U190" s="20" t="n">
        <v>82.9126900385844</v>
      </c>
      <c r="V190" s="20" t="n">
        <v>83.3629199024546</v>
      </c>
      <c r="W190" s="20" t="n">
        <v>78.760510995022</v>
      </c>
      <c r="X190" s="20" t="n">
        <v>78.1596229329444</v>
      </c>
      <c r="Y190" s="20" t="n">
        <v>78.2095058415696</v>
      </c>
      <c r="Z190" s="20" t="n">
        <v>77.4727906614302</v>
      </c>
      <c r="AA190" s="20" t="n">
        <v>79.2638262733142</v>
      </c>
      <c r="AB190" s="20" t="n">
        <v>79.8543023286857</v>
      </c>
      <c r="AC190" s="20" t="n">
        <v>81.1508700816803</v>
      </c>
      <c r="AD190" s="20" t="n">
        <v>79.8959680519875</v>
      </c>
      <c r="AE190" s="20" t="n">
        <v>83.3013087878296</v>
      </c>
      <c r="AF190" s="20" t="n">
        <v>85.9353996928895</v>
      </c>
    </row>
    <row r="191" customFormat="false" ht="12.75" hidden="false" customHeight="false" outlineLevel="0" collapsed="false">
      <c r="A191" s="63"/>
      <c r="B191" s="17" t="s">
        <v>114</v>
      </c>
      <c r="C191" s="17"/>
      <c r="D191" s="18" t="s">
        <v>72</v>
      </c>
      <c r="E191" s="18" t="s">
        <v>72</v>
      </c>
      <c r="F191" s="18" t="s">
        <v>72</v>
      </c>
      <c r="G191" s="18" t="s">
        <v>72</v>
      </c>
      <c r="H191" s="18" t="s">
        <v>72</v>
      </c>
      <c r="I191" s="18" t="s">
        <v>72</v>
      </c>
      <c r="J191" s="18" t="s">
        <v>72</v>
      </c>
      <c r="K191" s="18" t="s">
        <v>72</v>
      </c>
      <c r="L191" s="18" t="s">
        <v>72</v>
      </c>
      <c r="M191" s="18" t="s">
        <v>72</v>
      </c>
      <c r="N191" s="18" t="n">
        <v>71.3423964277351</v>
      </c>
      <c r="O191" s="18" t="n">
        <v>70.1081590706268</v>
      </c>
      <c r="P191" s="18" t="n">
        <v>73.396558123369</v>
      </c>
      <c r="Q191" s="18" t="n">
        <v>70.2718751347752</v>
      </c>
      <c r="R191" s="18" t="n">
        <v>70.2413514562156</v>
      </c>
      <c r="S191" s="18" t="n">
        <v>72.3065313539173</v>
      </c>
      <c r="T191" s="18" t="n">
        <v>77.0093930116259</v>
      </c>
      <c r="U191" s="18" t="n">
        <v>79.1767871155786</v>
      </c>
      <c r="V191" s="18" t="n">
        <v>78.3191928247151</v>
      </c>
      <c r="W191" s="18" t="n">
        <v>72.807535057398</v>
      </c>
      <c r="X191" s="18" t="n">
        <v>70.9745860078232</v>
      </c>
      <c r="Y191" s="18" t="n">
        <v>75.6470216438804</v>
      </c>
      <c r="Z191" s="18" t="n">
        <v>74.9847265005503</v>
      </c>
      <c r="AA191" s="18" t="n">
        <v>74.168875986331</v>
      </c>
      <c r="AB191" s="18" t="n">
        <v>78.8120183910134</v>
      </c>
      <c r="AC191" s="18" t="n">
        <v>76.2232218266084</v>
      </c>
      <c r="AD191" s="18" t="n">
        <v>78.0211995534397</v>
      </c>
      <c r="AE191" s="18" t="n">
        <v>80.3035522221138</v>
      </c>
      <c r="AF191" s="18" t="n">
        <v>81.9976076755756</v>
      </c>
    </row>
    <row r="192" customFormat="false" ht="12.75" hidden="false" customHeight="false" outlineLevel="0" collapsed="false">
      <c r="A192" s="63"/>
      <c r="B192" s="19" t="s">
        <v>115</v>
      </c>
      <c r="C192" s="19"/>
      <c r="D192" s="20" t="s">
        <v>72</v>
      </c>
      <c r="E192" s="20" t="s">
        <v>72</v>
      </c>
      <c r="F192" s="20" t="s">
        <v>72</v>
      </c>
      <c r="G192" s="20" t="s">
        <v>72</v>
      </c>
      <c r="H192" s="20" t="s">
        <v>72</v>
      </c>
      <c r="I192" s="20" t="s">
        <v>72</v>
      </c>
      <c r="J192" s="20" t="s">
        <v>72</v>
      </c>
      <c r="K192" s="20" t="s">
        <v>72</v>
      </c>
      <c r="L192" s="20" t="s">
        <v>72</v>
      </c>
      <c r="M192" s="20" t="s">
        <v>72</v>
      </c>
      <c r="N192" s="20" t="n">
        <v>38.2167225168927</v>
      </c>
      <c r="O192" s="20" t="n">
        <v>42.2692380591357</v>
      </c>
      <c r="P192" s="20" t="n">
        <v>52.2024989360927</v>
      </c>
      <c r="Q192" s="20" t="n">
        <v>54.522872857937</v>
      </c>
      <c r="R192" s="20" t="n">
        <v>55.494347427964</v>
      </c>
      <c r="S192" s="20" t="n">
        <v>58.2003352150069</v>
      </c>
      <c r="T192" s="20" t="n">
        <v>64.3314931315528</v>
      </c>
      <c r="U192" s="20" t="n">
        <v>69.9068981686949</v>
      </c>
      <c r="V192" s="20" t="n">
        <v>72.407728552703</v>
      </c>
      <c r="W192" s="20" t="n">
        <v>68.9389845882312</v>
      </c>
      <c r="X192" s="20" t="n">
        <v>66.805005984761</v>
      </c>
      <c r="Y192" s="20" t="n">
        <v>66.3600736625553</v>
      </c>
      <c r="Z192" s="20" t="n">
        <v>67.6041241312415</v>
      </c>
      <c r="AA192" s="20" t="n">
        <v>71.3058158839102</v>
      </c>
      <c r="AB192" s="20" t="n">
        <v>70.6676275201042</v>
      </c>
      <c r="AC192" s="20" t="n">
        <v>71.2671081176132</v>
      </c>
      <c r="AD192" s="20" t="n">
        <v>72.6104104219574</v>
      </c>
      <c r="AE192" s="20" t="n">
        <v>72.5152955402279</v>
      </c>
      <c r="AF192" s="20" t="n">
        <v>77.1600097191803</v>
      </c>
    </row>
    <row r="193" customFormat="false" ht="12.75" hidden="false" customHeight="false" outlineLevel="0" collapsed="false">
      <c r="A193" s="63"/>
      <c r="B193" s="66" t="s">
        <v>116</v>
      </c>
      <c r="C193" s="66"/>
      <c r="D193" s="67" t="s">
        <v>72</v>
      </c>
      <c r="E193" s="67" t="s">
        <v>72</v>
      </c>
      <c r="F193" s="67" t="s">
        <v>72</v>
      </c>
      <c r="G193" s="67" t="s">
        <v>72</v>
      </c>
      <c r="H193" s="67" t="s">
        <v>72</v>
      </c>
      <c r="I193" s="67" t="s">
        <v>72</v>
      </c>
      <c r="J193" s="67" t="s">
        <v>72</v>
      </c>
      <c r="K193" s="67" t="s">
        <v>72</v>
      </c>
      <c r="L193" s="67" t="s">
        <v>72</v>
      </c>
      <c r="M193" s="67" t="s">
        <v>72</v>
      </c>
      <c r="N193" s="67" t="n">
        <v>16.1368627697533</v>
      </c>
      <c r="O193" s="67" t="n">
        <v>20.419129136433</v>
      </c>
      <c r="P193" s="67" t="n">
        <v>22.251945917487</v>
      </c>
      <c r="Q193" s="67" t="n">
        <v>24.9266711721628</v>
      </c>
      <c r="R193" s="67" t="n">
        <v>28.8204118276416</v>
      </c>
      <c r="S193" s="67" t="n">
        <v>31.5276131584099</v>
      </c>
      <c r="T193" s="67" t="n">
        <v>33.2617528071172</v>
      </c>
      <c r="U193" s="67" t="n">
        <v>34.4398830056911</v>
      </c>
      <c r="V193" s="67" t="n">
        <v>37.2561558045487</v>
      </c>
      <c r="W193" s="67" t="n">
        <v>34.6686496302041</v>
      </c>
      <c r="X193" s="67" t="n">
        <v>28.3132060711461</v>
      </c>
      <c r="Y193" s="67" t="n">
        <v>31.8954949043587</v>
      </c>
      <c r="Z193" s="67" t="n">
        <v>36.7340362283974</v>
      </c>
      <c r="AA193" s="67" t="n">
        <v>37.0733374059854</v>
      </c>
      <c r="AB193" s="67" t="n">
        <v>40.6390114061291</v>
      </c>
      <c r="AC193" s="67" t="n">
        <v>45.0203023493383</v>
      </c>
      <c r="AD193" s="67" t="n">
        <v>48.9052714288011</v>
      </c>
      <c r="AE193" s="67" t="n">
        <v>50.5946635219035</v>
      </c>
      <c r="AF193" s="67" t="n">
        <v>51.2479577221818</v>
      </c>
    </row>
    <row r="194" customFormat="false" ht="12.75" hidden="false" customHeight="true" outlineLevel="0" collapsed="false">
      <c r="A194" s="70" t="s">
        <v>37</v>
      </c>
      <c r="B194" s="64" t="s">
        <v>108</v>
      </c>
      <c r="C194" s="64"/>
      <c r="D194" s="65" t="s">
        <v>72</v>
      </c>
      <c r="E194" s="65" t="s">
        <v>72</v>
      </c>
      <c r="F194" s="65" t="s">
        <v>72</v>
      </c>
      <c r="G194" s="65" t="s">
        <v>72</v>
      </c>
      <c r="H194" s="65" t="s">
        <v>72</v>
      </c>
      <c r="I194" s="65" t="s">
        <v>72</v>
      </c>
      <c r="J194" s="65" t="s">
        <v>72</v>
      </c>
      <c r="K194" s="65" t="s">
        <v>72</v>
      </c>
      <c r="L194" s="65" t="s">
        <v>72</v>
      </c>
      <c r="M194" s="65" t="s">
        <v>72</v>
      </c>
      <c r="N194" s="65" t="n">
        <v>41.149996530686</v>
      </c>
      <c r="O194" s="65" t="n">
        <v>40.4118844576379</v>
      </c>
      <c r="P194" s="65" t="n">
        <v>40.5232159430117</v>
      </c>
      <c r="Q194" s="65" t="n">
        <v>36.8040382229208</v>
      </c>
      <c r="R194" s="65" t="n">
        <v>33.2710136404022</v>
      </c>
      <c r="S194" s="65" t="n">
        <v>34.3442706013294</v>
      </c>
      <c r="T194" s="65" t="n">
        <v>40.4475664162626</v>
      </c>
      <c r="U194" s="65" t="n">
        <v>38.2832605097409</v>
      </c>
      <c r="V194" s="65" t="n">
        <v>40.7580637999863</v>
      </c>
      <c r="W194" s="65" t="n">
        <v>37.9068707523805</v>
      </c>
      <c r="X194" s="65" t="n">
        <v>33.2422582480905</v>
      </c>
      <c r="Y194" s="65" t="n">
        <v>32.0034713812694</v>
      </c>
      <c r="Z194" s="65" t="n">
        <v>36.6970456467957</v>
      </c>
      <c r="AA194" s="65" t="n">
        <v>37.7699082113438</v>
      </c>
      <c r="AB194" s="71" t="n">
        <v>42.2900458614098</v>
      </c>
      <c r="AC194" s="65" t="n">
        <v>45.1983875407058</v>
      </c>
      <c r="AD194" s="71" t="n">
        <v>46.3146801408596</v>
      </c>
      <c r="AE194" s="71" t="n">
        <v>47.6578239062405</v>
      </c>
      <c r="AF194" s="71" t="n">
        <v>51.3582449092267</v>
      </c>
    </row>
    <row r="195" customFormat="false" ht="12.75" hidden="false" customHeight="false" outlineLevel="0" collapsed="false">
      <c r="A195" s="70"/>
      <c r="B195" s="19" t="s">
        <v>109</v>
      </c>
      <c r="C195" s="19"/>
      <c r="D195" s="20" t="s">
        <v>72</v>
      </c>
      <c r="E195" s="20" t="s">
        <v>72</v>
      </c>
      <c r="F195" s="20" t="s">
        <v>72</v>
      </c>
      <c r="G195" s="20" t="s">
        <v>72</v>
      </c>
      <c r="H195" s="20" t="s">
        <v>72</v>
      </c>
      <c r="I195" s="20" t="s">
        <v>72</v>
      </c>
      <c r="J195" s="20" t="s">
        <v>72</v>
      </c>
      <c r="K195" s="20" t="s">
        <v>72</v>
      </c>
      <c r="L195" s="20" t="s">
        <v>72</v>
      </c>
      <c r="M195" s="20" t="s">
        <v>72</v>
      </c>
      <c r="N195" s="20" t="n">
        <v>76.8713477591682</v>
      </c>
      <c r="O195" s="20" t="n">
        <v>71.2703128379143</v>
      </c>
      <c r="P195" s="20" t="n">
        <v>72.8695104137117</v>
      </c>
      <c r="Q195" s="20" t="n">
        <v>75.3353331520908</v>
      </c>
      <c r="R195" s="20" t="n">
        <v>72.9705619352376</v>
      </c>
      <c r="S195" s="20" t="n">
        <v>75.2319911247679</v>
      </c>
      <c r="T195" s="20" t="n">
        <v>76.0161392514086</v>
      </c>
      <c r="U195" s="20" t="n">
        <v>74.0791549903767</v>
      </c>
      <c r="V195" s="20" t="n">
        <v>74.7865788469874</v>
      </c>
      <c r="W195" s="20" t="n">
        <v>75.8487601399168</v>
      </c>
      <c r="X195" s="20" t="n">
        <v>72.8936518812234</v>
      </c>
      <c r="Y195" s="20" t="n">
        <v>73.4362952565537</v>
      </c>
      <c r="Z195" s="20" t="n">
        <v>74.4024102792677</v>
      </c>
      <c r="AA195" s="20" t="n">
        <v>74.318337359818</v>
      </c>
      <c r="AB195" s="72" t="n">
        <v>75.079911110239</v>
      </c>
      <c r="AC195" s="20" t="n">
        <v>76.5839173652305</v>
      </c>
      <c r="AD195" s="72" t="n">
        <v>80.758075537014</v>
      </c>
      <c r="AE195" s="72" t="n">
        <v>81.2876517775555</v>
      </c>
      <c r="AF195" s="72" t="n">
        <v>81.2247147446876</v>
      </c>
    </row>
    <row r="196" customFormat="false" ht="12.75" hidden="false" customHeight="false" outlineLevel="0" collapsed="false">
      <c r="A196" s="70"/>
      <c r="B196" s="17" t="s">
        <v>110</v>
      </c>
      <c r="C196" s="17"/>
      <c r="D196" s="18" t="s">
        <v>72</v>
      </c>
      <c r="E196" s="18" t="s">
        <v>72</v>
      </c>
      <c r="F196" s="18" t="s">
        <v>72</v>
      </c>
      <c r="G196" s="18" t="s">
        <v>72</v>
      </c>
      <c r="H196" s="18" t="s">
        <v>72</v>
      </c>
      <c r="I196" s="18" t="s">
        <v>72</v>
      </c>
      <c r="J196" s="18" t="s">
        <v>72</v>
      </c>
      <c r="K196" s="18" t="s">
        <v>72</v>
      </c>
      <c r="L196" s="18" t="s">
        <v>72</v>
      </c>
      <c r="M196" s="18" t="s">
        <v>72</v>
      </c>
      <c r="N196" s="18" t="n">
        <v>71.8919778261721</v>
      </c>
      <c r="O196" s="18" t="n">
        <v>72.7990265416938</v>
      </c>
      <c r="P196" s="18" t="n">
        <v>76.4535054285464</v>
      </c>
      <c r="Q196" s="18" t="n">
        <v>78.2341670098525</v>
      </c>
      <c r="R196" s="18" t="n">
        <v>78.0976076733218</v>
      </c>
      <c r="S196" s="18" t="n">
        <v>79.2386732892223</v>
      </c>
      <c r="T196" s="18" t="n">
        <v>81.7121318691848</v>
      </c>
      <c r="U196" s="18" t="n">
        <v>81.745231406017</v>
      </c>
      <c r="V196" s="18" t="n">
        <v>79.5816476557936</v>
      </c>
      <c r="W196" s="18" t="n">
        <v>79.7429957838714</v>
      </c>
      <c r="X196" s="18" t="n">
        <v>75.723914135918</v>
      </c>
      <c r="Y196" s="18" t="n">
        <v>78.4737354393796</v>
      </c>
      <c r="Z196" s="18" t="n">
        <v>80.7542206540754</v>
      </c>
      <c r="AA196" s="18" t="n">
        <v>82.3113633325234</v>
      </c>
      <c r="AB196" s="73" t="n">
        <v>80.6667271865654</v>
      </c>
      <c r="AC196" s="18" t="n">
        <v>82.1086525506613</v>
      </c>
      <c r="AD196" s="73" t="n">
        <v>83.0799279060456</v>
      </c>
      <c r="AE196" s="73" t="n">
        <v>82.9303484379172</v>
      </c>
      <c r="AF196" s="73" t="n">
        <v>82.4068341071009</v>
      </c>
    </row>
    <row r="197" customFormat="false" ht="12.75" hidden="false" customHeight="false" outlineLevel="0" collapsed="false">
      <c r="A197" s="70"/>
      <c r="B197" s="19" t="s">
        <v>111</v>
      </c>
      <c r="C197" s="19"/>
      <c r="D197" s="20" t="s">
        <v>72</v>
      </c>
      <c r="E197" s="20" t="s">
        <v>72</v>
      </c>
      <c r="F197" s="20" t="s">
        <v>72</v>
      </c>
      <c r="G197" s="20" t="s">
        <v>72</v>
      </c>
      <c r="H197" s="20" t="s">
        <v>72</v>
      </c>
      <c r="I197" s="20" t="s">
        <v>72</v>
      </c>
      <c r="J197" s="20" t="s">
        <v>72</v>
      </c>
      <c r="K197" s="20" t="s">
        <v>72</v>
      </c>
      <c r="L197" s="20" t="s">
        <v>72</v>
      </c>
      <c r="M197" s="20" t="s">
        <v>72</v>
      </c>
      <c r="N197" s="20" t="n">
        <v>78.6051115587031</v>
      </c>
      <c r="O197" s="20" t="n">
        <v>77.3909987094664</v>
      </c>
      <c r="P197" s="20" t="n">
        <v>76.2515139316067</v>
      </c>
      <c r="Q197" s="20" t="n">
        <v>78.5872341262561</v>
      </c>
      <c r="R197" s="20" t="n">
        <v>77.9451473890192</v>
      </c>
      <c r="S197" s="20" t="n">
        <v>80.5043442050893</v>
      </c>
      <c r="T197" s="20" t="n">
        <v>81.8637499097265</v>
      </c>
      <c r="U197" s="20" t="n">
        <v>82.4159486994677</v>
      </c>
      <c r="V197" s="20" t="n">
        <v>82.3419919670927</v>
      </c>
      <c r="W197" s="20" t="n">
        <v>77.4474263927022</v>
      </c>
      <c r="X197" s="20" t="n">
        <v>79.1226839734782</v>
      </c>
      <c r="Y197" s="20" t="n">
        <v>80.2427737353996</v>
      </c>
      <c r="Z197" s="20" t="n">
        <v>80.2573439710369</v>
      </c>
      <c r="AA197" s="20" t="n">
        <v>80.3900518219121</v>
      </c>
      <c r="AB197" s="72" t="n">
        <v>82.2902336310796</v>
      </c>
      <c r="AC197" s="20" t="n">
        <v>81.3111191936686</v>
      </c>
      <c r="AD197" s="72" t="n">
        <v>85.8396883918749</v>
      </c>
      <c r="AE197" s="72" t="n">
        <v>86.694192732224</v>
      </c>
      <c r="AF197" s="72" t="n">
        <v>83.5509464861603</v>
      </c>
    </row>
    <row r="198" customFormat="false" ht="12.75" hidden="false" customHeight="false" outlineLevel="0" collapsed="false">
      <c r="A198" s="70"/>
      <c r="B198" s="17" t="s">
        <v>112</v>
      </c>
      <c r="C198" s="17"/>
      <c r="D198" s="18" t="s">
        <v>72</v>
      </c>
      <c r="E198" s="18" t="s">
        <v>72</v>
      </c>
      <c r="F198" s="18" t="s">
        <v>72</v>
      </c>
      <c r="G198" s="18" t="s">
        <v>72</v>
      </c>
      <c r="H198" s="18" t="s">
        <v>72</v>
      </c>
      <c r="I198" s="18" t="s">
        <v>72</v>
      </c>
      <c r="J198" s="18" t="s">
        <v>72</v>
      </c>
      <c r="K198" s="18" t="s">
        <v>72</v>
      </c>
      <c r="L198" s="18" t="s">
        <v>72</v>
      </c>
      <c r="M198" s="18" t="s">
        <v>72</v>
      </c>
      <c r="N198" s="18" t="n">
        <v>79.7216221788491</v>
      </c>
      <c r="O198" s="18" t="n">
        <v>78.6007484137727</v>
      </c>
      <c r="P198" s="18" t="n">
        <v>80.1090147826739</v>
      </c>
      <c r="Q198" s="18" t="n">
        <v>81.2183216754845</v>
      </c>
      <c r="R198" s="18" t="n">
        <v>79.8615926235063</v>
      </c>
      <c r="S198" s="18" t="n">
        <v>83.5905616314381</v>
      </c>
      <c r="T198" s="18" t="n">
        <v>81.6129193132574</v>
      </c>
      <c r="U198" s="18" t="n">
        <v>83.3142824641489</v>
      </c>
      <c r="V198" s="18" t="n">
        <v>83.0026413809359</v>
      </c>
      <c r="W198" s="18" t="n">
        <v>81.6475327933466</v>
      </c>
      <c r="X198" s="18" t="n">
        <v>79.0137449806246</v>
      </c>
      <c r="Y198" s="18" t="n">
        <v>81.7736373101059</v>
      </c>
      <c r="Z198" s="18" t="n">
        <v>82.2425227609306</v>
      </c>
      <c r="AA198" s="18" t="n">
        <v>81.3028527330287</v>
      </c>
      <c r="AB198" s="73" t="n">
        <v>82.7756494672573</v>
      </c>
      <c r="AC198" s="18" t="n">
        <v>83.4999601895926</v>
      </c>
      <c r="AD198" s="73" t="n">
        <v>83.7066997047478</v>
      </c>
      <c r="AE198" s="73" t="n">
        <v>84.037429193033</v>
      </c>
      <c r="AF198" s="73" t="n">
        <v>85.286569954889</v>
      </c>
    </row>
    <row r="199" customFormat="false" ht="12.75" hidden="false" customHeight="false" outlineLevel="0" collapsed="false">
      <c r="A199" s="70"/>
      <c r="B199" s="19" t="s">
        <v>113</v>
      </c>
      <c r="C199" s="19"/>
      <c r="D199" s="20" t="s">
        <v>72</v>
      </c>
      <c r="E199" s="20" t="s">
        <v>72</v>
      </c>
      <c r="F199" s="20" t="s">
        <v>72</v>
      </c>
      <c r="G199" s="20" t="s">
        <v>72</v>
      </c>
      <c r="H199" s="20" t="s">
        <v>72</v>
      </c>
      <c r="I199" s="20" t="s">
        <v>72</v>
      </c>
      <c r="J199" s="20" t="s">
        <v>72</v>
      </c>
      <c r="K199" s="20" t="s">
        <v>72</v>
      </c>
      <c r="L199" s="20" t="s">
        <v>72</v>
      </c>
      <c r="M199" s="20" t="s">
        <v>72</v>
      </c>
      <c r="N199" s="20" t="n">
        <v>75.7805003038588</v>
      </c>
      <c r="O199" s="20" t="n">
        <v>74.8030150798955</v>
      </c>
      <c r="P199" s="20" t="n">
        <v>76.2282319946692</v>
      </c>
      <c r="Q199" s="20" t="n">
        <v>79.0519460219066</v>
      </c>
      <c r="R199" s="20" t="n">
        <v>80.759121338774</v>
      </c>
      <c r="S199" s="20" t="n">
        <v>78.0335510382388</v>
      </c>
      <c r="T199" s="20" t="n">
        <v>77.9484200545115</v>
      </c>
      <c r="U199" s="20" t="n">
        <v>81.8917719067905</v>
      </c>
      <c r="V199" s="20" t="n">
        <v>81.5019759843386</v>
      </c>
      <c r="W199" s="20" t="n">
        <v>77.4087551051362</v>
      </c>
      <c r="X199" s="20" t="n">
        <v>76.3573297189456</v>
      </c>
      <c r="Y199" s="20" t="n">
        <v>78.6397617976292</v>
      </c>
      <c r="Z199" s="20" t="n">
        <v>79.7984514187733</v>
      </c>
      <c r="AA199" s="20" t="n">
        <v>82.3519827468933</v>
      </c>
      <c r="AB199" s="72" t="n">
        <v>83.2764841208351</v>
      </c>
      <c r="AC199" s="20" t="n">
        <v>83.6859920684001</v>
      </c>
      <c r="AD199" s="72" t="n">
        <v>82.592465379416</v>
      </c>
      <c r="AE199" s="72" t="n">
        <v>86.3542186916829</v>
      </c>
      <c r="AF199" s="72" t="n">
        <v>86.852501299427</v>
      </c>
    </row>
    <row r="200" customFormat="false" ht="12.75" hidden="false" customHeight="false" outlineLevel="0" collapsed="false">
      <c r="A200" s="70"/>
      <c r="B200" s="17" t="s">
        <v>114</v>
      </c>
      <c r="C200" s="17"/>
      <c r="D200" s="18" t="s">
        <v>72</v>
      </c>
      <c r="E200" s="18" t="s">
        <v>72</v>
      </c>
      <c r="F200" s="18" t="s">
        <v>72</v>
      </c>
      <c r="G200" s="18" t="s">
        <v>72</v>
      </c>
      <c r="H200" s="18" t="s">
        <v>72</v>
      </c>
      <c r="I200" s="18" t="s">
        <v>72</v>
      </c>
      <c r="J200" s="18" t="s">
        <v>72</v>
      </c>
      <c r="K200" s="18" t="s">
        <v>72</v>
      </c>
      <c r="L200" s="18" t="s">
        <v>72</v>
      </c>
      <c r="M200" s="18" t="s">
        <v>72</v>
      </c>
      <c r="N200" s="18" t="n">
        <v>72.4703283255649</v>
      </c>
      <c r="O200" s="18" t="n">
        <v>70.8730318202469</v>
      </c>
      <c r="P200" s="18" t="n">
        <v>71.3612015656588</v>
      </c>
      <c r="Q200" s="18" t="n">
        <v>74.2202252676438</v>
      </c>
      <c r="R200" s="18" t="n">
        <v>73.7458958353668</v>
      </c>
      <c r="S200" s="18" t="n">
        <v>73.4638403635427</v>
      </c>
      <c r="T200" s="18" t="n">
        <v>72.3885385381613</v>
      </c>
      <c r="U200" s="18" t="n">
        <v>77.0179881115108</v>
      </c>
      <c r="V200" s="18" t="n">
        <v>73.5901429769183</v>
      </c>
      <c r="W200" s="18" t="n">
        <v>73.1258635654259</v>
      </c>
      <c r="X200" s="18" t="n">
        <v>72.0196120603886</v>
      </c>
      <c r="Y200" s="18" t="n">
        <v>75.3177871879063</v>
      </c>
      <c r="Z200" s="18" t="n">
        <v>76.9178809109649</v>
      </c>
      <c r="AA200" s="18" t="n">
        <v>75.9542461051195</v>
      </c>
      <c r="AB200" s="73" t="n">
        <v>80.6923069194015</v>
      </c>
      <c r="AC200" s="18" t="n">
        <v>80.3539542341642</v>
      </c>
      <c r="AD200" s="73" t="n">
        <v>81.4236109732314</v>
      </c>
      <c r="AE200" s="73" t="n">
        <v>80.6384080428761</v>
      </c>
      <c r="AF200" s="73" t="n">
        <v>84.7196631759587</v>
      </c>
    </row>
    <row r="201" customFormat="false" ht="12.75" hidden="false" customHeight="false" outlineLevel="0" collapsed="false">
      <c r="A201" s="70"/>
      <c r="B201" s="19" t="s">
        <v>115</v>
      </c>
      <c r="C201" s="19"/>
      <c r="D201" s="20" t="s">
        <v>72</v>
      </c>
      <c r="E201" s="20" t="s">
        <v>72</v>
      </c>
      <c r="F201" s="20" t="s">
        <v>72</v>
      </c>
      <c r="G201" s="20" t="s">
        <v>72</v>
      </c>
      <c r="H201" s="20" t="s">
        <v>72</v>
      </c>
      <c r="I201" s="20" t="s">
        <v>72</v>
      </c>
      <c r="J201" s="20" t="s">
        <v>72</v>
      </c>
      <c r="K201" s="20" t="s">
        <v>72</v>
      </c>
      <c r="L201" s="20" t="s">
        <v>72</v>
      </c>
      <c r="M201" s="20" t="s">
        <v>72</v>
      </c>
      <c r="N201" s="20" t="n">
        <v>49.0518710176217</v>
      </c>
      <c r="O201" s="20" t="n">
        <v>48.0178072561928</v>
      </c>
      <c r="P201" s="20" t="n">
        <v>51.2917562581513</v>
      </c>
      <c r="Q201" s="20" t="n">
        <v>56.6706521755654</v>
      </c>
      <c r="R201" s="20" t="n">
        <v>61.5165601088119</v>
      </c>
      <c r="S201" s="20" t="n">
        <v>61.291257496609</v>
      </c>
      <c r="T201" s="20" t="n">
        <v>66.9853326670268</v>
      </c>
      <c r="U201" s="20" t="n">
        <v>65.4173763637597</v>
      </c>
      <c r="V201" s="20" t="n">
        <v>60.4286808659628</v>
      </c>
      <c r="W201" s="20" t="n">
        <v>60.7154807927287</v>
      </c>
      <c r="X201" s="20" t="n">
        <v>60.4457834371136</v>
      </c>
      <c r="Y201" s="20" t="n">
        <v>61.6889153411161</v>
      </c>
      <c r="Z201" s="20" t="n">
        <v>63.0706873688977</v>
      </c>
      <c r="AA201" s="20" t="n">
        <v>66.0991150235941</v>
      </c>
      <c r="AB201" s="72" t="n">
        <v>69.0621705772175</v>
      </c>
      <c r="AC201" s="20" t="n">
        <v>73.3257954598354</v>
      </c>
      <c r="AD201" s="72" t="n">
        <v>76.3995675867223</v>
      </c>
      <c r="AE201" s="72" t="n">
        <v>76.2862094802935</v>
      </c>
      <c r="AF201" s="72" t="n">
        <v>77.1529201714481</v>
      </c>
    </row>
    <row r="202" customFormat="false" ht="12.75" hidden="false" customHeight="false" outlineLevel="0" collapsed="false">
      <c r="A202" s="70"/>
      <c r="B202" s="48" t="s">
        <v>116</v>
      </c>
      <c r="C202" s="48"/>
      <c r="D202" s="74" t="s">
        <v>72</v>
      </c>
      <c r="E202" s="74" t="s">
        <v>72</v>
      </c>
      <c r="F202" s="74" t="s">
        <v>72</v>
      </c>
      <c r="G202" s="74" t="s">
        <v>72</v>
      </c>
      <c r="H202" s="74" t="s">
        <v>72</v>
      </c>
      <c r="I202" s="74" t="s">
        <v>72</v>
      </c>
      <c r="J202" s="74" t="s">
        <v>72</v>
      </c>
      <c r="K202" s="74" t="s">
        <v>72</v>
      </c>
      <c r="L202" s="74" t="s">
        <v>72</v>
      </c>
      <c r="M202" s="74" t="s">
        <v>72</v>
      </c>
      <c r="N202" s="74" t="n">
        <v>17.0664093712033</v>
      </c>
      <c r="O202" s="74" t="n">
        <v>14.0707818694916</v>
      </c>
      <c r="P202" s="74" t="n">
        <v>17.7722147139307</v>
      </c>
      <c r="Q202" s="74" t="n">
        <v>18.8403682487972</v>
      </c>
      <c r="R202" s="74" t="n">
        <v>19.3955781950048</v>
      </c>
      <c r="S202" s="74" t="n">
        <v>22.8594546927935</v>
      </c>
      <c r="T202" s="74" t="n">
        <v>23.020693689912</v>
      </c>
      <c r="U202" s="74" t="n">
        <v>27.7832884432041</v>
      </c>
      <c r="V202" s="74" t="n">
        <v>32.0891848885007</v>
      </c>
      <c r="W202" s="74" t="n">
        <v>32.732727726808</v>
      </c>
      <c r="X202" s="74" t="n">
        <v>28.9591543660527</v>
      </c>
      <c r="Y202" s="74" t="n">
        <v>31.715430515615</v>
      </c>
      <c r="Z202" s="74" t="n">
        <v>33.1575120995328</v>
      </c>
      <c r="AA202" s="74" t="n">
        <v>35.1308646781718</v>
      </c>
      <c r="AB202" s="75" t="n">
        <v>37.2616733925754</v>
      </c>
      <c r="AC202" s="74" t="n">
        <v>41.4896909074377</v>
      </c>
      <c r="AD202" s="75" t="n">
        <v>46.2652860944842</v>
      </c>
      <c r="AE202" s="75" t="n">
        <v>51.5243228554215</v>
      </c>
      <c r="AF202" s="75" t="n">
        <v>54.8783004064432</v>
      </c>
    </row>
    <row r="203" customFormat="false" ht="12.75" hidden="false" customHeight="true" outlineLevel="0" collapsed="false">
      <c r="A203" s="63" t="s">
        <v>38</v>
      </c>
      <c r="B203" s="64" t="s">
        <v>108</v>
      </c>
      <c r="C203" s="64"/>
      <c r="D203" s="65" t="n">
        <v>65.9259259259259</v>
      </c>
      <c r="E203" s="65" t="n">
        <v>68.8405797101449</v>
      </c>
      <c r="F203" s="65" t="n">
        <v>68.5714285714286</v>
      </c>
      <c r="G203" s="65" t="n">
        <v>65.8914728682171</v>
      </c>
      <c r="H203" s="65" t="n">
        <v>62.0171673819743</v>
      </c>
      <c r="I203" s="65" t="n">
        <v>56.8309763200416</v>
      </c>
      <c r="J203" s="65" t="n">
        <v>56.1160492258685</v>
      </c>
      <c r="K203" s="65" t="n">
        <v>54.5596019370758</v>
      </c>
      <c r="L203" s="65" t="n">
        <v>52.5563627928108</v>
      </c>
      <c r="M203" s="65" t="n">
        <v>48.1655569026476</v>
      </c>
      <c r="N203" s="65" t="n">
        <v>47.3202110139115</v>
      </c>
      <c r="O203" s="65" t="n">
        <v>48.112839460351</v>
      </c>
      <c r="P203" s="65" t="n">
        <v>46.9717587404167</v>
      </c>
      <c r="Q203" s="65" t="n">
        <v>46.3358272084764</v>
      </c>
      <c r="R203" s="65" t="n">
        <v>36.6186453469741</v>
      </c>
      <c r="S203" s="65" t="n">
        <v>39.5801978995162</v>
      </c>
      <c r="T203" s="65" t="n">
        <v>38.9196049694702</v>
      </c>
      <c r="U203" s="65" t="n">
        <v>32.9088345696872</v>
      </c>
      <c r="V203" s="65" t="n">
        <v>39.027354492744</v>
      </c>
      <c r="W203" s="65" t="n">
        <v>39.8533628317352</v>
      </c>
      <c r="X203" s="65" t="n">
        <v>35.1844480136638</v>
      </c>
      <c r="Y203" s="65" t="n">
        <v>32.6212301169958</v>
      </c>
      <c r="Z203" s="65" t="n">
        <v>35.0885208183738</v>
      </c>
      <c r="AA203" s="65" t="n">
        <v>31.6664425908698</v>
      </c>
      <c r="AB203" s="65" t="n">
        <v>32.7560113436292</v>
      </c>
      <c r="AC203" s="65" t="n">
        <v>42.8434005600321</v>
      </c>
      <c r="AD203" s="65" t="n">
        <v>41.5874593744233</v>
      </c>
      <c r="AE203" s="65" t="n">
        <v>40.486323388231</v>
      </c>
      <c r="AF203" s="65" t="n">
        <v>45.5575458369281</v>
      </c>
    </row>
    <row r="204" customFormat="false" ht="12.75" hidden="false" customHeight="false" outlineLevel="0" collapsed="false">
      <c r="A204" s="63"/>
      <c r="B204" s="19" t="s">
        <v>109</v>
      </c>
      <c r="C204" s="19"/>
      <c r="D204" s="20" t="n">
        <v>66.280740563739</v>
      </c>
      <c r="E204" s="20" t="n">
        <v>67.4770193252121</v>
      </c>
      <c r="F204" s="20" t="n">
        <v>67.993534806796</v>
      </c>
      <c r="G204" s="20" t="n">
        <v>69.5867768595041</v>
      </c>
      <c r="H204" s="20" t="n">
        <v>66.3907284768212</v>
      </c>
      <c r="I204" s="20" t="n">
        <v>62.7524519769649</v>
      </c>
      <c r="J204" s="20" t="n">
        <v>66.5873477948234</v>
      </c>
      <c r="K204" s="20" t="n">
        <v>70.6907594452134</v>
      </c>
      <c r="L204" s="20" t="n">
        <v>67.4577159602895</v>
      </c>
      <c r="M204" s="20" t="n">
        <v>70.6157281892232</v>
      </c>
      <c r="N204" s="20" t="n">
        <v>74.2995945265931</v>
      </c>
      <c r="O204" s="20" t="n">
        <v>75.3937312924817</v>
      </c>
      <c r="P204" s="20" t="n">
        <v>77.9679362493771</v>
      </c>
      <c r="Q204" s="20" t="n">
        <v>76.3656459252147</v>
      </c>
      <c r="R204" s="20" t="n">
        <v>76.2854322614204</v>
      </c>
      <c r="S204" s="20" t="n">
        <v>77.2145616605896</v>
      </c>
      <c r="T204" s="20" t="n">
        <v>73.2181742653482</v>
      </c>
      <c r="U204" s="20" t="n">
        <v>78.0074025712991</v>
      </c>
      <c r="V204" s="20" t="n">
        <v>72.1583314492506</v>
      </c>
      <c r="W204" s="20" t="n">
        <v>78.0280272114511</v>
      </c>
      <c r="X204" s="20" t="n">
        <v>75.8892556747057</v>
      </c>
      <c r="Y204" s="20" t="n">
        <v>76.7701092847214</v>
      </c>
      <c r="Z204" s="20" t="n">
        <v>75.3411099668081</v>
      </c>
      <c r="AA204" s="20" t="n">
        <v>73.9499095224981</v>
      </c>
      <c r="AB204" s="20" t="n">
        <v>80.9845899734235</v>
      </c>
      <c r="AC204" s="20" t="n">
        <v>76.2525164643695</v>
      </c>
      <c r="AD204" s="20" t="n">
        <v>79.3116479320968</v>
      </c>
      <c r="AE204" s="20" t="n">
        <v>80.3743477868206</v>
      </c>
      <c r="AF204" s="20" t="n">
        <v>76.8614687255571</v>
      </c>
    </row>
    <row r="205" customFormat="false" ht="12.75" hidden="false" customHeight="false" outlineLevel="0" collapsed="false">
      <c r="A205" s="63"/>
      <c r="B205" s="17" t="s">
        <v>110</v>
      </c>
      <c r="C205" s="17"/>
      <c r="D205" s="18" t="n">
        <v>52.7792586217632</v>
      </c>
      <c r="E205" s="18" t="n">
        <v>54.2704818161713</v>
      </c>
      <c r="F205" s="18" t="n">
        <v>54.0340697687961</v>
      </c>
      <c r="G205" s="18" t="n">
        <v>55.0561797752809</v>
      </c>
      <c r="H205" s="18" t="n">
        <v>56.3694267515924</v>
      </c>
      <c r="I205" s="18" t="n">
        <v>54.2437248741789</v>
      </c>
      <c r="J205" s="18" t="n">
        <v>57.1902440959327</v>
      </c>
      <c r="K205" s="18" t="n">
        <v>58.7260745050836</v>
      </c>
      <c r="L205" s="18" t="n">
        <v>61.7918331855637</v>
      </c>
      <c r="M205" s="18" t="n">
        <v>66.3345745303408</v>
      </c>
      <c r="N205" s="18" t="n">
        <v>70.4785910205827</v>
      </c>
      <c r="O205" s="18" t="n">
        <v>71.7553063065541</v>
      </c>
      <c r="P205" s="18" t="n">
        <v>73.7390202352024</v>
      </c>
      <c r="Q205" s="18" t="n">
        <v>68.7961364607296</v>
      </c>
      <c r="R205" s="18" t="n">
        <v>70.674759881497</v>
      </c>
      <c r="S205" s="18" t="n">
        <v>73.1436360644718</v>
      </c>
      <c r="T205" s="18" t="n">
        <v>80.7325311056105</v>
      </c>
      <c r="U205" s="18" t="n">
        <v>80.154543476884</v>
      </c>
      <c r="V205" s="18" t="n">
        <v>75.939629100762</v>
      </c>
      <c r="W205" s="18" t="n">
        <v>79.2276417520976</v>
      </c>
      <c r="X205" s="18" t="n">
        <v>77.8761608405142</v>
      </c>
      <c r="Y205" s="18" t="n">
        <v>79.8719356026524</v>
      </c>
      <c r="Z205" s="18" t="n">
        <v>81.4860313679116</v>
      </c>
      <c r="AA205" s="18" t="n">
        <v>80.1614486699161</v>
      </c>
      <c r="AB205" s="18" t="n">
        <v>78.7136410199416</v>
      </c>
      <c r="AC205" s="18" t="n">
        <v>80.1482429763923</v>
      </c>
      <c r="AD205" s="18" t="n">
        <v>80.3137249677149</v>
      </c>
      <c r="AE205" s="18" t="n">
        <v>82.9669396588522</v>
      </c>
      <c r="AF205" s="18" t="n">
        <v>85.06838076263</v>
      </c>
    </row>
    <row r="206" customFormat="false" ht="12.75" hidden="false" customHeight="false" outlineLevel="0" collapsed="false">
      <c r="A206" s="63"/>
      <c r="B206" s="19" t="s">
        <v>111</v>
      </c>
      <c r="C206" s="19"/>
      <c r="D206" s="20" t="n">
        <v>49.7409582824913</v>
      </c>
      <c r="E206" s="20" t="n">
        <v>53.7107457481149</v>
      </c>
      <c r="F206" s="20" t="n">
        <v>56.9747240224297</v>
      </c>
      <c r="G206" s="20" t="n">
        <v>51.2110726643599</v>
      </c>
      <c r="H206" s="20" t="n">
        <v>53.4109816971714</v>
      </c>
      <c r="I206" s="20" t="n">
        <v>49.9102248843861</v>
      </c>
      <c r="J206" s="20" t="n">
        <v>55.296347875382</v>
      </c>
      <c r="K206" s="20" t="n">
        <v>59.8137398591098</v>
      </c>
      <c r="L206" s="20" t="n">
        <v>55.7832672448822</v>
      </c>
      <c r="M206" s="20" t="n">
        <v>58.537551634741</v>
      </c>
      <c r="N206" s="20" t="n">
        <v>62.4380754679357</v>
      </c>
      <c r="O206" s="20" t="n">
        <v>65.1444279895151</v>
      </c>
      <c r="P206" s="20" t="n">
        <v>64.2827996516112</v>
      </c>
      <c r="Q206" s="20" t="n">
        <v>62.3699178381338</v>
      </c>
      <c r="R206" s="20" t="n">
        <v>66.5924455107445</v>
      </c>
      <c r="S206" s="20" t="n">
        <v>69.8893075201453</v>
      </c>
      <c r="T206" s="20" t="n">
        <v>70.9753843826953</v>
      </c>
      <c r="U206" s="20" t="n">
        <v>76.1119677090588</v>
      </c>
      <c r="V206" s="20" t="n">
        <v>71.770523566146</v>
      </c>
      <c r="W206" s="20" t="n">
        <v>71.8343535888414</v>
      </c>
      <c r="X206" s="20" t="n">
        <v>74.8437932983296</v>
      </c>
      <c r="Y206" s="20" t="n">
        <v>73.3588912312806</v>
      </c>
      <c r="Z206" s="20" t="n">
        <v>75.0913417137105</v>
      </c>
      <c r="AA206" s="20" t="n">
        <v>79.0439349392566</v>
      </c>
      <c r="AB206" s="20" t="n">
        <v>81.3271543223888</v>
      </c>
      <c r="AC206" s="20" t="n">
        <v>82.7335552988511</v>
      </c>
      <c r="AD206" s="20" t="n">
        <v>79.106849651854</v>
      </c>
      <c r="AE206" s="20" t="n">
        <v>83.6611030071363</v>
      </c>
      <c r="AF206" s="20" t="n">
        <v>82.050654644294</v>
      </c>
    </row>
    <row r="207" customFormat="false" ht="12.75" hidden="false" customHeight="false" outlineLevel="0" collapsed="false">
      <c r="A207" s="63"/>
      <c r="B207" s="17" t="s">
        <v>112</v>
      </c>
      <c r="C207" s="17"/>
      <c r="D207" s="18" t="n">
        <v>46.5322416624984</v>
      </c>
      <c r="E207" s="18" t="n">
        <v>47.9955452306968</v>
      </c>
      <c r="F207" s="18" t="n">
        <v>55.6852856696251</v>
      </c>
      <c r="G207" s="18" t="n">
        <v>55.1229508196721</v>
      </c>
      <c r="H207" s="18" t="n">
        <v>54.2857142857143</v>
      </c>
      <c r="I207" s="18" t="n">
        <v>52.7645983054771</v>
      </c>
      <c r="J207" s="18" t="n">
        <v>54.2438255956886</v>
      </c>
      <c r="K207" s="18" t="n">
        <v>56.2513265461196</v>
      </c>
      <c r="L207" s="18" t="n">
        <v>54.9289953336636</v>
      </c>
      <c r="M207" s="18" t="n">
        <v>57.4489688101569</v>
      </c>
      <c r="N207" s="18" t="n">
        <v>63.1136061090023</v>
      </c>
      <c r="O207" s="18" t="n">
        <v>64.173829119322</v>
      </c>
      <c r="P207" s="18" t="n">
        <v>64.328144670229</v>
      </c>
      <c r="Q207" s="18" t="n">
        <v>65.7290584469989</v>
      </c>
      <c r="R207" s="18" t="n">
        <v>65.4339620254856</v>
      </c>
      <c r="S207" s="18" t="n">
        <v>67.6922421413521</v>
      </c>
      <c r="T207" s="18" t="n">
        <v>71.4651239902476</v>
      </c>
      <c r="U207" s="18" t="n">
        <v>70.4306628794451</v>
      </c>
      <c r="V207" s="18" t="n">
        <v>68.3781553832141</v>
      </c>
      <c r="W207" s="18" t="n">
        <v>71.260069370748</v>
      </c>
      <c r="X207" s="18" t="n">
        <v>72.4267127304755</v>
      </c>
      <c r="Y207" s="18" t="n">
        <v>73.9414888699703</v>
      </c>
      <c r="Z207" s="18" t="n">
        <v>76.593316449497</v>
      </c>
      <c r="AA207" s="18" t="n">
        <v>75.8160777819305</v>
      </c>
      <c r="AB207" s="18" t="n">
        <v>77.9300908037077</v>
      </c>
      <c r="AC207" s="18" t="n">
        <v>81.0639808745731</v>
      </c>
      <c r="AD207" s="18" t="n">
        <v>77.4669928564787</v>
      </c>
      <c r="AE207" s="18" t="n">
        <v>78.9505954631601</v>
      </c>
      <c r="AF207" s="18" t="n">
        <v>81.2527514182198</v>
      </c>
    </row>
    <row r="208" customFormat="false" ht="12.75" hidden="false" customHeight="false" outlineLevel="0" collapsed="false">
      <c r="A208" s="63"/>
      <c r="B208" s="19" t="s">
        <v>113</v>
      </c>
      <c r="C208" s="19"/>
      <c r="D208" s="20" t="n">
        <v>38.8095475057198</v>
      </c>
      <c r="E208" s="20" t="n">
        <v>40.7098240608373</v>
      </c>
      <c r="F208" s="20" t="n">
        <v>45.5136701156847</v>
      </c>
      <c r="G208" s="20" t="n">
        <v>44.0559440559441</v>
      </c>
      <c r="H208" s="20" t="n">
        <v>49.3362831858407</v>
      </c>
      <c r="I208" s="20" t="n">
        <v>46.951081324216</v>
      </c>
      <c r="J208" s="20" t="n">
        <v>46.2386723040359</v>
      </c>
      <c r="K208" s="20" t="n">
        <v>49.3059816386588</v>
      </c>
      <c r="L208" s="20" t="n">
        <v>48.8798770250019</v>
      </c>
      <c r="M208" s="20" t="n">
        <v>59.2285467610249</v>
      </c>
      <c r="N208" s="20" t="n">
        <v>57.3533686135857</v>
      </c>
      <c r="O208" s="20" t="n">
        <v>57.2196233338893</v>
      </c>
      <c r="P208" s="20" t="n">
        <v>54.3091980541362</v>
      </c>
      <c r="Q208" s="20" t="n">
        <v>59.0474268727002</v>
      </c>
      <c r="R208" s="20" t="n">
        <v>65.3734489678413</v>
      </c>
      <c r="S208" s="20" t="n">
        <v>66.7029424142695</v>
      </c>
      <c r="T208" s="20" t="n">
        <v>65.2908955864991</v>
      </c>
      <c r="U208" s="20" t="n">
        <v>66.3191824276061</v>
      </c>
      <c r="V208" s="20" t="n">
        <v>69.4669441160525</v>
      </c>
      <c r="W208" s="20" t="n">
        <v>66.5659620284296</v>
      </c>
      <c r="X208" s="20" t="n">
        <v>72.4917382032233</v>
      </c>
      <c r="Y208" s="20" t="n">
        <v>70.5466183770249</v>
      </c>
      <c r="Z208" s="20" t="n">
        <v>73.7512145949081</v>
      </c>
      <c r="AA208" s="20" t="n">
        <v>74.9535069479882</v>
      </c>
      <c r="AB208" s="20" t="n">
        <v>73.7936032745808</v>
      </c>
      <c r="AC208" s="20" t="n">
        <v>72.131852526449</v>
      </c>
      <c r="AD208" s="20" t="n">
        <v>74.5088120892533</v>
      </c>
      <c r="AE208" s="20" t="n">
        <v>79.5869846951501</v>
      </c>
      <c r="AF208" s="20" t="n">
        <v>78.532526121409</v>
      </c>
    </row>
    <row r="209" customFormat="false" ht="12.75" hidden="false" customHeight="false" outlineLevel="0" collapsed="false">
      <c r="A209" s="63"/>
      <c r="B209" s="17" t="s">
        <v>114</v>
      </c>
      <c r="C209" s="17"/>
      <c r="D209" s="18" t="n">
        <v>26.9025469965811</v>
      </c>
      <c r="E209" s="18" t="n">
        <v>28.0531450141361</v>
      </c>
      <c r="F209" s="18" t="n">
        <v>30.6486354530899</v>
      </c>
      <c r="G209" s="18" t="n">
        <v>32.1052631578947</v>
      </c>
      <c r="H209" s="18" t="n">
        <v>34.7222222222222</v>
      </c>
      <c r="I209" s="18" t="n">
        <v>29.9293956325767</v>
      </c>
      <c r="J209" s="18" t="n">
        <v>34.4670227477404</v>
      </c>
      <c r="K209" s="18" t="n">
        <v>35.5679570191381</v>
      </c>
      <c r="L209" s="18" t="n">
        <v>42.4319287891925</v>
      </c>
      <c r="M209" s="18" t="n">
        <v>43.17485495199</v>
      </c>
      <c r="N209" s="18" t="n">
        <v>46.2080606374843</v>
      </c>
      <c r="O209" s="18" t="n">
        <v>44.1662222645666</v>
      </c>
      <c r="P209" s="18" t="n">
        <v>49.1493669429229</v>
      </c>
      <c r="Q209" s="18" t="n">
        <v>48.6345059375936</v>
      </c>
      <c r="R209" s="18" t="n">
        <v>51.6813716483861</v>
      </c>
      <c r="S209" s="18" t="n">
        <v>54.9381937314903</v>
      </c>
      <c r="T209" s="18" t="n">
        <v>55.6758476290767</v>
      </c>
      <c r="U209" s="18" t="n">
        <v>58.7572403253981</v>
      </c>
      <c r="V209" s="18" t="n">
        <v>58.772383735936</v>
      </c>
      <c r="W209" s="18" t="n">
        <v>61.2849750204121</v>
      </c>
      <c r="X209" s="18" t="n">
        <v>61.1346809945274</v>
      </c>
      <c r="Y209" s="18" t="n">
        <v>62.5583598863979</v>
      </c>
      <c r="Z209" s="18" t="n">
        <v>66.9947048353325</v>
      </c>
      <c r="AA209" s="18" t="n">
        <v>68.2359289606317</v>
      </c>
      <c r="AB209" s="18" t="n">
        <v>67.9436052986028</v>
      </c>
      <c r="AC209" s="18" t="n">
        <v>61.4769307978034</v>
      </c>
      <c r="AD209" s="18" t="n">
        <v>67.2248230851848</v>
      </c>
      <c r="AE209" s="18" t="n">
        <v>72.9236778948719</v>
      </c>
      <c r="AF209" s="18" t="n">
        <v>73.7173457937869</v>
      </c>
    </row>
    <row r="210" customFormat="false" ht="12.75" hidden="false" customHeight="false" outlineLevel="0" collapsed="false">
      <c r="A210" s="63"/>
      <c r="B210" s="19" t="s">
        <v>115</v>
      </c>
      <c r="C210" s="19"/>
      <c r="D210" s="20" t="n">
        <v>17.9879350338072</v>
      </c>
      <c r="E210" s="20" t="n">
        <v>18.8713406192134</v>
      </c>
      <c r="F210" s="20" t="n">
        <v>21.1294710440024</v>
      </c>
      <c r="G210" s="20" t="n">
        <v>20.3966005665722</v>
      </c>
      <c r="H210" s="20" t="n">
        <v>18.9944134078212</v>
      </c>
      <c r="I210" s="20" t="n">
        <v>18.3091565882011</v>
      </c>
      <c r="J210" s="20" t="n">
        <v>14.933114391829</v>
      </c>
      <c r="K210" s="20" t="n">
        <v>17.3119346764024</v>
      </c>
      <c r="L210" s="20" t="n">
        <v>22.8392630207451</v>
      </c>
      <c r="M210" s="20" t="n">
        <v>23.8114972892664</v>
      </c>
      <c r="N210" s="20" t="n">
        <v>20.8905631696567</v>
      </c>
      <c r="O210" s="20" t="n">
        <v>22.6861153010059</v>
      </c>
      <c r="P210" s="20" t="n">
        <v>27.348779241219</v>
      </c>
      <c r="Q210" s="20" t="n">
        <v>30.1985410570934</v>
      </c>
      <c r="R210" s="20" t="n">
        <v>34.2020111011701</v>
      </c>
      <c r="S210" s="20" t="n">
        <v>36.3072407742963</v>
      </c>
      <c r="T210" s="20" t="n">
        <v>40.5985420371803</v>
      </c>
      <c r="U210" s="20" t="n">
        <v>43.199801108389</v>
      </c>
      <c r="V210" s="20" t="n">
        <v>43.2811426389474</v>
      </c>
      <c r="W210" s="20" t="n">
        <v>42.5813030680019</v>
      </c>
      <c r="X210" s="20" t="n">
        <v>45.5085191565031</v>
      </c>
      <c r="Y210" s="20" t="n">
        <v>44.3612285124407</v>
      </c>
      <c r="Z210" s="20" t="n">
        <v>47.5423552276458</v>
      </c>
      <c r="AA210" s="20" t="n">
        <v>45.0284324377755</v>
      </c>
      <c r="AB210" s="20" t="n">
        <v>50.2092738989748</v>
      </c>
      <c r="AC210" s="20" t="n">
        <v>49.4255028365396</v>
      </c>
      <c r="AD210" s="20" t="n">
        <v>48.6440809221846</v>
      </c>
      <c r="AE210" s="20" t="n">
        <v>51.199739856633</v>
      </c>
      <c r="AF210" s="20" t="n">
        <v>50.2028707087948</v>
      </c>
    </row>
    <row r="211" customFormat="false" ht="12.75" hidden="false" customHeight="false" outlineLevel="0" collapsed="false">
      <c r="A211" s="63"/>
      <c r="B211" s="66" t="s">
        <v>116</v>
      </c>
      <c r="C211" s="66"/>
      <c r="D211" s="67" t="n">
        <v>9.48968285510167</v>
      </c>
      <c r="E211" s="67" t="n">
        <v>7.2937416036849</v>
      </c>
      <c r="F211" s="67" t="n">
        <v>9.76906730403017</v>
      </c>
      <c r="G211" s="67" t="n">
        <v>8.42105263157895</v>
      </c>
      <c r="H211" s="67" t="n">
        <v>7.5</v>
      </c>
      <c r="I211" s="67" t="n">
        <v>7.91603434839836</v>
      </c>
      <c r="J211" s="67" t="n">
        <v>5.13431162432406</v>
      </c>
      <c r="K211" s="67" t="n">
        <v>7.23619176023894</v>
      </c>
      <c r="L211" s="67" t="n">
        <v>7.07016137635267</v>
      </c>
      <c r="M211" s="67" t="n">
        <v>10.5082050113316</v>
      </c>
      <c r="N211" s="67" t="n">
        <v>12.4987515777049</v>
      </c>
      <c r="O211" s="67" t="n">
        <v>5.61650110913038</v>
      </c>
      <c r="P211" s="67" t="n">
        <v>8.11664451861698</v>
      </c>
      <c r="Q211" s="67" t="n">
        <v>9.99217879775267</v>
      </c>
      <c r="R211" s="67" t="n">
        <v>8.27345562017517</v>
      </c>
      <c r="S211" s="67" t="n">
        <v>11.0084886411533</v>
      </c>
      <c r="T211" s="67" t="n">
        <v>10.4072277625086</v>
      </c>
      <c r="U211" s="67" t="n">
        <v>9.85180348331096</v>
      </c>
      <c r="V211" s="67" t="n">
        <v>12.3025050542364</v>
      </c>
      <c r="W211" s="67" t="n">
        <v>13.1414647872813</v>
      </c>
      <c r="X211" s="67" t="n">
        <v>14.0894700546861</v>
      </c>
      <c r="Y211" s="67" t="n">
        <v>16.0248636658017</v>
      </c>
      <c r="Z211" s="67" t="n">
        <v>18.1107202348709</v>
      </c>
      <c r="AA211" s="67" t="n">
        <v>16.7904014888246</v>
      </c>
      <c r="AB211" s="67" t="n">
        <v>16.1297947732303</v>
      </c>
      <c r="AC211" s="67" t="n">
        <v>14.8091726212229</v>
      </c>
      <c r="AD211" s="67" t="n">
        <v>12.8128375177672</v>
      </c>
      <c r="AE211" s="67" t="n">
        <v>13.8365858487454</v>
      </c>
      <c r="AF211" s="67" t="n">
        <v>17.208502582738</v>
      </c>
    </row>
    <row r="212" customFormat="false" ht="12.75" hidden="false" customHeight="true" outlineLevel="0" collapsed="false">
      <c r="A212" s="63" t="s">
        <v>39</v>
      </c>
      <c r="B212" s="64" t="s">
        <v>108</v>
      </c>
      <c r="C212" s="64"/>
      <c r="D212" s="65" t="s">
        <v>72</v>
      </c>
      <c r="E212" s="65" t="n">
        <v>38.0611062731581</v>
      </c>
      <c r="F212" s="65" t="n">
        <v>39.1325090358657</v>
      </c>
      <c r="G212" s="65" t="n">
        <v>40.2310571137422</v>
      </c>
      <c r="H212" s="65" t="n">
        <v>39.4671543345354</v>
      </c>
      <c r="I212" s="65" t="n">
        <v>38.0537876319715</v>
      </c>
      <c r="J212" s="65" t="n">
        <v>38.3402183271461</v>
      </c>
      <c r="K212" s="65" t="n">
        <v>37.9755927472625</v>
      </c>
      <c r="L212" s="65" t="n">
        <v>40.4567129521945</v>
      </c>
      <c r="M212" s="65" t="n">
        <v>41.4936735576519</v>
      </c>
      <c r="N212" s="65" t="n">
        <v>40.5834585256265</v>
      </c>
      <c r="O212" s="65" t="n">
        <v>39.7148160611333</v>
      </c>
      <c r="P212" s="65" t="n">
        <v>39.179565483677</v>
      </c>
      <c r="Q212" s="65" t="n">
        <v>37.7703826955075</v>
      </c>
      <c r="R212" s="65" t="n">
        <v>38.0618053339764</v>
      </c>
      <c r="S212" s="65" t="n">
        <v>41.6665968062689</v>
      </c>
      <c r="T212" s="65" t="n">
        <v>42.2379761464678</v>
      </c>
      <c r="U212" s="65" t="n">
        <v>42.1983892713531</v>
      </c>
      <c r="V212" s="65" t="n">
        <v>41.562904800275</v>
      </c>
      <c r="W212" s="65" t="n">
        <v>39.9974626221651</v>
      </c>
      <c r="X212" s="65" t="n">
        <v>41.0010964032469</v>
      </c>
      <c r="Y212" s="65" t="n">
        <v>40.2271832773152</v>
      </c>
      <c r="Z212" s="65" t="n">
        <v>40.7674868812954</v>
      </c>
      <c r="AA212" s="65" t="n">
        <v>40.8397044503576</v>
      </c>
      <c r="AB212" s="65" t="n">
        <v>39.751182747424</v>
      </c>
      <c r="AC212" s="65" t="n">
        <v>39.3973353153509</v>
      </c>
      <c r="AD212" s="65" t="n">
        <v>40.0085148677288</v>
      </c>
      <c r="AE212" s="65" t="n">
        <v>40.0436311424303</v>
      </c>
      <c r="AF212" s="65" t="n">
        <v>40.2535980080706</v>
      </c>
    </row>
    <row r="213" customFormat="false" ht="12.75" hidden="false" customHeight="false" outlineLevel="0" collapsed="false">
      <c r="A213" s="63"/>
      <c r="B213" s="19" t="s">
        <v>109</v>
      </c>
      <c r="C213" s="19"/>
      <c r="D213" s="20" t="s">
        <v>72</v>
      </c>
      <c r="E213" s="20" t="n">
        <v>36.4592385290793</v>
      </c>
      <c r="F213" s="20" t="s">
        <v>72</v>
      </c>
      <c r="G213" s="20" t="n">
        <v>38.5776184072912</v>
      </c>
      <c r="H213" s="20" t="s">
        <v>72</v>
      </c>
      <c r="I213" s="20" t="n">
        <v>41.6347842890961</v>
      </c>
      <c r="J213" s="20" t="n">
        <v>41.0349494157607</v>
      </c>
      <c r="K213" s="20" t="n">
        <v>44.3315387764618</v>
      </c>
      <c r="L213" s="20" t="n">
        <v>43.7613741940569</v>
      </c>
      <c r="M213" s="20" t="n">
        <v>42.905931113172</v>
      </c>
      <c r="N213" s="20" t="n">
        <v>44.6860713420512</v>
      </c>
      <c r="O213" s="20" t="n">
        <v>43.0210325047801</v>
      </c>
      <c r="P213" s="20" t="n">
        <v>44.4721629467212</v>
      </c>
      <c r="Q213" s="20" t="n">
        <v>44.3343030690947</v>
      </c>
      <c r="R213" s="20" t="n">
        <v>44.9996420872036</v>
      </c>
      <c r="S213" s="20" t="n">
        <v>46.4242018306886</v>
      </c>
      <c r="T213" s="20" t="n">
        <v>47.6936819989927</v>
      </c>
      <c r="U213" s="20" t="n">
        <v>48.3301053527722</v>
      </c>
      <c r="V213" s="20" t="n">
        <v>48.4214880252824</v>
      </c>
      <c r="W213" s="20" t="n">
        <v>49.4686282841473</v>
      </c>
      <c r="X213" s="20" t="n">
        <v>49.0047989358235</v>
      </c>
      <c r="Y213" s="20" t="n">
        <v>50.1164516164433</v>
      </c>
      <c r="Z213" s="20" t="n">
        <v>50.9248831718359</v>
      </c>
      <c r="AA213" s="20" t="n">
        <v>51.847291039305</v>
      </c>
      <c r="AB213" s="20" t="n">
        <v>50.353064341531</v>
      </c>
      <c r="AC213" s="20" t="n">
        <v>50.3886726926556</v>
      </c>
      <c r="AD213" s="20" t="n">
        <v>51.0969415805463</v>
      </c>
      <c r="AE213" s="20" t="n">
        <v>51.1326303959767</v>
      </c>
      <c r="AF213" s="20" t="n">
        <v>51.8703053792176</v>
      </c>
    </row>
    <row r="214" customFormat="false" ht="12.75" hidden="false" customHeight="false" outlineLevel="0" collapsed="false">
      <c r="A214" s="63"/>
      <c r="B214" s="17" t="s">
        <v>110</v>
      </c>
      <c r="C214" s="17"/>
      <c r="D214" s="18" t="s">
        <v>72</v>
      </c>
      <c r="E214" s="18" t="n">
        <v>38.9619912316954</v>
      </c>
      <c r="F214" s="18" t="s">
        <v>72</v>
      </c>
      <c r="G214" s="18" t="n">
        <v>41.9124395262862</v>
      </c>
      <c r="H214" s="18" t="s">
        <v>72</v>
      </c>
      <c r="I214" s="18" t="n">
        <v>41.7614462812861</v>
      </c>
      <c r="J214" s="18" t="n">
        <v>42.7449527115966</v>
      </c>
      <c r="K214" s="18" t="n">
        <v>45.1411506209136</v>
      </c>
      <c r="L214" s="18" t="n">
        <v>44.4802609253347</v>
      </c>
      <c r="M214" s="18" t="n">
        <v>43.6021111580162</v>
      </c>
      <c r="N214" s="18" t="n">
        <v>44.8140338806136</v>
      </c>
      <c r="O214" s="18" t="n">
        <v>44.839498332344</v>
      </c>
      <c r="P214" s="18" t="n">
        <v>46.5466600149916</v>
      </c>
      <c r="Q214" s="18" t="n">
        <v>45.8554161882497</v>
      </c>
      <c r="R214" s="18" t="n">
        <v>48.1868460727071</v>
      </c>
      <c r="S214" s="18" t="n">
        <v>48.0082659098414</v>
      </c>
      <c r="T214" s="18" t="n">
        <v>50.0582851514603</v>
      </c>
      <c r="U214" s="18" t="n">
        <v>50.1524075026027</v>
      </c>
      <c r="V214" s="18" t="n">
        <v>50.0937503292989</v>
      </c>
      <c r="W214" s="18" t="n">
        <v>50.2896752002078</v>
      </c>
      <c r="X214" s="18" t="n">
        <v>49.9899600859895</v>
      </c>
      <c r="Y214" s="18" t="n">
        <v>50.6852983327857</v>
      </c>
      <c r="Z214" s="18" t="n">
        <v>53.1138551276255</v>
      </c>
      <c r="AA214" s="18" t="n">
        <v>53.5062173436442</v>
      </c>
      <c r="AB214" s="18" t="n">
        <v>52.552930396259</v>
      </c>
      <c r="AC214" s="18" t="n">
        <v>53.0291641651729</v>
      </c>
      <c r="AD214" s="18" t="n">
        <v>53.4645780238184</v>
      </c>
      <c r="AE214" s="18" t="n">
        <v>53.8330064927775</v>
      </c>
      <c r="AF214" s="18" t="n">
        <v>54.7464368066266</v>
      </c>
    </row>
    <row r="215" customFormat="false" ht="12.75" hidden="false" customHeight="false" outlineLevel="0" collapsed="false">
      <c r="A215" s="63"/>
      <c r="B215" s="19" t="s">
        <v>111</v>
      </c>
      <c r="C215" s="19"/>
      <c r="D215" s="20" t="s">
        <v>72</v>
      </c>
      <c r="E215" s="20" t="n">
        <v>41.1084190058307</v>
      </c>
      <c r="F215" s="20" t="s">
        <v>72</v>
      </c>
      <c r="G215" s="20" t="n">
        <v>38.6473220216616</v>
      </c>
      <c r="H215" s="20" t="s">
        <v>72</v>
      </c>
      <c r="I215" s="20" t="n">
        <v>41.8732031244585</v>
      </c>
      <c r="J215" s="20" t="n">
        <v>43.0930759985003</v>
      </c>
      <c r="K215" s="20" t="n">
        <v>47.7730173253828</v>
      </c>
      <c r="L215" s="20" t="n">
        <v>47.3098172613465</v>
      </c>
      <c r="M215" s="20" t="n">
        <v>45.5009868165336</v>
      </c>
      <c r="N215" s="20" t="n">
        <v>46.205004670192</v>
      </c>
      <c r="O215" s="20" t="n">
        <v>47.1359871590218</v>
      </c>
      <c r="P215" s="20" t="n">
        <v>49.0459822747122</v>
      </c>
      <c r="Q215" s="20" t="n">
        <v>47.4283394205861</v>
      </c>
      <c r="R215" s="20" t="n">
        <v>50.1937590351083</v>
      </c>
      <c r="S215" s="20" t="n">
        <v>51.2510779191859</v>
      </c>
      <c r="T215" s="20" t="n">
        <v>52.7041635885988</v>
      </c>
      <c r="U215" s="20" t="n">
        <v>52.5859316353675</v>
      </c>
      <c r="V215" s="20" t="n">
        <v>52.5488229674965</v>
      </c>
      <c r="W215" s="20" t="n">
        <v>52.5888650459023</v>
      </c>
      <c r="X215" s="20" t="n">
        <v>52.6633105790414</v>
      </c>
      <c r="Y215" s="20" t="n">
        <v>52.7202884126502</v>
      </c>
      <c r="Z215" s="20" t="n">
        <v>54.8337531894518</v>
      </c>
      <c r="AA215" s="20" t="n">
        <v>54.5629112780965</v>
      </c>
      <c r="AB215" s="20" t="n">
        <v>53.4085983460308</v>
      </c>
      <c r="AC215" s="20" t="n">
        <v>54.8196028998429</v>
      </c>
      <c r="AD215" s="20" t="n">
        <v>54.9147874536431</v>
      </c>
      <c r="AE215" s="20" t="n">
        <v>55.2952099040535</v>
      </c>
      <c r="AF215" s="20" t="n">
        <v>55.2660057496184</v>
      </c>
    </row>
    <row r="216" customFormat="false" ht="12.75" hidden="false" customHeight="false" outlineLevel="0" collapsed="false">
      <c r="A216" s="63"/>
      <c r="B216" s="17" t="s">
        <v>112</v>
      </c>
      <c r="C216" s="17"/>
      <c r="D216" s="18" t="s">
        <v>72</v>
      </c>
      <c r="E216" s="18" t="n">
        <v>37.0733331053536</v>
      </c>
      <c r="F216" s="18" t="s">
        <v>72</v>
      </c>
      <c r="G216" s="18" t="n">
        <v>41.8843573179423</v>
      </c>
      <c r="H216" s="18" t="s">
        <v>72</v>
      </c>
      <c r="I216" s="18" t="n">
        <v>39.9662808095693</v>
      </c>
      <c r="J216" s="18" t="n">
        <v>42.9499776611662</v>
      </c>
      <c r="K216" s="18" t="n">
        <v>44.2194348958192</v>
      </c>
      <c r="L216" s="18" t="n">
        <v>46.6038863545827</v>
      </c>
      <c r="M216" s="18" t="n">
        <v>45.8493359941384</v>
      </c>
      <c r="N216" s="18" t="n">
        <v>47.4284217555955</v>
      </c>
      <c r="O216" s="18" t="n">
        <v>47.8844771319605</v>
      </c>
      <c r="P216" s="18" t="n">
        <v>47.536070652112</v>
      </c>
      <c r="Q216" s="18" t="n">
        <v>48.4116654427044</v>
      </c>
      <c r="R216" s="18" t="n">
        <v>52.2795209149758</v>
      </c>
      <c r="S216" s="18" t="n">
        <v>52.3932171428245</v>
      </c>
      <c r="T216" s="18" t="n">
        <v>53.8689617967541</v>
      </c>
      <c r="U216" s="18" t="n">
        <v>54.6283822296666</v>
      </c>
      <c r="V216" s="18" t="n">
        <v>55.2681380518097</v>
      </c>
      <c r="W216" s="18" t="n">
        <v>55.5680065677345</v>
      </c>
      <c r="X216" s="18" t="n">
        <v>54.9176806612695</v>
      </c>
      <c r="Y216" s="18" t="n">
        <v>55.4094208532347</v>
      </c>
      <c r="Z216" s="18" t="n">
        <v>55.6910585008543</v>
      </c>
      <c r="AA216" s="18" t="n">
        <v>56.1165884224541</v>
      </c>
      <c r="AB216" s="18" t="n">
        <v>55.2595043061136</v>
      </c>
      <c r="AC216" s="18" t="n">
        <v>55.0795778275589</v>
      </c>
      <c r="AD216" s="18" t="n">
        <v>56.1130289996228</v>
      </c>
      <c r="AE216" s="18" t="n">
        <v>56.2757000638982</v>
      </c>
      <c r="AF216" s="18" t="n">
        <v>57.1652301982114</v>
      </c>
    </row>
    <row r="217" customFormat="false" ht="12.75" hidden="false" customHeight="false" outlineLevel="0" collapsed="false">
      <c r="A217" s="63"/>
      <c r="B217" s="19" t="s">
        <v>113</v>
      </c>
      <c r="C217" s="19"/>
      <c r="D217" s="20" t="s">
        <v>72</v>
      </c>
      <c r="E217" s="20" t="n">
        <v>34.0776192388405</v>
      </c>
      <c r="F217" s="20" t="s">
        <v>72</v>
      </c>
      <c r="G217" s="20" t="n">
        <v>39.64345968452</v>
      </c>
      <c r="H217" s="20" t="s">
        <v>72</v>
      </c>
      <c r="I217" s="20" t="n">
        <v>39.3623475603729</v>
      </c>
      <c r="J217" s="20" t="n">
        <v>40.0243848918328</v>
      </c>
      <c r="K217" s="20" t="n">
        <v>42.9566663166687</v>
      </c>
      <c r="L217" s="20" t="n">
        <v>41.3778676189253</v>
      </c>
      <c r="M217" s="20" t="n">
        <v>41.9077969855624</v>
      </c>
      <c r="N217" s="20" t="n">
        <v>42.5321700118696</v>
      </c>
      <c r="O217" s="20" t="n">
        <v>42.2215404444562</v>
      </c>
      <c r="P217" s="20" t="n">
        <v>44.2762179239365</v>
      </c>
      <c r="Q217" s="20" t="n">
        <v>43.8936825936449</v>
      </c>
      <c r="R217" s="20" t="n">
        <v>47.8195645363756</v>
      </c>
      <c r="S217" s="20" t="n">
        <v>48.7794506270629</v>
      </c>
      <c r="T217" s="20" t="n">
        <v>50.5556287980678</v>
      </c>
      <c r="U217" s="20" t="n">
        <v>51.4359561382817</v>
      </c>
      <c r="V217" s="20" t="n">
        <v>51.5282891065903</v>
      </c>
      <c r="W217" s="20" t="n">
        <v>52.1829206630657</v>
      </c>
      <c r="X217" s="20" t="n">
        <v>52.126050968377</v>
      </c>
      <c r="Y217" s="20" t="n">
        <v>52.9442218769065</v>
      </c>
      <c r="Z217" s="20" t="n">
        <v>53.961347277092</v>
      </c>
      <c r="AA217" s="20" t="n">
        <v>53.9407071480923</v>
      </c>
      <c r="AB217" s="20" t="n">
        <v>54.1178947608019</v>
      </c>
      <c r="AC217" s="20" t="n">
        <v>55.8160384443656</v>
      </c>
      <c r="AD217" s="20" t="n">
        <v>55.8021485331343</v>
      </c>
      <c r="AE217" s="20" t="n">
        <v>54.1684772993787</v>
      </c>
      <c r="AF217" s="20" t="n">
        <v>55.3074614806058</v>
      </c>
    </row>
    <row r="218" customFormat="false" ht="12.75" hidden="false" customHeight="false" outlineLevel="0" collapsed="false">
      <c r="A218" s="63"/>
      <c r="B218" s="17" t="s">
        <v>114</v>
      </c>
      <c r="C218" s="17"/>
      <c r="D218" s="18" t="s">
        <v>72</v>
      </c>
      <c r="E218" s="18" t="n">
        <v>28.5430717829801</v>
      </c>
      <c r="F218" s="18" t="s">
        <v>72</v>
      </c>
      <c r="G218" s="18" t="n">
        <v>31.4115419730179</v>
      </c>
      <c r="H218" s="18" t="s">
        <v>72</v>
      </c>
      <c r="I218" s="18" t="n">
        <v>31.1819266338178</v>
      </c>
      <c r="J218" s="18" t="n">
        <v>33.6453276189456</v>
      </c>
      <c r="K218" s="18" t="n">
        <v>35.8216361090693</v>
      </c>
      <c r="L218" s="18" t="n">
        <v>35.5982913268853</v>
      </c>
      <c r="M218" s="18" t="n">
        <v>37.0362578976862</v>
      </c>
      <c r="N218" s="18" t="n">
        <v>36.0944589891996</v>
      </c>
      <c r="O218" s="18" t="n">
        <v>36.5646928578705</v>
      </c>
      <c r="P218" s="18" t="n">
        <v>36.5139775525972</v>
      </c>
      <c r="Q218" s="18" t="n">
        <v>37.9656954503798</v>
      </c>
      <c r="R218" s="18" t="n">
        <v>42.128487933967</v>
      </c>
      <c r="S218" s="18" t="n">
        <v>42.9798707572499</v>
      </c>
      <c r="T218" s="18" t="n">
        <v>43.3944163759339</v>
      </c>
      <c r="U218" s="18" t="n">
        <v>45.2791253408858</v>
      </c>
      <c r="V218" s="18" t="n">
        <v>45.229094144319</v>
      </c>
      <c r="W218" s="18" t="n">
        <v>46.1328381956095</v>
      </c>
      <c r="X218" s="18" t="n">
        <v>45.9268045850956</v>
      </c>
      <c r="Y218" s="18" t="n">
        <v>47.0650516298428</v>
      </c>
      <c r="Z218" s="18" t="n">
        <v>48.5531975106492</v>
      </c>
      <c r="AA218" s="18" t="n">
        <v>48.5641321160359</v>
      </c>
      <c r="AB218" s="18" t="n">
        <v>47.6535255495615</v>
      </c>
      <c r="AC218" s="18" t="n">
        <v>49.4157721279973</v>
      </c>
      <c r="AD218" s="18" t="n">
        <v>49.8247997609061</v>
      </c>
      <c r="AE218" s="18" t="n">
        <v>49.9435262317113</v>
      </c>
      <c r="AF218" s="18" t="n">
        <v>51.2526623065323</v>
      </c>
    </row>
    <row r="219" customFormat="false" ht="12.75" hidden="false" customHeight="false" outlineLevel="0" collapsed="false">
      <c r="A219" s="63"/>
      <c r="B219" s="19" t="s">
        <v>115</v>
      </c>
      <c r="C219" s="19"/>
      <c r="D219" s="20" t="s">
        <v>72</v>
      </c>
      <c r="E219" s="20" t="n">
        <v>26.1581306544817</v>
      </c>
      <c r="F219" s="20" t="n">
        <v>26.4565987379709</v>
      </c>
      <c r="G219" s="20" t="n">
        <v>26.7675488735238</v>
      </c>
      <c r="H219" s="20" t="n">
        <v>27.1278773132305</v>
      </c>
      <c r="I219" s="20" t="n">
        <v>26.7323682748781</v>
      </c>
      <c r="J219" s="20" t="n">
        <v>30.6137946312617</v>
      </c>
      <c r="K219" s="20" t="n">
        <v>31.2171261778736</v>
      </c>
      <c r="L219" s="20" t="n">
        <v>29.3397152580589</v>
      </c>
      <c r="M219" s="20" t="n">
        <v>31.397090289357</v>
      </c>
      <c r="N219" s="20" t="n">
        <v>31.7542204599296</v>
      </c>
      <c r="O219" s="20" t="n">
        <v>30.2861484736999</v>
      </c>
      <c r="P219" s="20" t="n">
        <v>32.3731723002795</v>
      </c>
      <c r="Q219" s="20" t="n">
        <v>34.3251381738777</v>
      </c>
      <c r="R219" s="20" t="n">
        <v>33.7221222371399</v>
      </c>
      <c r="S219" s="20" t="n">
        <v>34.7362943972672</v>
      </c>
      <c r="T219" s="20" t="n">
        <v>36.4244948367642</v>
      </c>
      <c r="U219" s="20" t="n">
        <v>37.2081578152245</v>
      </c>
      <c r="V219" s="20" t="n">
        <v>38.2170617656403</v>
      </c>
      <c r="W219" s="20" t="n">
        <v>38.4526515792644</v>
      </c>
      <c r="X219" s="20" t="n">
        <v>38.7677276331244</v>
      </c>
      <c r="Y219" s="20" t="n">
        <v>39.8998747696591</v>
      </c>
      <c r="Z219" s="20" t="n">
        <v>40.5322334112694</v>
      </c>
      <c r="AA219" s="20" t="n">
        <v>41.6151735200631</v>
      </c>
      <c r="AB219" s="20" t="n">
        <v>40.7660771819081</v>
      </c>
      <c r="AC219" s="20" t="n">
        <v>41.315492287781</v>
      </c>
      <c r="AD219" s="20" t="n">
        <v>41.7845166169442</v>
      </c>
      <c r="AE219" s="20" t="n">
        <v>41.1087218928418</v>
      </c>
      <c r="AF219" s="20" t="n">
        <v>42.3256267026316</v>
      </c>
    </row>
    <row r="220" customFormat="false" ht="12.75" hidden="false" customHeight="false" outlineLevel="0" collapsed="false">
      <c r="A220" s="63"/>
      <c r="B220" s="66" t="s">
        <v>116</v>
      </c>
      <c r="C220" s="66"/>
      <c r="D220" s="67" t="s">
        <v>72</v>
      </c>
      <c r="E220" s="67" t="n">
        <v>21.7163415263883</v>
      </c>
      <c r="F220" s="67" t="n">
        <v>21.9710027000152</v>
      </c>
      <c r="G220" s="67" t="n">
        <v>22.2166653387537</v>
      </c>
      <c r="H220" s="67" t="n">
        <v>23.3569567814676</v>
      </c>
      <c r="I220" s="67" t="n">
        <v>24.4769097273357</v>
      </c>
      <c r="J220" s="67" t="n">
        <v>23.4218988877736</v>
      </c>
      <c r="K220" s="67" t="n">
        <v>27.3805547245557</v>
      </c>
      <c r="L220" s="67" t="n">
        <v>25.4333823311576</v>
      </c>
      <c r="M220" s="67" t="n">
        <v>25.1909692830799</v>
      </c>
      <c r="N220" s="67" t="n">
        <v>22.9830775285321</v>
      </c>
      <c r="O220" s="67" t="n">
        <v>23.3769157415845</v>
      </c>
      <c r="P220" s="67" t="n">
        <v>24.4379284968986</v>
      </c>
      <c r="Q220" s="67" t="n">
        <v>23.9161316268864</v>
      </c>
      <c r="R220" s="67" t="n">
        <v>28.51508406426</v>
      </c>
      <c r="S220" s="67" t="n">
        <v>26.8627190165322</v>
      </c>
      <c r="T220" s="67" t="n">
        <v>27.9869745619031</v>
      </c>
      <c r="U220" s="67" t="n">
        <v>28.1678668018666</v>
      </c>
      <c r="V220" s="67" t="n">
        <v>26.8849835525819</v>
      </c>
      <c r="W220" s="67" t="n">
        <v>27.2779949086258</v>
      </c>
      <c r="X220" s="67" t="n">
        <v>29.0040140455663</v>
      </c>
      <c r="Y220" s="67" t="n">
        <v>29.1946219699655</v>
      </c>
      <c r="Z220" s="67" t="n">
        <v>31.393681362133</v>
      </c>
      <c r="AA220" s="67" t="n">
        <v>30.8137916068189</v>
      </c>
      <c r="AB220" s="67" t="n">
        <v>30.467270697002</v>
      </c>
      <c r="AC220" s="67" t="n">
        <v>30.6637564564255</v>
      </c>
      <c r="AD220" s="67" t="n">
        <v>31.1494769765551</v>
      </c>
      <c r="AE220" s="67" t="n">
        <v>30.5665386924042</v>
      </c>
      <c r="AF220" s="67" t="n">
        <v>30.5089179848887</v>
      </c>
    </row>
    <row r="221" customFormat="false" ht="12.75" hidden="false" customHeight="true" outlineLevel="0" collapsed="false">
      <c r="A221" s="63" t="s">
        <v>40</v>
      </c>
      <c r="B221" s="64" t="s">
        <v>108</v>
      </c>
      <c r="C221" s="64"/>
      <c r="D221" s="65" t="n">
        <v>69.6284329563813</v>
      </c>
      <c r="E221" s="65" t="n">
        <v>69.5652173913043</v>
      </c>
      <c r="F221" s="65" t="n">
        <v>69.9186991869919</v>
      </c>
      <c r="G221" s="65" t="n">
        <v>68.7603305785124</v>
      </c>
      <c r="H221" s="65" t="n">
        <v>68.8356164383562</v>
      </c>
      <c r="I221" s="65" t="n">
        <v>69.8905109489051</v>
      </c>
      <c r="J221" s="65" t="n">
        <v>72.0703125</v>
      </c>
      <c r="K221" s="65" t="n">
        <v>73.1854838709677</v>
      </c>
      <c r="L221" s="65" t="n">
        <v>73.4864300626305</v>
      </c>
      <c r="M221" s="65" t="n">
        <v>76.0593220338983</v>
      </c>
      <c r="N221" s="65" t="n">
        <v>75.4237288135593</v>
      </c>
      <c r="O221" s="65" t="n">
        <v>77.2631578947369</v>
      </c>
      <c r="P221" s="65" t="n">
        <v>78.2426778242678</v>
      </c>
      <c r="Q221" s="65" t="n">
        <v>72.3163636684401</v>
      </c>
      <c r="R221" s="65" t="n">
        <v>69.9678947052907</v>
      </c>
      <c r="S221" s="65" t="n">
        <v>70.1800153370857</v>
      </c>
      <c r="T221" s="65" t="n">
        <v>70.7701362047491</v>
      </c>
      <c r="U221" s="65" t="n">
        <v>71.966922305561</v>
      </c>
      <c r="V221" s="65" t="n">
        <v>72.7671956929596</v>
      </c>
      <c r="W221" s="65" t="n">
        <v>72.767140028984</v>
      </c>
      <c r="X221" s="65" t="n">
        <v>70.841009447329</v>
      </c>
      <c r="Y221" s="65" t="n">
        <v>71.5978326941801</v>
      </c>
      <c r="Z221" s="65" t="n">
        <v>71.2928902316309</v>
      </c>
      <c r="AA221" s="65" t="n">
        <v>69.5595429950781</v>
      </c>
      <c r="AB221" s="65" t="n">
        <v>66.2522969309897</v>
      </c>
      <c r="AC221" s="65" t="n">
        <v>70.0979434305977</v>
      </c>
      <c r="AD221" s="65" t="n">
        <v>69.2084681721747</v>
      </c>
      <c r="AE221" s="65" t="n">
        <v>70.9270840304105</v>
      </c>
      <c r="AF221" s="65" t="n">
        <v>71.1740376504925</v>
      </c>
    </row>
    <row r="222" customFormat="false" ht="12.75" hidden="false" customHeight="false" outlineLevel="0" collapsed="false">
      <c r="A222" s="63"/>
      <c r="B222" s="19" t="s">
        <v>109</v>
      </c>
      <c r="C222" s="19"/>
      <c r="D222" s="20" t="n">
        <v>64.2394822006473</v>
      </c>
      <c r="E222" s="20" t="n">
        <v>67.1383647798742</v>
      </c>
      <c r="F222" s="20" t="n">
        <v>70.3821656050955</v>
      </c>
      <c r="G222" s="20" t="n">
        <v>72.4569640062598</v>
      </c>
      <c r="H222" s="20" t="n">
        <v>72.0125786163522</v>
      </c>
      <c r="I222" s="20" t="n">
        <v>72.3270440251572</v>
      </c>
      <c r="J222" s="20" t="n">
        <v>73.851030110935</v>
      </c>
      <c r="K222" s="20" t="n">
        <v>76.64</v>
      </c>
      <c r="L222" s="20" t="n">
        <v>78.8025889967638</v>
      </c>
      <c r="M222" s="20" t="n">
        <v>78.7625418060201</v>
      </c>
      <c r="N222" s="20" t="n">
        <v>79.8586572438163</v>
      </c>
      <c r="O222" s="20" t="n">
        <v>79.8521256931608</v>
      </c>
      <c r="P222" s="20" t="n">
        <v>78.4615384615385</v>
      </c>
      <c r="Q222" s="20" t="n">
        <v>77.5095038004322</v>
      </c>
      <c r="R222" s="20" t="n">
        <v>78.5308351151654</v>
      </c>
      <c r="S222" s="20" t="n">
        <v>78.1871679099307</v>
      </c>
      <c r="T222" s="20" t="n">
        <v>80.1218509146876</v>
      </c>
      <c r="U222" s="20" t="n">
        <v>81.0424695411815</v>
      </c>
      <c r="V222" s="20" t="n">
        <v>81.8836330112678</v>
      </c>
      <c r="W222" s="20" t="n">
        <v>81.7880894856694</v>
      </c>
      <c r="X222" s="20" t="n">
        <v>81.2312375701224</v>
      </c>
      <c r="Y222" s="20" t="n">
        <v>81.1954931875014</v>
      </c>
      <c r="Z222" s="20" t="n">
        <v>80.5842862538017</v>
      </c>
      <c r="AA222" s="20" t="n">
        <v>80.1089501462417</v>
      </c>
      <c r="AB222" s="20" t="n">
        <v>78.6329086218694</v>
      </c>
      <c r="AC222" s="20" t="n">
        <v>80.5621082843107</v>
      </c>
      <c r="AD222" s="20" t="n">
        <v>80.9155846763783</v>
      </c>
      <c r="AE222" s="20" t="n">
        <v>80.4188108839683</v>
      </c>
      <c r="AF222" s="20" t="n">
        <v>82.6540093613321</v>
      </c>
    </row>
    <row r="223" customFormat="false" ht="12.75" hidden="false" customHeight="false" outlineLevel="0" collapsed="false">
      <c r="A223" s="63"/>
      <c r="B223" s="17" t="s">
        <v>110</v>
      </c>
      <c r="C223" s="17"/>
      <c r="D223" s="18" t="n">
        <v>53.8211382113821</v>
      </c>
      <c r="E223" s="18" t="n">
        <v>56.3011456628478</v>
      </c>
      <c r="F223" s="18" t="n">
        <v>58.4269662921348</v>
      </c>
      <c r="G223" s="18" t="n">
        <v>61.1290322580645</v>
      </c>
      <c r="H223" s="18" t="n">
        <v>61.1727416798732</v>
      </c>
      <c r="I223" s="18" t="n">
        <v>64.7335423197492</v>
      </c>
      <c r="J223" s="18" t="n">
        <v>66.6146645865835</v>
      </c>
      <c r="K223" s="18" t="n">
        <v>68.4375</v>
      </c>
      <c r="L223" s="18" t="n">
        <v>71.3166144200627</v>
      </c>
      <c r="M223" s="18" t="n">
        <v>73.1554160125589</v>
      </c>
      <c r="N223" s="18" t="n">
        <v>75.0778816199377</v>
      </c>
      <c r="O223" s="18" t="n">
        <v>75.2721617418352</v>
      </c>
      <c r="P223" s="18" t="n">
        <v>76.6823161189358</v>
      </c>
      <c r="Q223" s="18" t="n">
        <v>75.1478614002735</v>
      </c>
      <c r="R223" s="18" t="n">
        <v>74.5726216016387</v>
      </c>
      <c r="S223" s="18" t="n">
        <v>76.0168375991508</v>
      </c>
      <c r="T223" s="18" t="n">
        <v>77.768613507987</v>
      </c>
      <c r="U223" s="18" t="n">
        <v>79.9390023091757</v>
      </c>
      <c r="V223" s="18" t="n">
        <v>82.1622550321329</v>
      </c>
      <c r="W223" s="18" t="n">
        <v>81.8302059140029</v>
      </c>
      <c r="X223" s="18" t="n">
        <v>82.1207272934482</v>
      </c>
      <c r="Y223" s="18" t="n">
        <v>81.1313557030623</v>
      </c>
      <c r="Z223" s="18" t="n">
        <v>80.9281858453872</v>
      </c>
      <c r="AA223" s="18" t="n">
        <v>78.7200214021423</v>
      </c>
      <c r="AB223" s="18" t="n">
        <v>79.4063114227382</v>
      </c>
      <c r="AC223" s="18" t="n">
        <v>78.5967413819053</v>
      </c>
      <c r="AD223" s="18" t="n">
        <v>78.8303517294224</v>
      </c>
      <c r="AE223" s="18" t="n">
        <v>80.0171541997741</v>
      </c>
      <c r="AF223" s="18" t="n">
        <v>81.6394561148717</v>
      </c>
    </row>
    <row r="224" customFormat="false" ht="12.75" hidden="false" customHeight="false" outlineLevel="0" collapsed="false">
      <c r="A224" s="63"/>
      <c r="B224" s="19" t="s">
        <v>111</v>
      </c>
      <c r="C224" s="19"/>
      <c r="D224" s="20" t="n">
        <v>53.8461538461539</v>
      </c>
      <c r="E224" s="20" t="n">
        <v>55.7788944723618</v>
      </c>
      <c r="F224" s="20" t="n">
        <v>57.8397212543554</v>
      </c>
      <c r="G224" s="20" t="n">
        <v>58.5616438356164</v>
      </c>
      <c r="H224" s="20" t="n">
        <v>60.5704697986577</v>
      </c>
      <c r="I224" s="20" t="n">
        <v>61.3976705490849</v>
      </c>
      <c r="J224" s="20" t="n">
        <v>62.0915032679739</v>
      </c>
      <c r="K224" s="20" t="n">
        <v>64.8387096774194</v>
      </c>
      <c r="L224" s="20" t="n">
        <v>66.6136724960254</v>
      </c>
      <c r="M224" s="20" t="n">
        <v>69.2789968652038</v>
      </c>
      <c r="N224" s="20" t="n">
        <v>71.4728682170543</v>
      </c>
      <c r="O224" s="20" t="n">
        <v>72.6851851851852</v>
      </c>
      <c r="P224" s="20" t="n">
        <v>73.8794435857805</v>
      </c>
      <c r="Q224" s="20" t="n">
        <v>71.9371713874565</v>
      </c>
      <c r="R224" s="20" t="n">
        <v>72.5051314590297</v>
      </c>
      <c r="S224" s="20" t="n">
        <v>73.2664013835874</v>
      </c>
      <c r="T224" s="20" t="n">
        <v>75.1446874860749</v>
      </c>
      <c r="U224" s="20" t="n">
        <v>77.725801529888</v>
      </c>
      <c r="V224" s="20" t="n">
        <v>79.4438226356161</v>
      </c>
      <c r="W224" s="20" t="n">
        <v>79.4971447750473</v>
      </c>
      <c r="X224" s="20" t="n">
        <v>79.1794400179888</v>
      </c>
      <c r="Y224" s="20" t="n">
        <v>78.939623603087</v>
      </c>
      <c r="Z224" s="20" t="n">
        <v>78.3768300081871</v>
      </c>
      <c r="AA224" s="20" t="n">
        <v>78.7683047074219</v>
      </c>
      <c r="AB224" s="20" t="n">
        <v>78.5407165743808</v>
      </c>
      <c r="AC224" s="20" t="n">
        <v>77.217878321784</v>
      </c>
      <c r="AD224" s="20" t="n">
        <v>77.7888340790264</v>
      </c>
      <c r="AE224" s="20" t="n">
        <v>79.0124468082157</v>
      </c>
      <c r="AF224" s="20" t="n">
        <v>80.487325104957</v>
      </c>
    </row>
    <row r="225" customFormat="false" ht="12.75" hidden="false" customHeight="false" outlineLevel="0" collapsed="false">
      <c r="A225" s="63"/>
      <c r="B225" s="17" t="s">
        <v>112</v>
      </c>
      <c r="C225" s="17"/>
      <c r="D225" s="18" t="n">
        <v>51.705565529623</v>
      </c>
      <c r="E225" s="18" t="n">
        <v>55.5749128919861</v>
      </c>
      <c r="F225" s="18" t="n">
        <v>57.2183098591549</v>
      </c>
      <c r="G225" s="18" t="n">
        <v>59.2057761732852</v>
      </c>
      <c r="H225" s="18" t="n">
        <v>59.6014492753623</v>
      </c>
      <c r="I225" s="18" t="n">
        <v>61.4285714285714</v>
      </c>
      <c r="J225" s="18" t="n">
        <v>62.1052631578947</v>
      </c>
      <c r="K225" s="18" t="n">
        <v>65.3310104529617</v>
      </c>
      <c r="L225" s="18" t="n">
        <v>67.4137931034483</v>
      </c>
      <c r="M225" s="18" t="n">
        <v>69.1525423728814</v>
      </c>
      <c r="N225" s="18" t="n">
        <v>71.4285714285714</v>
      </c>
      <c r="O225" s="18" t="n">
        <v>72.7124183006536</v>
      </c>
      <c r="P225" s="18" t="n">
        <v>73.6334405144695</v>
      </c>
      <c r="Q225" s="18" t="n">
        <v>71.1531732899842</v>
      </c>
      <c r="R225" s="18" t="n">
        <v>71.7743433762963</v>
      </c>
      <c r="S225" s="18" t="n">
        <v>72.3975529790785</v>
      </c>
      <c r="T225" s="18" t="n">
        <v>74.3806262934559</v>
      </c>
      <c r="U225" s="18" t="n">
        <v>76.4114302669742</v>
      </c>
      <c r="V225" s="18" t="n">
        <v>78.3464912532345</v>
      </c>
      <c r="W225" s="18" t="n">
        <v>79.3675223881512</v>
      </c>
      <c r="X225" s="18" t="n">
        <v>78.3446347019601</v>
      </c>
      <c r="Y225" s="18" t="n">
        <v>77.2267907470845</v>
      </c>
      <c r="Z225" s="18" t="n">
        <v>77.3544311523438</v>
      </c>
      <c r="AA225" s="18" t="n">
        <v>77.6139547787352</v>
      </c>
      <c r="AB225" s="18" t="n">
        <v>75.1558849903875</v>
      </c>
      <c r="AC225" s="18" t="n">
        <v>76.7996076196993</v>
      </c>
      <c r="AD225" s="18" t="n">
        <v>77.5001420733509</v>
      </c>
      <c r="AE225" s="18" t="n">
        <v>77.74653557464</v>
      </c>
      <c r="AF225" s="18" t="n">
        <v>79.1210989398843</v>
      </c>
    </row>
    <row r="226" customFormat="false" ht="12.75" hidden="false" customHeight="false" outlineLevel="0" collapsed="false">
      <c r="A226" s="63"/>
      <c r="B226" s="19" t="s">
        <v>113</v>
      </c>
      <c r="C226" s="19"/>
      <c r="D226" s="20" t="n">
        <v>47.9638009049774</v>
      </c>
      <c r="E226" s="20" t="n">
        <v>49.7844827586207</v>
      </c>
      <c r="F226" s="20" t="n">
        <v>50.2970297029703</v>
      </c>
      <c r="G226" s="20" t="n">
        <v>53.8461538461539</v>
      </c>
      <c r="H226" s="20" t="n">
        <v>54.9194991055456</v>
      </c>
      <c r="I226" s="20" t="n">
        <v>56.7474048442907</v>
      </c>
      <c r="J226" s="20" t="n">
        <v>56.7425569176883</v>
      </c>
      <c r="K226" s="20" t="n">
        <v>61.2788632326821</v>
      </c>
      <c r="L226" s="20" t="n">
        <v>62.1376811594203</v>
      </c>
      <c r="M226" s="20" t="n">
        <v>65.5797101449275</v>
      </c>
      <c r="N226" s="20" t="n">
        <v>67.0250896057348</v>
      </c>
      <c r="O226" s="20" t="n">
        <v>66.9026548672566</v>
      </c>
      <c r="P226" s="20" t="n">
        <v>69.7552447552448</v>
      </c>
      <c r="Q226" s="20" t="n">
        <v>71.701927500921</v>
      </c>
      <c r="R226" s="20" t="n">
        <v>71.2244877198927</v>
      </c>
      <c r="S226" s="20" t="n">
        <v>72.2091025576784</v>
      </c>
      <c r="T226" s="20" t="n">
        <v>73.5591387585755</v>
      </c>
      <c r="U226" s="20" t="n">
        <v>75.9934924306474</v>
      </c>
      <c r="V226" s="20" t="n">
        <v>77.6390370698579</v>
      </c>
      <c r="W226" s="20" t="n">
        <v>77.4374534335781</v>
      </c>
      <c r="X226" s="20" t="n">
        <v>77.2932393375338</v>
      </c>
      <c r="Y226" s="20" t="n">
        <v>78.5045098491443</v>
      </c>
      <c r="Z226" s="20" t="n">
        <v>78.3877612926495</v>
      </c>
      <c r="AA226" s="20" t="n">
        <v>77.1606586230776</v>
      </c>
      <c r="AB226" s="20" t="n">
        <v>76.4465842336164</v>
      </c>
      <c r="AC226" s="20" t="n">
        <v>76.9828884248211</v>
      </c>
      <c r="AD226" s="20" t="n">
        <v>78.0514670152632</v>
      </c>
      <c r="AE226" s="20" t="n">
        <v>78.9757112436874</v>
      </c>
      <c r="AF226" s="20" t="n">
        <v>79.2740306606824</v>
      </c>
    </row>
    <row r="227" customFormat="false" ht="12.75" hidden="false" customHeight="false" outlineLevel="0" collapsed="false">
      <c r="A227" s="63"/>
      <c r="B227" s="17" t="s">
        <v>114</v>
      </c>
      <c r="C227" s="17"/>
      <c r="D227" s="18" t="n">
        <v>35.3846153846154</v>
      </c>
      <c r="E227" s="18" t="n">
        <v>38.1201044386423</v>
      </c>
      <c r="F227" s="18" t="n">
        <v>40.3990024937656</v>
      </c>
      <c r="G227" s="18" t="n">
        <v>40.0977995110025</v>
      </c>
      <c r="H227" s="18" t="n">
        <v>42.018779342723</v>
      </c>
      <c r="I227" s="18" t="n">
        <v>45.9770114942529</v>
      </c>
      <c r="J227" s="18" t="n">
        <v>45.6475583864119</v>
      </c>
      <c r="K227" s="18" t="n">
        <v>48.3033932135729</v>
      </c>
      <c r="L227" s="18" t="n">
        <v>51.9480519480519</v>
      </c>
      <c r="M227" s="18" t="n">
        <v>53.2374100719425</v>
      </c>
      <c r="N227" s="18" t="n">
        <v>56.2390158172232</v>
      </c>
      <c r="O227" s="18" t="n">
        <v>55.0087873462215</v>
      </c>
      <c r="P227" s="18" t="n">
        <v>58.0935251798561</v>
      </c>
      <c r="Q227" s="18" t="n">
        <v>59.6144774513757</v>
      </c>
      <c r="R227" s="18" t="n">
        <v>62.027447029871</v>
      </c>
      <c r="S227" s="18" t="n">
        <v>64.1007409683179</v>
      </c>
      <c r="T227" s="18" t="n">
        <v>64.5486480034181</v>
      </c>
      <c r="U227" s="18" t="n">
        <v>67.8598118667543</v>
      </c>
      <c r="V227" s="18" t="n">
        <v>70.670462649493</v>
      </c>
      <c r="W227" s="18" t="n">
        <v>71.2777570211134</v>
      </c>
      <c r="X227" s="18" t="n">
        <v>73.1435543191151</v>
      </c>
      <c r="Y227" s="18" t="n">
        <v>72.5863499106472</v>
      </c>
      <c r="Z227" s="18" t="n">
        <v>73.8376073581649</v>
      </c>
      <c r="AA227" s="18" t="n">
        <v>73.3282488041084</v>
      </c>
      <c r="AB227" s="18" t="n">
        <v>72.1452015529605</v>
      </c>
      <c r="AC227" s="18" t="n">
        <v>72.5882520332453</v>
      </c>
      <c r="AD227" s="18" t="n">
        <v>74.0989901989586</v>
      </c>
      <c r="AE227" s="18" t="n">
        <v>75.8438650342369</v>
      </c>
      <c r="AF227" s="18" t="n">
        <v>76.9465657968801</v>
      </c>
    </row>
    <row r="228" customFormat="false" ht="12.75" hidden="false" customHeight="false" outlineLevel="0" collapsed="false">
      <c r="A228" s="63"/>
      <c r="B228" s="19" t="s">
        <v>115</v>
      </c>
      <c r="C228" s="19"/>
      <c r="D228" s="20" t="n">
        <v>23.8888888888889</v>
      </c>
      <c r="E228" s="20" t="n">
        <v>21.9444444444444</v>
      </c>
      <c r="F228" s="20" t="n">
        <v>23.6914600550964</v>
      </c>
      <c r="G228" s="20" t="n">
        <v>24.3093922651934</v>
      </c>
      <c r="H228" s="20" t="n">
        <v>27.4932614555256</v>
      </c>
      <c r="I228" s="20" t="n">
        <v>26.984126984127</v>
      </c>
      <c r="J228" s="20" t="n">
        <v>29.3506493506494</v>
      </c>
      <c r="K228" s="20" t="n">
        <v>31.1224489795918</v>
      </c>
      <c r="L228" s="20" t="n">
        <v>30.5</v>
      </c>
      <c r="M228" s="20" t="n">
        <v>34.1404358353511</v>
      </c>
      <c r="N228" s="20" t="n">
        <v>37.8823529411765</v>
      </c>
      <c r="O228" s="20" t="n">
        <v>37.6940133037694</v>
      </c>
      <c r="P228" s="20" t="n">
        <v>41.3441955193483</v>
      </c>
      <c r="Q228" s="20" t="n">
        <v>40.5113071492761</v>
      </c>
      <c r="R228" s="20" t="n">
        <v>42.8132542199604</v>
      </c>
      <c r="S228" s="20" t="n">
        <v>45.0568239812017</v>
      </c>
      <c r="T228" s="20" t="n">
        <v>47.731766770917</v>
      </c>
      <c r="U228" s="20" t="n">
        <v>51.5999312888773</v>
      </c>
      <c r="V228" s="20" t="n">
        <v>54.3612204933109</v>
      </c>
      <c r="W228" s="20" t="n">
        <v>57.4415909088053</v>
      </c>
      <c r="X228" s="20" t="n">
        <v>58.3522678190655</v>
      </c>
      <c r="Y228" s="20" t="n">
        <v>61.319142047572</v>
      </c>
      <c r="Z228" s="20" t="n">
        <v>62.2025034167968</v>
      </c>
      <c r="AA228" s="20" t="n">
        <v>62.5697204897043</v>
      </c>
      <c r="AB228" s="20" t="n">
        <v>62.4699808122891</v>
      </c>
      <c r="AC228" s="20" t="n">
        <v>63.3987811210361</v>
      </c>
      <c r="AD228" s="20" t="n">
        <v>64.1458821498137</v>
      </c>
      <c r="AE228" s="20" t="n">
        <v>67.4002442389755</v>
      </c>
      <c r="AF228" s="20" t="n">
        <v>68.4116592822232</v>
      </c>
    </row>
    <row r="229" customFormat="false" ht="12.75" hidden="false" customHeight="false" outlineLevel="0" collapsed="false">
      <c r="A229" s="63"/>
      <c r="B229" s="66" t="s">
        <v>116</v>
      </c>
      <c r="C229" s="66"/>
      <c r="D229" s="67" t="n">
        <v>7.82122905027933</v>
      </c>
      <c r="E229" s="67" t="n">
        <v>7.79944289693593</v>
      </c>
      <c r="F229" s="67" t="n">
        <v>6.25</v>
      </c>
      <c r="G229" s="67" t="n">
        <v>8.14606741573034</v>
      </c>
      <c r="H229" s="67" t="n">
        <v>7.08215297450425</v>
      </c>
      <c r="I229" s="67" t="n">
        <v>8.21529745042493</v>
      </c>
      <c r="J229" s="67" t="n">
        <v>7.97720797720798</v>
      </c>
      <c r="K229" s="67" t="n">
        <v>7.97720797720798</v>
      </c>
      <c r="L229" s="67" t="n">
        <v>8.28571428571429</v>
      </c>
      <c r="M229" s="67" t="n">
        <v>9.47075208913649</v>
      </c>
      <c r="N229" s="67" t="n">
        <v>11.1716621253406</v>
      </c>
      <c r="O229" s="67" t="n">
        <v>11.7647058823529</v>
      </c>
      <c r="P229" s="67" t="n">
        <v>13.6842105263158</v>
      </c>
      <c r="Q229" s="67" t="n">
        <v>14.1815756357568</v>
      </c>
      <c r="R229" s="67" t="n">
        <v>15.7512073827586</v>
      </c>
      <c r="S229" s="67" t="n">
        <v>16.6059634804237</v>
      </c>
      <c r="T229" s="67" t="n">
        <v>18.1232958787882</v>
      </c>
      <c r="U229" s="67" t="n">
        <v>20.5615731677932</v>
      </c>
      <c r="V229" s="67" t="n">
        <v>24.0050758748895</v>
      </c>
      <c r="W229" s="67" t="n">
        <v>25.5459212709461</v>
      </c>
      <c r="X229" s="67" t="n">
        <v>27.2167785790134</v>
      </c>
      <c r="Y229" s="67" t="n">
        <v>30.3048869879498</v>
      </c>
      <c r="Z229" s="67" t="n">
        <v>33.8243704086702</v>
      </c>
      <c r="AA229" s="67" t="n">
        <v>35.5130452012983</v>
      </c>
      <c r="AB229" s="67" t="n">
        <v>37.1859415650826</v>
      </c>
      <c r="AC229" s="67" t="n">
        <v>40.194497306429</v>
      </c>
      <c r="AD229" s="67" t="n">
        <v>43.1831517341149</v>
      </c>
      <c r="AE229" s="67" t="n">
        <v>44.6650935945389</v>
      </c>
      <c r="AF229" s="67" t="n">
        <v>48.1366094012085</v>
      </c>
    </row>
    <row r="230" customFormat="false" ht="12.75" hidden="false" customHeight="true" outlineLevel="0" collapsed="false">
      <c r="A230" s="63" t="s">
        <v>41</v>
      </c>
      <c r="B230" s="64" t="s">
        <v>108</v>
      </c>
      <c r="C230" s="64"/>
      <c r="D230" s="65" t="n">
        <v>63.3922239916906</v>
      </c>
      <c r="E230" s="65" t="n">
        <v>61.6770603726719</v>
      </c>
      <c r="F230" s="65" t="n">
        <v>62.6456513704359</v>
      </c>
      <c r="G230" s="65" t="n">
        <v>61.9275438033099</v>
      </c>
      <c r="H230" s="65" t="n">
        <v>63.1361808151888</v>
      </c>
      <c r="I230" s="65" t="n">
        <v>65.0627664036778</v>
      </c>
      <c r="J230" s="65" t="n">
        <v>64.5461093576409</v>
      </c>
      <c r="K230" s="65" t="n">
        <v>63.6296800811709</v>
      </c>
      <c r="L230" s="65" t="n">
        <v>62.9825837275476</v>
      </c>
      <c r="M230" s="65" t="n">
        <v>59.8138108028444</v>
      </c>
      <c r="N230" s="65" t="n">
        <v>60.5200962397907</v>
      </c>
      <c r="O230" s="65" t="n">
        <v>61.5203769112276</v>
      </c>
      <c r="P230" s="65" t="n">
        <v>62.2627197419191</v>
      </c>
      <c r="Q230" s="65" t="n">
        <v>62.0087341579003</v>
      </c>
      <c r="R230" s="65" t="n">
        <v>60.6103656673116</v>
      </c>
      <c r="S230" s="65" t="n">
        <v>60.9090898420427</v>
      </c>
      <c r="T230" s="65" t="n">
        <v>64.1326917822614</v>
      </c>
      <c r="U230" s="65" t="n">
        <v>62.8808911978552</v>
      </c>
      <c r="V230" s="65" t="n">
        <v>63.2893775748544</v>
      </c>
      <c r="W230" s="65" t="n">
        <v>60.3021973703323</v>
      </c>
      <c r="X230" s="65" t="n">
        <v>60.2951025122454</v>
      </c>
      <c r="Y230" s="65" t="n">
        <v>61.0491793272925</v>
      </c>
      <c r="Z230" s="65" t="n">
        <v>59.7014901726867</v>
      </c>
      <c r="AA230" s="65" t="n">
        <v>61.9139392519861</v>
      </c>
      <c r="AB230" s="65" t="n">
        <v>62.6256274242617</v>
      </c>
      <c r="AC230" s="65" t="n">
        <v>64.4130332006685</v>
      </c>
      <c r="AD230" s="65" t="n">
        <v>66.346730953127</v>
      </c>
      <c r="AE230" s="65" t="n">
        <v>67.3325502520255</v>
      </c>
      <c r="AF230" s="65" t="n">
        <v>71.2456340812775</v>
      </c>
    </row>
    <row r="231" customFormat="false" ht="12.75" hidden="false" customHeight="false" outlineLevel="0" collapsed="false">
      <c r="A231" s="63"/>
      <c r="B231" s="19" t="s">
        <v>109</v>
      </c>
      <c r="C231" s="19"/>
      <c r="D231" s="20" t="n">
        <v>56.3785975498655</v>
      </c>
      <c r="E231" s="20" t="n">
        <v>55.5863949211636</v>
      </c>
      <c r="F231" s="20" t="n">
        <v>56.0338766661236</v>
      </c>
      <c r="G231" s="20" t="n">
        <v>59.1006420018136</v>
      </c>
      <c r="H231" s="20" t="n">
        <v>60.782919235501</v>
      </c>
      <c r="I231" s="20" t="n">
        <v>64.3258443822044</v>
      </c>
      <c r="J231" s="20" t="n">
        <v>65.1306746378976</v>
      </c>
      <c r="K231" s="20" t="n">
        <v>63.7414945226137</v>
      </c>
      <c r="L231" s="20" t="n">
        <v>61.4275922269193</v>
      </c>
      <c r="M231" s="20" t="n">
        <v>65.1929835269326</v>
      </c>
      <c r="N231" s="20" t="n">
        <v>65.4401103564898</v>
      </c>
      <c r="O231" s="20" t="n">
        <v>65.1127808076099</v>
      </c>
      <c r="P231" s="20" t="n">
        <v>64.823351385661</v>
      </c>
      <c r="Q231" s="20" t="n">
        <v>65.5598467381304</v>
      </c>
      <c r="R231" s="20" t="n">
        <v>66.513057222687</v>
      </c>
      <c r="S231" s="20" t="n">
        <v>69.3363823752265</v>
      </c>
      <c r="T231" s="20" t="n">
        <v>67.7661211859031</v>
      </c>
      <c r="U231" s="20" t="n">
        <v>69.3274212387678</v>
      </c>
      <c r="V231" s="20" t="n">
        <v>70.4081637192476</v>
      </c>
      <c r="W231" s="20" t="n">
        <v>67.8905739348233</v>
      </c>
      <c r="X231" s="20" t="n">
        <v>64.1025668892523</v>
      </c>
      <c r="Y231" s="20" t="n">
        <v>68.2076794899093</v>
      </c>
      <c r="Z231" s="20" t="n">
        <v>68.2562288440419</v>
      </c>
      <c r="AA231" s="20" t="n">
        <v>67.1589325242813</v>
      </c>
      <c r="AB231" s="20" t="n">
        <v>68.1541630909789</v>
      </c>
      <c r="AC231" s="20" t="n">
        <v>68.3269449742364</v>
      </c>
      <c r="AD231" s="20" t="n">
        <v>71.4200800764553</v>
      </c>
      <c r="AE231" s="20" t="n">
        <v>74.5942950913235</v>
      </c>
      <c r="AF231" s="20" t="n">
        <v>76.1930327632792</v>
      </c>
    </row>
    <row r="232" customFormat="false" ht="12.75" hidden="false" customHeight="false" outlineLevel="0" collapsed="false">
      <c r="A232" s="63"/>
      <c r="B232" s="17" t="s">
        <v>110</v>
      </c>
      <c r="C232" s="17"/>
      <c r="D232" s="18" t="n">
        <v>57.0508222543272</v>
      </c>
      <c r="E232" s="18" t="n">
        <v>57.6094545115226</v>
      </c>
      <c r="F232" s="18" t="n">
        <v>58.5762722209349</v>
      </c>
      <c r="G232" s="18" t="n">
        <v>57.5878098348309</v>
      </c>
      <c r="H232" s="18" t="n">
        <v>59.8430370520138</v>
      </c>
      <c r="I232" s="18" t="n">
        <v>60.0130046946074</v>
      </c>
      <c r="J232" s="18" t="n">
        <v>61.6883116883117</v>
      </c>
      <c r="K232" s="18" t="n">
        <v>60.8327923594466</v>
      </c>
      <c r="L232" s="18" t="n">
        <v>59.8161501304511</v>
      </c>
      <c r="M232" s="18" t="n">
        <v>61.3201330203821</v>
      </c>
      <c r="N232" s="18" t="n">
        <v>61.4266867563986</v>
      </c>
      <c r="O232" s="18" t="n">
        <v>62.6069797862725</v>
      </c>
      <c r="P232" s="18" t="n">
        <v>62.7195858425041</v>
      </c>
      <c r="Q232" s="18" t="n">
        <v>63.5369794545066</v>
      </c>
      <c r="R232" s="18" t="n">
        <v>64.8840199280576</v>
      </c>
      <c r="S232" s="18" t="n">
        <v>67.5587480820688</v>
      </c>
      <c r="T232" s="18" t="n">
        <v>70.0803221054924</v>
      </c>
      <c r="U232" s="18" t="n">
        <v>70.5639633982143</v>
      </c>
      <c r="V232" s="18" t="n">
        <v>69.8871624409973</v>
      </c>
      <c r="W232" s="18" t="n">
        <v>68.7589184195682</v>
      </c>
      <c r="X232" s="18" t="n">
        <v>65.3295078516085</v>
      </c>
      <c r="Y232" s="18" t="n">
        <v>68.812585728361</v>
      </c>
      <c r="Z232" s="18" t="n">
        <v>66.6428593226842</v>
      </c>
      <c r="AA232" s="18" t="n">
        <v>69.0240471619622</v>
      </c>
      <c r="AB232" s="18" t="n">
        <v>69.7916666666667</v>
      </c>
      <c r="AC232" s="18" t="n">
        <v>70.1351371971337</v>
      </c>
      <c r="AD232" s="18" t="n">
        <v>72.3846692292973</v>
      </c>
      <c r="AE232" s="18" t="n">
        <v>72.8855688581786</v>
      </c>
      <c r="AF232" s="18" t="n">
        <v>74.9851821507802</v>
      </c>
    </row>
    <row r="233" customFormat="false" ht="12.75" hidden="false" customHeight="false" outlineLevel="0" collapsed="false">
      <c r="A233" s="63"/>
      <c r="B233" s="19" t="s">
        <v>111</v>
      </c>
      <c r="C233" s="19"/>
      <c r="D233" s="20" t="n">
        <v>67.9395414472786</v>
      </c>
      <c r="E233" s="20" t="n">
        <v>67.9347809990644</v>
      </c>
      <c r="F233" s="20" t="n">
        <v>66.2367230882955</v>
      </c>
      <c r="G233" s="20" t="n">
        <v>66.0753876640193</v>
      </c>
      <c r="H233" s="20" t="n">
        <v>64.3521857478538</v>
      </c>
      <c r="I233" s="20" t="n">
        <v>66.8282576723498</v>
      </c>
      <c r="J233" s="20" t="n">
        <v>69.3333333333333</v>
      </c>
      <c r="K233" s="20" t="n">
        <v>67.0747426037885</v>
      </c>
      <c r="L233" s="20" t="n">
        <v>66.0804013598342</v>
      </c>
      <c r="M233" s="20" t="n">
        <v>67.8082175511792</v>
      </c>
      <c r="N233" s="20" t="n">
        <v>68.1023723798006</v>
      </c>
      <c r="O233" s="20" t="n">
        <v>68.3312266494467</v>
      </c>
      <c r="P233" s="20" t="n">
        <v>70.4876550690202</v>
      </c>
      <c r="Q233" s="20" t="n">
        <v>70.1011401170644</v>
      </c>
      <c r="R233" s="20" t="n">
        <v>69.9120635586085</v>
      </c>
      <c r="S233" s="20" t="n">
        <v>69.9875449901483</v>
      </c>
      <c r="T233" s="20" t="n">
        <v>70.0613478210075</v>
      </c>
      <c r="U233" s="20" t="n">
        <v>70.370372600736</v>
      </c>
      <c r="V233" s="20" t="n">
        <v>71.4285714285714</v>
      </c>
      <c r="W233" s="20" t="n">
        <v>71.8327175076486</v>
      </c>
      <c r="X233" s="20" t="n">
        <v>70.2567308029477</v>
      </c>
      <c r="Y233" s="20" t="n">
        <v>69.130999081603</v>
      </c>
      <c r="Z233" s="20" t="n">
        <v>70.4973114075751</v>
      </c>
      <c r="AA233" s="20" t="n">
        <v>69.9170084417189</v>
      </c>
      <c r="AB233" s="20" t="n">
        <v>73.5809406065256</v>
      </c>
      <c r="AC233" s="20" t="n">
        <v>75.7363221440545</v>
      </c>
      <c r="AD233" s="20" t="n">
        <v>74.189099053239</v>
      </c>
      <c r="AE233" s="20" t="n">
        <v>74.7644642737957</v>
      </c>
      <c r="AF233" s="20" t="n">
        <v>77.3794013501343</v>
      </c>
    </row>
    <row r="234" customFormat="false" ht="12.75" hidden="false" customHeight="false" outlineLevel="0" collapsed="false">
      <c r="A234" s="63"/>
      <c r="B234" s="17" t="s">
        <v>112</v>
      </c>
      <c r="C234" s="17"/>
      <c r="D234" s="18" t="n">
        <v>74.9161118607518</v>
      </c>
      <c r="E234" s="18" t="n">
        <v>73.5895320966686</v>
      </c>
      <c r="F234" s="18" t="n">
        <v>73.1866383742761</v>
      </c>
      <c r="G234" s="18" t="n">
        <v>70.8737860481952</v>
      </c>
      <c r="H234" s="18" t="n">
        <v>74.4647126583031</v>
      </c>
      <c r="I234" s="18" t="n">
        <v>72.5232191652285</v>
      </c>
      <c r="J234" s="18" t="n">
        <v>72.6386851269808</v>
      </c>
      <c r="K234" s="18" t="n">
        <v>72.6875461278295</v>
      </c>
      <c r="L234" s="18" t="n">
        <v>72.6046894841706</v>
      </c>
      <c r="M234" s="18" t="n">
        <v>73.9100367140192</v>
      </c>
      <c r="N234" s="18" t="n">
        <v>75.8783804403769</v>
      </c>
      <c r="O234" s="18" t="n">
        <v>78.1435166015431</v>
      </c>
      <c r="P234" s="18" t="n">
        <v>76.653945508456</v>
      </c>
      <c r="Q234" s="18" t="n">
        <v>75.8917570072655</v>
      </c>
      <c r="R234" s="18" t="n">
        <v>75.8288171669569</v>
      </c>
      <c r="S234" s="18" t="n">
        <v>77.8909555147314</v>
      </c>
      <c r="T234" s="18" t="n">
        <v>76.9693311191115</v>
      </c>
      <c r="U234" s="18" t="n">
        <v>76.8203860010613</v>
      </c>
      <c r="V234" s="18" t="n">
        <v>77.5322331393185</v>
      </c>
      <c r="W234" s="18" t="n">
        <v>76.2138920257304</v>
      </c>
      <c r="X234" s="18" t="n">
        <v>76.0391179002564</v>
      </c>
      <c r="Y234" s="18" t="n">
        <v>74.9093144485977</v>
      </c>
      <c r="Z234" s="18" t="n">
        <v>74.5487387490529</v>
      </c>
      <c r="AA234" s="18" t="n">
        <v>76.0699225986629</v>
      </c>
      <c r="AB234" s="18" t="n">
        <v>77.1619971394881</v>
      </c>
      <c r="AC234" s="18" t="n">
        <v>77.7708968880007</v>
      </c>
      <c r="AD234" s="18" t="n">
        <v>80.1526733117465</v>
      </c>
      <c r="AE234" s="18" t="n">
        <v>80.6766444125282</v>
      </c>
      <c r="AF234" s="18" t="n">
        <v>80.384365777356</v>
      </c>
    </row>
    <row r="235" customFormat="false" ht="12.75" hidden="false" customHeight="false" outlineLevel="0" collapsed="false">
      <c r="A235" s="63"/>
      <c r="B235" s="19" t="s">
        <v>113</v>
      </c>
      <c r="C235" s="19"/>
      <c r="D235" s="20" t="n">
        <v>74.7102216921932</v>
      </c>
      <c r="E235" s="20" t="n">
        <v>73.175739686635</v>
      </c>
      <c r="F235" s="20" t="n">
        <v>75.2929661379313</v>
      </c>
      <c r="G235" s="20" t="n">
        <v>75.0915771901219</v>
      </c>
      <c r="H235" s="20" t="n">
        <v>75.2173913043478</v>
      </c>
      <c r="I235" s="20" t="n">
        <v>76.2697748858497</v>
      </c>
      <c r="J235" s="20" t="n">
        <v>76.9354851015152</v>
      </c>
      <c r="K235" s="20" t="n">
        <v>76.3766916340068</v>
      </c>
      <c r="L235" s="20" t="n">
        <v>76.0094993510484</v>
      </c>
      <c r="M235" s="20" t="n">
        <v>77.5781273841858</v>
      </c>
      <c r="N235" s="20" t="n">
        <v>79.4615408090445</v>
      </c>
      <c r="O235" s="20" t="n">
        <v>79.2765632008824</v>
      </c>
      <c r="P235" s="20" t="n">
        <v>80.5413320644093</v>
      </c>
      <c r="Q235" s="20" t="n">
        <v>79.8301490555803</v>
      </c>
      <c r="R235" s="20" t="n">
        <v>79.2749684987407</v>
      </c>
      <c r="S235" s="20" t="n">
        <v>78.9787772306897</v>
      </c>
      <c r="T235" s="20" t="n">
        <v>79.8459557696879</v>
      </c>
      <c r="U235" s="20" t="n">
        <v>79.1510645863025</v>
      </c>
      <c r="V235" s="20" t="n">
        <v>78.8321234276439</v>
      </c>
      <c r="W235" s="20" t="n">
        <v>79.5795795795796</v>
      </c>
      <c r="X235" s="20" t="n">
        <v>79.0293581306493</v>
      </c>
      <c r="Y235" s="20" t="n">
        <v>78.8996401545658</v>
      </c>
      <c r="Z235" s="20" t="n">
        <v>77.9546850415001</v>
      </c>
      <c r="AA235" s="20" t="n">
        <v>78.7616080174874</v>
      </c>
      <c r="AB235" s="20" t="n">
        <v>78.6864961602494</v>
      </c>
      <c r="AC235" s="20" t="n">
        <v>78.7469253962388</v>
      </c>
      <c r="AD235" s="20" t="n">
        <v>82.2677873256156</v>
      </c>
      <c r="AE235" s="20" t="n">
        <v>83.6212025016781</v>
      </c>
      <c r="AF235" s="20" t="n">
        <v>82.0011870958883</v>
      </c>
    </row>
    <row r="236" customFormat="false" ht="12.75" hidden="false" customHeight="false" outlineLevel="0" collapsed="false">
      <c r="A236" s="63"/>
      <c r="B236" s="17" t="s">
        <v>114</v>
      </c>
      <c r="C236" s="17"/>
      <c r="D236" s="18" t="n">
        <v>65.2119716049526</v>
      </c>
      <c r="E236" s="18" t="n">
        <v>63.3016640960499</v>
      </c>
      <c r="F236" s="18" t="n">
        <v>61.5735483227772</v>
      </c>
      <c r="G236" s="18" t="n">
        <v>63.3928573709361</v>
      </c>
      <c r="H236" s="18" t="n">
        <v>67.5027301918198</v>
      </c>
      <c r="I236" s="18" t="n">
        <v>70.5319181401679</v>
      </c>
      <c r="J236" s="18" t="n">
        <v>72.3029002541364</v>
      </c>
      <c r="K236" s="18" t="n">
        <v>72.2820804649313</v>
      </c>
      <c r="L236" s="18" t="n">
        <v>72.619052443146</v>
      </c>
      <c r="M236" s="18" t="n">
        <v>70.9312436185162</v>
      </c>
      <c r="N236" s="18" t="n">
        <v>70.5439356081655</v>
      </c>
      <c r="O236" s="18" t="n">
        <v>73.7784985525896</v>
      </c>
      <c r="P236" s="18" t="n">
        <v>73.7864062088458</v>
      </c>
      <c r="Q236" s="18" t="n">
        <v>74.5599975585938</v>
      </c>
      <c r="R236" s="18" t="n">
        <v>77.2191678674123</v>
      </c>
      <c r="S236" s="18" t="n">
        <v>77.6923076923077</v>
      </c>
      <c r="T236" s="18" t="n">
        <v>78.5767801691977</v>
      </c>
      <c r="U236" s="18" t="n">
        <v>78.717202917098</v>
      </c>
      <c r="V236" s="18" t="n">
        <v>79.9858068347682</v>
      </c>
      <c r="W236" s="18" t="n">
        <v>78.8819930064407</v>
      </c>
      <c r="X236" s="18" t="n">
        <v>79.1415125215194</v>
      </c>
      <c r="Y236" s="18" t="n">
        <v>79.5958300731845</v>
      </c>
      <c r="Z236" s="18" t="n">
        <v>79.0343115309723</v>
      </c>
      <c r="AA236" s="18" t="n">
        <v>81.1531254928007</v>
      </c>
      <c r="AB236" s="18" t="n">
        <v>80.5504568490778</v>
      </c>
      <c r="AC236" s="18" t="n">
        <v>78.6106003668432</v>
      </c>
      <c r="AD236" s="18" t="n">
        <v>80.4653958609157</v>
      </c>
      <c r="AE236" s="18" t="n">
        <v>82.5123183720149</v>
      </c>
      <c r="AF236" s="18" t="n">
        <v>82.0433436532508</v>
      </c>
    </row>
    <row r="237" customFormat="false" ht="12.75" hidden="false" customHeight="false" outlineLevel="0" collapsed="false">
      <c r="A237" s="63"/>
      <c r="B237" s="19" t="s">
        <v>115</v>
      </c>
      <c r="C237" s="19"/>
      <c r="D237" s="20" t="n">
        <v>42.5797523060401</v>
      </c>
      <c r="E237" s="20" t="n">
        <v>44.4755234084763</v>
      </c>
      <c r="F237" s="20" t="n">
        <v>46.4632464756905</v>
      </c>
      <c r="G237" s="20" t="n">
        <v>46.9945395628941</v>
      </c>
      <c r="H237" s="20" t="n">
        <v>47.6063838961331</v>
      </c>
      <c r="I237" s="20" t="n">
        <v>50.8905862296803</v>
      </c>
      <c r="J237" s="20" t="n">
        <v>54.3583563623748</v>
      </c>
      <c r="K237" s="20" t="n">
        <v>53.3024314870671</v>
      </c>
      <c r="L237" s="20" t="n">
        <v>54.3502807617188</v>
      </c>
      <c r="M237" s="20" t="n">
        <v>57.8831331493418</v>
      </c>
      <c r="N237" s="20" t="n">
        <v>57.5725019899117</v>
      </c>
      <c r="O237" s="20" t="n">
        <v>58.4293185728383</v>
      </c>
      <c r="P237" s="20" t="n">
        <v>60.4950479941793</v>
      </c>
      <c r="Q237" s="20" t="n">
        <v>65.1571182887592</v>
      </c>
      <c r="R237" s="20" t="n">
        <v>68.2177312619159</v>
      </c>
      <c r="S237" s="20" t="n">
        <v>70.5387212955277</v>
      </c>
      <c r="T237" s="20" t="n">
        <v>70.0163365031681</v>
      </c>
      <c r="U237" s="20" t="n">
        <v>71.6842940441868</v>
      </c>
      <c r="V237" s="20" t="n">
        <v>72.5363496269177</v>
      </c>
      <c r="W237" s="20" t="n">
        <v>72.2575511293748</v>
      </c>
      <c r="X237" s="20" t="n">
        <v>74.3190661478599</v>
      </c>
      <c r="Y237" s="20" t="n">
        <v>75.1896784366572</v>
      </c>
      <c r="Z237" s="20" t="n">
        <v>74.2625312799535</v>
      </c>
      <c r="AA237" s="20" t="n">
        <v>75.6290383409145</v>
      </c>
      <c r="AB237" s="20" t="n">
        <v>78.0572971236917</v>
      </c>
      <c r="AC237" s="20" t="n">
        <v>75.4921891679589</v>
      </c>
      <c r="AD237" s="20" t="n">
        <v>76.0683710094657</v>
      </c>
      <c r="AE237" s="20" t="n">
        <v>77.0753462604958</v>
      </c>
      <c r="AF237" s="20" t="n">
        <v>78.0124214124976</v>
      </c>
    </row>
    <row r="238" customFormat="false" ht="12.75" hidden="false" customHeight="false" outlineLevel="0" collapsed="false">
      <c r="A238" s="63"/>
      <c r="B238" s="66" t="s">
        <v>116</v>
      </c>
      <c r="C238" s="66"/>
      <c r="D238" s="67" t="n">
        <v>16.2534441304996</v>
      </c>
      <c r="E238" s="67" t="n">
        <v>15.5647388818649</v>
      </c>
      <c r="F238" s="67" t="n">
        <v>15.3952851822235</v>
      </c>
      <c r="G238" s="67" t="n">
        <v>19.7478992719057</v>
      </c>
      <c r="H238" s="67" t="n">
        <v>22.0963182983467</v>
      </c>
      <c r="I238" s="67" t="n">
        <v>23.0547545363291</v>
      </c>
      <c r="J238" s="67" t="n">
        <v>26.560230525085</v>
      </c>
      <c r="K238" s="67" t="n">
        <v>30.1859798581806</v>
      </c>
      <c r="L238" s="67" t="n">
        <v>31.6526609222527</v>
      </c>
      <c r="M238" s="67" t="n">
        <v>31.621621106122</v>
      </c>
      <c r="N238" s="67" t="n">
        <v>32.258064516129</v>
      </c>
      <c r="O238" s="67" t="n">
        <v>40.4411772268179</v>
      </c>
      <c r="P238" s="67" t="n">
        <v>42.2535226402291</v>
      </c>
      <c r="Q238" s="67" t="n">
        <v>43.5779831764845</v>
      </c>
      <c r="R238" s="67" t="n">
        <v>45.3631267867275</v>
      </c>
      <c r="S238" s="67" t="n">
        <v>49.1304356118907</v>
      </c>
      <c r="T238" s="67" t="n">
        <v>48.8912362503724</v>
      </c>
      <c r="U238" s="67" t="n">
        <v>52.8471551770854</v>
      </c>
      <c r="V238" s="67" t="n">
        <v>53.3644845552534</v>
      </c>
      <c r="W238" s="67" t="n">
        <v>56.4559214630284</v>
      </c>
      <c r="X238" s="67" t="n">
        <v>59.2307718391093</v>
      </c>
      <c r="Y238" s="67" t="n">
        <v>59.0531541304331</v>
      </c>
      <c r="Z238" s="67" t="n">
        <v>61.7477325980937</v>
      </c>
      <c r="AA238" s="67" t="n">
        <v>62.8874383635459</v>
      </c>
      <c r="AB238" s="67" t="n">
        <v>64.7482022286005</v>
      </c>
      <c r="AC238" s="67" t="n">
        <v>64.1907720833836</v>
      </c>
      <c r="AD238" s="67" t="n">
        <v>64.9202748528547</v>
      </c>
      <c r="AE238" s="67" t="n">
        <v>67.132355185116</v>
      </c>
      <c r="AF238" s="67" t="n">
        <v>65.332384212617</v>
      </c>
    </row>
    <row r="239" customFormat="false" ht="12.75" hidden="false" customHeight="true" outlineLevel="0" collapsed="false">
      <c r="A239" s="63" t="s">
        <v>42</v>
      </c>
      <c r="B239" s="64" t="s">
        <v>108</v>
      </c>
      <c r="C239" s="64"/>
      <c r="D239" s="65" t="n">
        <v>60.9756097560976</v>
      </c>
      <c r="E239" s="65" t="n">
        <v>59.7560975609756</v>
      </c>
      <c r="F239" s="65" t="n">
        <v>58.5365853658537</v>
      </c>
      <c r="G239" s="65" t="n">
        <v>56.7901234567901</v>
      </c>
      <c r="H239" s="65" t="n">
        <v>56.6037735849057</v>
      </c>
      <c r="I239" s="65" t="n">
        <v>57.741935483871</v>
      </c>
      <c r="J239" s="65" t="n">
        <v>60.8666666666667</v>
      </c>
      <c r="K239" s="65" t="n">
        <v>62.9370629370629</v>
      </c>
      <c r="L239" s="65" t="n">
        <v>65</v>
      </c>
      <c r="M239" s="65" t="n">
        <v>63.0434782608696</v>
      </c>
      <c r="N239" s="65" t="n">
        <v>63.7037037037037</v>
      </c>
      <c r="O239" s="65" t="n">
        <v>65.6716417910448</v>
      </c>
      <c r="P239" s="65" t="n">
        <v>65.9259259259259</v>
      </c>
      <c r="Q239" s="65" t="n">
        <v>65.1851851851852</v>
      </c>
      <c r="R239" s="65" t="n">
        <v>64.9253731343284</v>
      </c>
      <c r="S239" s="65" t="n">
        <v>63.4503010928556</v>
      </c>
      <c r="T239" s="65" t="n">
        <v>66.7899445932139</v>
      </c>
      <c r="U239" s="65" t="n">
        <v>71.5217369190161</v>
      </c>
      <c r="V239" s="65" t="n">
        <v>71.5189867305404</v>
      </c>
      <c r="W239" s="65" t="n">
        <v>67.1672365364361</v>
      </c>
      <c r="X239" s="65" t="n">
        <v>66.1417369348616</v>
      </c>
      <c r="Y239" s="65" t="n">
        <v>65.4911826205086</v>
      </c>
      <c r="Z239" s="65" t="n">
        <v>66.5230759840745</v>
      </c>
      <c r="AA239" s="65" t="n">
        <v>67.5691968193779</v>
      </c>
      <c r="AB239" s="65" t="n">
        <v>65.8507480906017</v>
      </c>
      <c r="AC239" s="65" t="n">
        <v>66.4868102499176</v>
      </c>
      <c r="AD239" s="65" t="n">
        <v>64.0313822741121</v>
      </c>
      <c r="AE239" s="65" t="n">
        <v>63.1038624084818</v>
      </c>
      <c r="AF239" s="65" t="n">
        <v>65.1669725681802</v>
      </c>
    </row>
    <row r="240" customFormat="false" ht="12.75" hidden="false" customHeight="false" outlineLevel="0" collapsed="false">
      <c r="A240" s="63"/>
      <c r="B240" s="19" t="s">
        <v>109</v>
      </c>
      <c r="C240" s="19"/>
      <c r="D240" s="20" t="n">
        <v>70.3947368421053</v>
      </c>
      <c r="E240" s="20" t="n">
        <v>68.5185185185185</v>
      </c>
      <c r="F240" s="20" t="n">
        <v>71.875</v>
      </c>
      <c r="G240" s="20" t="n">
        <v>70.9876543209877</v>
      </c>
      <c r="H240" s="20" t="n">
        <v>71.3414634146342</v>
      </c>
      <c r="I240" s="20" t="n">
        <v>71.4880952380952</v>
      </c>
      <c r="J240" s="20" t="n">
        <v>72.3529411764706</v>
      </c>
      <c r="K240" s="20" t="n">
        <v>74.4047619047619</v>
      </c>
      <c r="L240" s="20" t="n">
        <v>77.1084337349398</v>
      </c>
      <c r="M240" s="20" t="n">
        <v>77.3006134969325</v>
      </c>
      <c r="N240" s="20" t="n">
        <v>77.5</v>
      </c>
      <c r="O240" s="20" t="n">
        <v>76.1290322580645</v>
      </c>
      <c r="P240" s="20" t="n">
        <v>76</v>
      </c>
      <c r="Q240" s="20" t="n">
        <v>74.6575342465753</v>
      </c>
      <c r="R240" s="20" t="n">
        <v>74.4827586206897</v>
      </c>
      <c r="S240" s="20" t="n">
        <v>75.5425604667067</v>
      </c>
      <c r="T240" s="20" t="n">
        <v>78.297274639776</v>
      </c>
      <c r="U240" s="20" t="n">
        <v>79.0795023378722</v>
      </c>
      <c r="V240" s="20" t="n">
        <v>82.2481185880924</v>
      </c>
      <c r="W240" s="20" t="n">
        <v>80.1470565735901</v>
      </c>
      <c r="X240" s="20" t="n">
        <v>77.2667548174214</v>
      </c>
      <c r="Y240" s="20" t="n">
        <v>77.444087506864</v>
      </c>
      <c r="Z240" s="20" t="n">
        <v>77.9724631380415</v>
      </c>
      <c r="AA240" s="20" t="n">
        <v>76.7413641819025</v>
      </c>
      <c r="AB240" s="20" t="n">
        <v>75.9812532319895</v>
      </c>
      <c r="AC240" s="20" t="n">
        <v>74.160503878746</v>
      </c>
      <c r="AD240" s="20" t="n">
        <v>77.4608487897553</v>
      </c>
      <c r="AE240" s="20" t="n">
        <v>77.4336270115671</v>
      </c>
      <c r="AF240" s="20" t="n">
        <v>78.8095128172236</v>
      </c>
    </row>
    <row r="241" customFormat="false" ht="12.75" hidden="false" customHeight="false" outlineLevel="0" collapsed="false">
      <c r="A241" s="63"/>
      <c r="B241" s="17" t="s">
        <v>110</v>
      </c>
      <c r="C241" s="17"/>
      <c r="D241" s="18" t="n">
        <v>74.3589743589744</v>
      </c>
      <c r="E241" s="18" t="n">
        <v>75.8169934640523</v>
      </c>
      <c r="F241" s="18" t="n">
        <v>74.375</v>
      </c>
      <c r="G241" s="18" t="n">
        <v>73.9130434782609</v>
      </c>
      <c r="H241" s="18" t="n">
        <v>74.5341614906832</v>
      </c>
      <c r="I241" s="18" t="n">
        <v>76.6666666666667</v>
      </c>
      <c r="J241" s="18" t="n">
        <v>78.4146341463415</v>
      </c>
      <c r="K241" s="18" t="n">
        <v>79.5180722891566</v>
      </c>
      <c r="L241" s="18" t="n">
        <v>80.3571428571429</v>
      </c>
      <c r="M241" s="18" t="n">
        <v>80.1169590643275</v>
      </c>
      <c r="N241" s="18" t="n">
        <v>80.9248554913295</v>
      </c>
      <c r="O241" s="18" t="n">
        <v>80.9248554913295</v>
      </c>
      <c r="P241" s="18" t="n">
        <v>79.6511627906977</v>
      </c>
      <c r="Q241" s="18" t="n">
        <v>78.3625730994152</v>
      </c>
      <c r="R241" s="18" t="n">
        <v>79.7619047619048</v>
      </c>
      <c r="S241" s="18" t="n">
        <v>78.4868938520917</v>
      </c>
      <c r="T241" s="18" t="n">
        <v>79.7814185374742</v>
      </c>
      <c r="U241" s="18" t="n">
        <v>81.5162914336817</v>
      </c>
      <c r="V241" s="18" t="n">
        <v>84.2775230761251</v>
      </c>
      <c r="W241" s="18" t="n">
        <v>84.3112209025943</v>
      </c>
      <c r="X241" s="18" t="n">
        <v>81.4980829314225</v>
      </c>
      <c r="Y241" s="18" t="n">
        <v>81.4348639816703</v>
      </c>
      <c r="Z241" s="18" t="n">
        <v>80.4020115915042</v>
      </c>
      <c r="AA241" s="18" t="n">
        <v>80.3168788236469</v>
      </c>
      <c r="AB241" s="18" t="n">
        <v>80.4270469719088</v>
      </c>
      <c r="AC241" s="18" t="n">
        <v>80.1183395837186</v>
      </c>
      <c r="AD241" s="18" t="n">
        <v>78.8125678063537</v>
      </c>
      <c r="AE241" s="18" t="n">
        <v>78.033353485348</v>
      </c>
      <c r="AF241" s="18" t="n">
        <v>80.6371441034267</v>
      </c>
    </row>
    <row r="242" customFormat="false" ht="12.75" hidden="false" customHeight="false" outlineLevel="0" collapsed="false">
      <c r="A242" s="63"/>
      <c r="B242" s="19" t="s">
        <v>111</v>
      </c>
      <c r="C242" s="19"/>
      <c r="D242" s="20" t="n">
        <v>78.4313725490196</v>
      </c>
      <c r="E242" s="20" t="n">
        <v>77.7070063694268</v>
      </c>
      <c r="F242" s="20" t="n">
        <v>78.4313725490196</v>
      </c>
      <c r="G242" s="20" t="n">
        <v>79.0849673202614</v>
      </c>
      <c r="H242" s="20" t="n">
        <v>78.9808917197452</v>
      </c>
      <c r="I242" s="20" t="n">
        <v>80.4458598726115</v>
      </c>
      <c r="J242" s="20" t="n">
        <v>79.8726114649682</v>
      </c>
      <c r="K242" s="20" t="n">
        <v>80.7692307692308</v>
      </c>
      <c r="L242" s="20" t="n">
        <v>81.6455696202532</v>
      </c>
      <c r="M242" s="20" t="n">
        <v>81.875</v>
      </c>
      <c r="N242" s="20" t="n">
        <v>82.8220858895705</v>
      </c>
      <c r="O242" s="20" t="n">
        <v>82.5301204819277</v>
      </c>
      <c r="P242" s="20" t="n">
        <v>82.2485207100592</v>
      </c>
      <c r="Q242" s="20" t="n">
        <v>80.2325581395349</v>
      </c>
      <c r="R242" s="20" t="n">
        <v>80.9248554913295</v>
      </c>
      <c r="S242" s="20" t="n">
        <v>80.5363822267538</v>
      </c>
      <c r="T242" s="20" t="n">
        <v>82.2058050716087</v>
      </c>
      <c r="U242" s="20" t="n">
        <v>84.4682097249751</v>
      </c>
      <c r="V242" s="20" t="n">
        <v>84.4594565568715</v>
      </c>
      <c r="W242" s="20" t="n">
        <v>85.1682832017274</v>
      </c>
      <c r="X242" s="20" t="n">
        <v>84.7776522934204</v>
      </c>
      <c r="Y242" s="20" t="n">
        <v>84.1830810623582</v>
      </c>
      <c r="Z242" s="20" t="n">
        <v>84.278964938242</v>
      </c>
      <c r="AA242" s="20" t="n">
        <v>83.1837192835839</v>
      </c>
      <c r="AB242" s="20" t="n">
        <v>83.9393939393939</v>
      </c>
      <c r="AC242" s="20" t="n">
        <v>83.0926646445864</v>
      </c>
      <c r="AD242" s="20" t="n">
        <v>82.0204398036195</v>
      </c>
      <c r="AE242" s="20" t="n">
        <v>81.9691529924331</v>
      </c>
      <c r="AF242" s="20" t="n">
        <v>79.680900834248</v>
      </c>
    </row>
    <row r="243" customFormat="false" ht="12.75" hidden="false" customHeight="false" outlineLevel="0" collapsed="false">
      <c r="A243" s="63"/>
      <c r="B243" s="17" t="s">
        <v>112</v>
      </c>
      <c r="C243" s="17"/>
      <c r="D243" s="18" t="n">
        <v>79.3548387096774</v>
      </c>
      <c r="E243" s="18" t="n">
        <v>81.2080536912752</v>
      </c>
      <c r="F243" s="18" t="n">
        <v>80</v>
      </c>
      <c r="G243" s="18" t="n">
        <v>80.952380952381</v>
      </c>
      <c r="H243" s="18" t="n">
        <v>81.0810810810811</v>
      </c>
      <c r="I243" s="18" t="n">
        <v>81.3907284768212</v>
      </c>
      <c r="J243" s="18" t="n">
        <v>82.3841059602649</v>
      </c>
      <c r="K243" s="18" t="n">
        <v>85.0649350649351</v>
      </c>
      <c r="L243" s="18" t="n">
        <v>84.6153846153846</v>
      </c>
      <c r="M243" s="18" t="n">
        <v>84.6153846153846</v>
      </c>
      <c r="N243" s="18" t="n">
        <v>84.6153846153846</v>
      </c>
      <c r="O243" s="18" t="n">
        <v>84.0764331210191</v>
      </c>
      <c r="P243" s="18" t="n">
        <v>83.5443037974684</v>
      </c>
      <c r="Q243" s="18" t="n">
        <v>82.3899371069182</v>
      </c>
      <c r="R243" s="18" t="n">
        <v>82.6086956521739</v>
      </c>
      <c r="S243" s="18" t="n">
        <v>82.4194118866705</v>
      </c>
      <c r="T243" s="18" t="n">
        <v>83.0222690121657</v>
      </c>
      <c r="U243" s="18" t="n">
        <v>84.3621368906195</v>
      </c>
      <c r="V243" s="18" t="n">
        <v>86.2470831794265</v>
      </c>
      <c r="W243" s="18" t="n">
        <v>84.6197552133403</v>
      </c>
      <c r="X243" s="18" t="n">
        <v>84.013419887943</v>
      </c>
      <c r="Y243" s="18" t="n">
        <v>85.3185595567867</v>
      </c>
      <c r="Z243" s="18" t="n">
        <v>84.4041690261508</v>
      </c>
      <c r="AA243" s="18" t="n">
        <v>83.7970559444803</v>
      </c>
      <c r="AB243" s="18" t="n">
        <v>84.674329245921</v>
      </c>
      <c r="AC243" s="18" t="n">
        <v>83.7506970260815</v>
      </c>
      <c r="AD243" s="18" t="n">
        <v>83.5022511008924</v>
      </c>
      <c r="AE243" s="18" t="n">
        <v>83.1802505367073</v>
      </c>
      <c r="AF243" s="18" t="n">
        <v>80.8714989976869</v>
      </c>
    </row>
    <row r="244" customFormat="false" ht="12.75" hidden="false" customHeight="false" outlineLevel="0" collapsed="false">
      <c r="A244" s="63"/>
      <c r="B244" s="19" t="s">
        <v>113</v>
      </c>
      <c r="C244" s="19"/>
      <c r="D244" s="20" t="n">
        <v>81.1023622047244</v>
      </c>
      <c r="E244" s="20" t="n">
        <v>79.1044776119403</v>
      </c>
      <c r="F244" s="20" t="n">
        <v>77.6978417266187</v>
      </c>
      <c r="G244" s="20" t="n">
        <v>78.3783783783784</v>
      </c>
      <c r="H244" s="20" t="n">
        <v>78.6666666666667</v>
      </c>
      <c r="I244" s="20" t="n">
        <v>79.3548387096774</v>
      </c>
      <c r="J244" s="20" t="n">
        <v>81.5436241610738</v>
      </c>
      <c r="K244" s="20" t="n">
        <v>84.3537414965986</v>
      </c>
      <c r="L244" s="20" t="n">
        <v>83.7837837837838</v>
      </c>
      <c r="M244" s="20" t="n">
        <v>85.2348993288591</v>
      </c>
      <c r="N244" s="20" t="n">
        <v>84.6666666666667</v>
      </c>
      <c r="O244" s="20" t="n">
        <v>83.1168831168831</v>
      </c>
      <c r="P244" s="20" t="n">
        <v>82.5806451612903</v>
      </c>
      <c r="Q244" s="20" t="n">
        <v>81.4102564102564</v>
      </c>
      <c r="R244" s="20" t="n">
        <v>82.1656050955414</v>
      </c>
      <c r="S244" s="20" t="n">
        <v>81.6719072574242</v>
      </c>
      <c r="T244" s="20" t="n">
        <v>82.3155193438643</v>
      </c>
      <c r="U244" s="20" t="n">
        <v>83.6075987996934</v>
      </c>
      <c r="V244" s="20" t="n">
        <v>84.5817743952752</v>
      </c>
      <c r="W244" s="20" t="n">
        <v>83.5811641870346</v>
      </c>
      <c r="X244" s="20" t="n">
        <v>83.0073337319024</v>
      </c>
      <c r="Y244" s="20" t="n">
        <v>82.7094441022878</v>
      </c>
      <c r="Z244" s="20" t="n">
        <v>82.9663915900206</v>
      </c>
      <c r="AA244" s="20" t="n">
        <v>83.6851080401457</v>
      </c>
      <c r="AB244" s="20" t="n">
        <v>82.5529605028698</v>
      </c>
      <c r="AC244" s="20" t="n">
        <v>82.8853557729321</v>
      </c>
      <c r="AD244" s="20" t="n">
        <v>82.0304064098181</v>
      </c>
      <c r="AE244" s="20" t="n">
        <v>81.9206019035831</v>
      </c>
      <c r="AF244" s="20" t="n">
        <v>84.102812218105</v>
      </c>
    </row>
    <row r="245" customFormat="false" ht="12.75" hidden="false" customHeight="false" outlineLevel="0" collapsed="false">
      <c r="A245" s="63"/>
      <c r="B245" s="17" t="s">
        <v>114</v>
      </c>
      <c r="C245" s="17"/>
      <c r="D245" s="18" t="n">
        <v>72.4489795918367</v>
      </c>
      <c r="E245" s="18" t="n">
        <v>73</v>
      </c>
      <c r="F245" s="18" t="n">
        <v>72.2222222222222</v>
      </c>
      <c r="G245" s="18" t="n">
        <v>73.0434782608696</v>
      </c>
      <c r="H245" s="18" t="n">
        <v>74.1666666666667</v>
      </c>
      <c r="I245" s="18" t="n">
        <v>75.0793650793651</v>
      </c>
      <c r="J245" s="18" t="n">
        <v>77.3134328358209</v>
      </c>
      <c r="K245" s="18" t="n">
        <v>78.6206896551724</v>
      </c>
      <c r="L245" s="18" t="n">
        <v>79.8657718120805</v>
      </c>
      <c r="M245" s="18" t="n">
        <v>79.4701986754967</v>
      </c>
      <c r="N245" s="18" t="n">
        <v>79.4701986754967</v>
      </c>
      <c r="O245" s="18" t="n">
        <v>80.2721088435374</v>
      </c>
      <c r="P245" s="18" t="n">
        <v>79.4520547945206</v>
      </c>
      <c r="Q245" s="18" t="n">
        <v>80.2721088435374</v>
      </c>
      <c r="R245" s="18" t="n">
        <v>79.5918367346939</v>
      </c>
      <c r="S245" s="18" t="n">
        <v>80.2976521978354</v>
      </c>
      <c r="T245" s="18" t="n">
        <v>80.0794143695172</v>
      </c>
      <c r="U245" s="18" t="n">
        <v>79.9869247441284</v>
      </c>
      <c r="V245" s="18" t="n">
        <v>81.7887196709323</v>
      </c>
      <c r="W245" s="18" t="n">
        <v>82.7806125800344</v>
      </c>
      <c r="X245" s="18" t="n">
        <v>81.743004131424</v>
      </c>
      <c r="Y245" s="18" t="n">
        <v>81.1704840656792</v>
      </c>
      <c r="Z245" s="18" t="n">
        <v>82.1092282146786</v>
      </c>
      <c r="AA245" s="18" t="n">
        <v>81.1874961853027</v>
      </c>
      <c r="AB245" s="18" t="n">
        <v>80.8286947525901</v>
      </c>
      <c r="AC245" s="18" t="n">
        <v>80.1926502430291</v>
      </c>
      <c r="AD245" s="18" t="n">
        <v>80.685176397637</v>
      </c>
      <c r="AE245" s="18" t="n">
        <v>80.1509017164853</v>
      </c>
      <c r="AF245" s="18" t="n">
        <v>80.8793514615683</v>
      </c>
    </row>
    <row r="246" customFormat="false" ht="12.75" hidden="false" customHeight="false" outlineLevel="0" collapsed="false">
      <c r="A246" s="63"/>
      <c r="B246" s="19" t="s">
        <v>115</v>
      </c>
      <c r="C246" s="19"/>
      <c r="D246" s="20" t="n">
        <v>60.8695652173913</v>
      </c>
      <c r="E246" s="20" t="n">
        <v>61.9565217391304</v>
      </c>
      <c r="F246" s="20" t="n">
        <v>62.3655913978495</v>
      </c>
      <c r="G246" s="20" t="n">
        <v>60.4395604395604</v>
      </c>
      <c r="H246" s="20" t="n">
        <v>63.8297872340426</v>
      </c>
      <c r="I246" s="20" t="n">
        <v>64.7</v>
      </c>
      <c r="J246" s="20" t="n">
        <v>66.9306930693069</v>
      </c>
      <c r="K246" s="20" t="n">
        <v>69.5238095238095</v>
      </c>
      <c r="L246" s="20" t="n">
        <v>69.7247706422018</v>
      </c>
      <c r="M246" s="20" t="n">
        <v>70.4347826086957</v>
      </c>
      <c r="N246" s="20" t="n">
        <v>70.9677419354839</v>
      </c>
      <c r="O246" s="20" t="n">
        <v>72.3880597014925</v>
      </c>
      <c r="P246" s="20" t="n">
        <v>73.2394366197183</v>
      </c>
      <c r="Q246" s="20" t="n">
        <v>72.108843537415</v>
      </c>
      <c r="R246" s="20" t="n">
        <v>70.2702702702703</v>
      </c>
      <c r="S246" s="20" t="n">
        <v>70.7001532299255</v>
      </c>
      <c r="T246" s="20" t="n">
        <v>71.0363776031971</v>
      </c>
      <c r="U246" s="20" t="n">
        <v>73.9431702645015</v>
      </c>
      <c r="V246" s="20" t="n">
        <v>74.7419106628899</v>
      </c>
      <c r="W246" s="20" t="n">
        <v>74.6546935054148</v>
      </c>
      <c r="X246" s="20" t="n">
        <v>75.0000052113353</v>
      </c>
      <c r="Y246" s="20" t="n">
        <v>76.1841238146445</v>
      </c>
      <c r="Z246" s="20" t="n">
        <v>75.5921062670256</v>
      </c>
      <c r="AA246" s="20" t="n">
        <v>75.244932956013</v>
      </c>
      <c r="AB246" s="20" t="n">
        <v>77.0779200962612</v>
      </c>
      <c r="AC246" s="20" t="n">
        <v>75.8488128740774</v>
      </c>
      <c r="AD246" s="20" t="n">
        <v>76.0689210400009</v>
      </c>
      <c r="AE246" s="20" t="n">
        <v>76.5416396630727</v>
      </c>
      <c r="AF246" s="20" t="n">
        <v>75.6415073226833</v>
      </c>
    </row>
    <row r="247" customFormat="false" ht="12.75" hidden="false" customHeight="false" outlineLevel="0" collapsed="false">
      <c r="A247" s="63"/>
      <c r="B247" s="66" t="s">
        <v>116</v>
      </c>
      <c r="C247" s="66"/>
      <c r="D247" s="67" t="n">
        <v>45.5445544554456</v>
      </c>
      <c r="E247" s="67" t="n">
        <v>46.4646464646465</v>
      </c>
      <c r="F247" s="67" t="n">
        <v>44.4444444444444</v>
      </c>
      <c r="G247" s="67" t="n">
        <v>44.7916666666667</v>
      </c>
      <c r="H247" s="67" t="n">
        <v>44.5652173913043</v>
      </c>
      <c r="I247" s="67" t="n">
        <v>46.9318181818182</v>
      </c>
      <c r="J247" s="67" t="n">
        <v>48.2222222222222</v>
      </c>
      <c r="K247" s="67" t="n">
        <v>46.6666666666667</v>
      </c>
      <c r="L247" s="67" t="n">
        <v>48.3516483516484</v>
      </c>
      <c r="M247" s="67" t="n">
        <v>49.4623655913979</v>
      </c>
      <c r="N247" s="67" t="n">
        <v>48.421052631579</v>
      </c>
      <c r="O247" s="67" t="n">
        <v>48.4536082474227</v>
      </c>
      <c r="P247" s="67" t="n">
        <v>51</v>
      </c>
      <c r="Q247" s="67" t="n">
        <v>51.4285714285714</v>
      </c>
      <c r="R247" s="67" t="n">
        <v>52.6785714285714</v>
      </c>
      <c r="S247" s="67" t="n">
        <v>51.5423929148146</v>
      </c>
      <c r="T247" s="67" t="n">
        <v>50.5591060543147</v>
      </c>
      <c r="U247" s="67" t="n">
        <v>53.3829018972177</v>
      </c>
      <c r="V247" s="67" t="n">
        <v>53.4751783871482</v>
      </c>
      <c r="W247" s="67" t="n">
        <v>54.5010445295752</v>
      </c>
      <c r="X247" s="67" t="n">
        <v>54.8275862068966</v>
      </c>
      <c r="Y247" s="67" t="n">
        <v>55.5865922978277</v>
      </c>
      <c r="Z247" s="67" t="n">
        <v>57.5886503179023</v>
      </c>
      <c r="AA247" s="67" t="n">
        <v>58.3745572255273</v>
      </c>
      <c r="AB247" s="67" t="n">
        <v>59.2436951443606</v>
      </c>
      <c r="AC247" s="67" t="n">
        <v>60.9909278887533</v>
      </c>
      <c r="AD247" s="67" t="n">
        <v>62.3884718118215</v>
      </c>
      <c r="AE247" s="67" t="n">
        <v>60.4838697272707</v>
      </c>
      <c r="AF247" s="67" t="n">
        <v>59.5861150319136</v>
      </c>
    </row>
    <row r="248" customFormat="false" ht="12.75" hidden="false" customHeight="true" outlineLevel="0" collapsed="false">
      <c r="A248" s="63" t="s">
        <v>43</v>
      </c>
      <c r="B248" s="64" t="s">
        <v>108</v>
      </c>
      <c r="C248" s="64"/>
      <c r="D248" s="65" t="s">
        <v>72</v>
      </c>
      <c r="E248" s="65" t="s">
        <v>72</v>
      </c>
      <c r="F248" s="65" t="n">
        <v>46.3651732882502</v>
      </c>
      <c r="G248" s="65" t="n">
        <v>44.2806726178119</v>
      </c>
      <c r="H248" s="65" t="n">
        <v>42.7920792079208</v>
      </c>
      <c r="I248" s="65" t="n">
        <v>40.9073935772965</v>
      </c>
      <c r="J248" s="65" t="n">
        <v>40.7074520143008</v>
      </c>
      <c r="K248" s="65" t="n">
        <v>42.4446995194646</v>
      </c>
      <c r="L248" s="65" t="n">
        <v>42.8506848627766</v>
      </c>
      <c r="M248" s="65" t="n">
        <v>37.14859437751</v>
      </c>
      <c r="N248" s="65" t="n">
        <v>37.2031662269129</v>
      </c>
      <c r="O248" s="65" t="n">
        <v>33.5088874259381</v>
      </c>
      <c r="P248" s="65" t="n">
        <v>29.9772801038624</v>
      </c>
      <c r="Q248" s="65" t="n">
        <v>28.6184210526316</v>
      </c>
      <c r="R248" s="65" t="n">
        <v>28.0179418838978</v>
      </c>
      <c r="S248" s="65" t="n">
        <v>29.6173369777431</v>
      </c>
      <c r="T248" s="65" t="n">
        <v>35.3882476390346</v>
      </c>
      <c r="U248" s="65" t="n">
        <v>37.8745129652022</v>
      </c>
      <c r="V248" s="65" t="n">
        <v>40.2677507534871</v>
      </c>
      <c r="W248" s="65" t="n">
        <v>39.6034533216272</v>
      </c>
      <c r="X248" s="65" t="n">
        <v>37.8536285362854</v>
      </c>
      <c r="Y248" s="65" t="n">
        <v>34.4783715012723</v>
      </c>
      <c r="Z248" s="65" t="n">
        <v>33.9729397293973</v>
      </c>
      <c r="AA248" s="65" t="n">
        <v>33.3191939879179</v>
      </c>
      <c r="AB248" s="65" t="n">
        <v>36.4895885825258</v>
      </c>
      <c r="AC248" s="65" t="n">
        <v>36.9562950627026</v>
      </c>
      <c r="AD248" s="65" t="n">
        <v>40.3572252211381</v>
      </c>
      <c r="AE248" s="65" t="n">
        <v>42.843051531682</v>
      </c>
      <c r="AF248" s="65" t="n">
        <v>46.5074004155602</v>
      </c>
    </row>
    <row r="249" customFormat="false" ht="12.75" hidden="false" customHeight="false" outlineLevel="0" collapsed="false">
      <c r="A249" s="63"/>
      <c r="B249" s="19" t="s">
        <v>109</v>
      </c>
      <c r="C249" s="19"/>
      <c r="D249" s="20" t="s">
        <v>72</v>
      </c>
      <c r="E249" s="20" t="s">
        <v>72</v>
      </c>
      <c r="F249" s="20" t="n">
        <v>56.2300319488818</v>
      </c>
      <c r="G249" s="20" t="n">
        <v>57.4989613626922</v>
      </c>
      <c r="H249" s="20" t="n">
        <v>56.7901234567901</v>
      </c>
      <c r="I249" s="20" t="n">
        <v>57.7527612574342</v>
      </c>
      <c r="J249" s="20" t="n">
        <v>58.9018264311675</v>
      </c>
      <c r="K249" s="20" t="n">
        <v>58.9849969724832</v>
      </c>
      <c r="L249" s="20" t="n">
        <v>61.3074841288969</v>
      </c>
      <c r="M249" s="20" t="n">
        <v>60.6151537884471</v>
      </c>
      <c r="N249" s="20" t="n">
        <v>58.2489146164978</v>
      </c>
      <c r="O249" s="20" t="n">
        <v>56.6619915848527</v>
      </c>
      <c r="P249" s="20" t="n">
        <v>55.8831596269885</v>
      </c>
      <c r="Q249" s="20" t="n">
        <v>57.8620689655173</v>
      </c>
      <c r="R249" s="20" t="n">
        <v>57.4578908205371</v>
      </c>
      <c r="S249" s="20" t="n">
        <v>58.1145186076034</v>
      </c>
      <c r="T249" s="20" t="n">
        <v>62.9411764705882</v>
      </c>
      <c r="U249" s="20" t="n">
        <v>66.172166045769</v>
      </c>
      <c r="V249" s="20" t="n">
        <v>68.087906303461</v>
      </c>
      <c r="W249" s="20" t="n">
        <v>66.8443288917777</v>
      </c>
      <c r="X249" s="20" t="n">
        <v>66.3899546564353</v>
      </c>
      <c r="Y249" s="20" t="n">
        <v>65.4826254826255</v>
      </c>
      <c r="Z249" s="20" t="n">
        <v>64.6115288220551</v>
      </c>
      <c r="AA249" s="20" t="n">
        <v>64.5875116454919</v>
      </c>
      <c r="AB249" s="20" t="n">
        <v>67.3440778269261</v>
      </c>
      <c r="AC249" s="20" t="n">
        <v>69.8335909831809</v>
      </c>
      <c r="AD249" s="20" t="n">
        <v>69.7975749475598</v>
      </c>
      <c r="AE249" s="20" t="n">
        <v>69.4969257348511</v>
      </c>
      <c r="AF249" s="20" t="n">
        <v>70.195297040356</v>
      </c>
    </row>
    <row r="250" customFormat="false" ht="12.75" hidden="false" customHeight="false" outlineLevel="0" collapsed="false">
      <c r="A250" s="63"/>
      <c r="B250" s="17" t="s">
        <v>110</v>
      </c>
      <c r="C250" s="17"/>
      <c r="D250" s="18" t="s">
        <v>72</v>
      </c>
      <c r="E250" s="18" t="s">
        <v>72</v>
      </c>
      <c r="F250" s="18" t="n">
        <v>64.2064010450686</v>
      </c>
      <c r="G250" s="18" t="n">
        <v>63.6316246741964</v>
      </c>
      <c r="H250" s="18" t="n">
        <v>64.349276974416</v>
      </c>
      <c r="I250" s="18" t="n">
        <v>64.8275862068965</v>
      </c>
      <c r="J250" s="18" t="n">
        <v>65.3740793964433</v>
      </c>
      <c r="K250" s="18" t="n">
        <v>65.3517634092579</v>
      </c>
      <c r="L250" s="18" t="n">
        <v>67.4187797830025</v>
      </c>
      <c r="M250" s="18" t="n">
        <v>66.2414965986395</v>
      </c>
      <c r="N250" s="18" t="n">
        <v>63.4907251264756</v>
      </c>
      <c r="O250" s="18" t="n">
        <v>64.0198511166253</v>
      </c>
      <c r="P250" s="18" t="n">
        <v>63.1502890173411</v>
      </c>
      <c r="Q250" s="18" t="n">
        <v>62.1320604614161</v>
      </c>
      <c r="R250" s="18" t="n">
        <v>65.4233638391141</v>
      </c>
      <c r="S250" s="18" t="n">
        <v>66.0363311494938</v>
      </c>
      <c r="T250" s="18" t="n">
        <v>68.4599619382228</v>
      </c>
      <c r="U250" s="18" t="n">
        <v>72.0839260312945</v>
      </c>
      <c r="V250" s="18" t="n">
        <v>72.6493343556144</v>
      </c>
      <c r="W250" s="18" t="n">
        <v>72.4618855541123</v>
      </c>
      <c r="X250" s="18" t="n">
        <v>71.5185292414592</v>
      </c>
      <c r="Y250" s="18" t="n">
        <v>70.3985091743119</v>
      </c>
      <c r="Z250" s="18" t="n">
        <v>70.5669224211424</v>
      </c>
      <c r="AA250" s="18" t="n">
        <v>70.1327725776337</v>
      </c>
      <c r="AB250" s="18" t="n">
        <v>71.2594278458238</v>
      </c>
      <c r="AC250" s="18" t="n">
        <v>72.8815030821397</v>
      </c>
      <c r="AD250" s="18" t="n">
        <v>73.5353621968268</v>
      </c>
      <c r="AE250" s="18" t="n">
        <v>73.2235114788557</v>
      </c>
      <c r="AF250" s="18" t="n">
        <v>72.8414444850256</v>
      </c>
    </row>
    <row r="251" customFormat="false" ht="12.75" hidden="false" customHeight="false" outlineLevel="0" collapsed="false">
      <c r="A251" s="63"/>
      <c r="B251" s="19" t="s">
        <v>111</v>
      </c>
      <c r="C251" s="19"/>
      <c r="D251" s="20" t="s">
        <v>72</v>
      </c>
      <c r="E251" s="20" t="s">
        <v>72</v>
      </c>
      <c r="F251" s="20" t="n">
        <v>74.0931832395247</v>
      </c>
      <c r="G251" s="20" t="n">
        <v>71.2988611880579</v>
      </c>
      <c r="H251" s="20" t="n">
        <v>71.1754737328609</v>
      </c>
      <c r="I251" s="20" t="n">
        <v>71.9331742243437</v>
      </c>
      <c r="J251" s="20" t="n">
        <v>71.0544223942909</v>
      </c>
      <c r="K251" s="20" t="n">
        <v>71.2097920910037</v>
      </c>
      <c r="L251" s="20" t="n">
        <v>71.6070395037995</v>
      </c>
      <c r="M251" s="20" t="n">
        <v>72.3484848484848</v>
      </c>
      <c r="N251" s="20" t="n">
        <v>69.6372239747634</v>
      </c>
      <c r="O251" s="20" t="n">
        <v>67.7471636952998</v>
      </c>
      <c r="P251" s="20" t="n">
        <v>67.4713787954206</v>
      </c>
      <c r="Q251" s="20" t="n">
        <v>67.1794871794872</v>
      </c>
      <c r="R251" s="20" t="n">
        <v>69.2857758249332</v>
      </c>
      <c r="S251" s="20" t="n">
        <v>69.6642685851319</v>
      </c>
      <c r="T251" s="20" t="n">
        <v>70.6443101540557</v>
      </c>
      <c r="U251" s="20" t="n">
        <v>74.4631068772458</v>
      </c>
      <c r="V251" s="20" t="n">
        <v>76.9093127287515</v>
      </c>
      <c r="W251" s="20" t="n">
        <v>76.8387859676784</v>
      </c>
      <c r="X251" s="20" t="n">
        <v>76.3846524321721</v>
      </c>
      <c r="Y251" s="20" t="n">
        <v>75.7725587144623</v>
      </c>
      <c r="Z251" s="20" t="n">
        <v>75.3716291925002</v>
      </c>
      <c r="AA251" s="20" t="n">
        <v>74.246395375016</v>
      </c>
      <c r="AB251" s="20" t="n">
        <v>74.6857125418527</v>
      </c>
      <c r="AC251" s="20" t="n">
        <v>76.2329629587453</v>
      </c>
      <c r="AD251" s="20" t="n">
        <v>76.1391544666604</v>
      </c>
      <c r="AE251" s="20" t="n">
        <v>77.0927493047105</v>
      </c>
      <c r="AF251" s="20" t="n">
        <v>76.6741479879351</v>
      </c>
    </row>
    <row r="252" customFormat="false" ht="12.75" hidden="false" customHeight="false" outlineLevel="0" collapsed="false">
      <c r="A252" s="63"/>
      <c r="B252" s="17" t="s">
        <v>112</v>
      </c>
      <c r="C252" s="17"/>
      <c r="D252" s="18" t="s">
        <v>72</v>
      </c>
      <c r="E252" s="18" t="s">
        <v>72</v>
      </c>
      <c r="F252" s="18" t="n">
        <v>76.3750828363154</v>
      </c>
      <c r="G252" s="18" t="n">
        <v>76.2770137524558</v>
      </c>
      <c r="H252" s="18" t="n">
        <v>74.9000159974404</v>
      </c>
      <c r="I252" s="18" t="n">
        <v>74.4737252455949</v>
      </c>
      <c r="J252" s="18" t="n">
        <v>74.9303956278143</v>
      </c>
      <c r="K252" s="18" t="n">
        <v>73.7385851594224</v>
      </c>
      <c r="L252" s="18" t="n">
        <v>73.8919793568012</v>
      </c>
      <c r="M252" s="18" t="n">
        <v>73.3000623830318</v>
      </c>
      <c r="N252" s="18" t="n">
        <v>69.9551569506727</v>
      </c>
      <c r="O252" s="18" t="n">
        <v>69.5797198132088</v>
      </c>
      <c r="P252" s="18" t="n">
        <v>68.8408836689038</v>
      </c>
      <c r="Q252" s="18" t="n">
        <v>69.4776119402985</v>
      </c>
      <c r="R252" s="18" t="n">
        <v>69.6402091625693</v>
      </c>
      <c r="S252" s="18" t="n">
        <v>70.3454427505676</v>
      </c>
      <c r="T252" s="18" t="n">
        <v>71.7745921898171</v>
      </c>
      <c r="U252" s="18" t="n">
        <v>75.3587708931285</v>
      </c>
      <c r="V252" s="18" t="n">
        <v>77.8007583591865</v>
      </c>
      <c r="W252" s="18" t="n">
        <v>78.0953210769365</v>
      </c>
      <c r="X252" s="18" t="n">
        <v>77.5171418260556</v>
      </c>
      <c r="Y252" s="18" t="n">
        <v>77.4596378556775</v>
      </c>
      <c r="Z252" s="18" t="n">
        <v>76.882096069869</v>
      </c>
      <c r="AA252" s="18" t="n">
        <v>76.6397973871049</v>
      </c>
      <c r="AB252" s="18" t="n">
        <v>78.0461789062777</v>
      </c>
      <c r="AC252" s="18" t="n">
        <v>77.4687252869329</v>
      </c>
      <c r="AD252" s="18" t="n">
        <v>77.5042049755955</v>
      </c>
      <c r="AE252" s="18" t="n">
        <v>78.2242225723081</v>
      </c>
      <c r="AF252" s="18" t="n">
        <v>81.7147370252625</v>
      </c>
    </row>
    <row r="253" customFormat="false" ht="12.75" hidden="false" customHeight="false" outlineLevel="0" collapsed="false">
      <c r="A253" s="63"/>
      <c r="B253" s="19" t="s">
        <v>113</v>
      </c>
      <c r="C253" s="19"/>
      <c r="D253" s="20" t="s">
        <v>72</v>
      </c>
      <c r="E253" s="20" t="s">
        <v>72</v>
      </c>
      <c r="F253" s="20" t="n">
        <v>73.7077534791252</v>
      </c>
      <c r="G253" s="20" t="n">
        <v>73.9322191272052</v>
      </c>
      <c r="H253" s="20" t="n">
        <v>72.5927469779075</v>
      </c>
      <c r="I253" s="20" t="n">
        <v>72.515471423371</v>
      </c>
      <c r="J253" s="20" t="n">
        <v>72.2155827132889</v>
      </c>
      <c r="K253" s="20" t="n">
        <v>71.1781689484956</v>
      </c>
      <c r="L253" s="20" t="n">
        <v>70.5136521446756</v>
      </c>
      <c r="M253" s="20" t="n">
        <v>70.6333973128599</v>
      </c>
      <c r="N253" s="20" t="n">
        <v>68.4343434343434</v>
      </c>
      <c r="O253" s="20" t="n">
        <v>66.4576802507837</v>
      </c>
      <c r="P253" s="20" t="n">
        <v>65.1989257385548</v>
      </c>
      <c r="Q253" s="20" t="n">
        <v>66.3705583756345</v>
      </c>
      <c r="R253" s="20" t="n">
        <v>66.3113964686998</v>
      </c>
      <c r="S253" s="20" t="n">
        <v>66.4882368490616</v>
      </c>
      <c r="T253" s="20" t="n">
        <v>67.9588661119004</v>
      </c>
      <c r="U253" s="20" t="n">
        <v>71.1071807569862</v>
      </c>
      <c r="V253" s="20" t="n">
        <v>73.1739904988123</v>
      </c>
      <c r="W253" s="20" t="n">
        <v>75.0893550893551</v>
      </c>
      <c r="X253" s="20" t="n">
        <v>75.673204787234</v>
      </c>
      <c r="Y253" s="20" t="n">
        <v>75.7596566523605</v>
      </c>
      <c r="Z253" s="20" t="n">
        <v>75.7796714398665</v>
      </c>
      <c r="AA253" s="20" t="n">
        <v>75.357651054641</v>
      </c>
      <c r="AB253" s="20" t="n">
        <v>75.6450882752377</v>
      </c>
      <c r="AC253" s="20" t="n">
        <v>76.5159879861922</v>
      </c>
      <c r="AD253" s="20" t="n">
        <v>78.0065800795997</v>
      </c>
      <c r="AE253" s="20" t="n">
        <v>79.4509860086794</v>
      </c>
      <c r="AF253" s="20" t="n">
        <v>81.4816791674821</v>
      </c>
    </row>
    <row r="254" customFormat="false" ht="12.75" hidden="false" customHeight="false" outlineLevel="0" collapsed="false">
      <c r="A254" s="63"/>
      <c r="B254" s="17" t="s">
        <v>114</v>
      </c>
      <c r="C254" s="17"/>
      <c r="D254" s="18" t="s">
        <v>72</v>
      </c>
      <c r="E254" s="18" t="s">
        <v>72</v>
      </c>
      <c r="F254" s="18" t="n">
        <v>57.6486486486487</v>
      </c>
      <c r="G254" s="18" t="n">
        <v>56.2093275488069</v>
      </c>
      <c r="H254" s="18" t="n">
        <v>56.8878973786949</v>
      </c>
      <c r="I254" s="18" t="n">
        <v>57.5452716297787</v>
      </c>
      <c r="J254" s="18" t="n">
        <v>58.1741673630178</v>
      </c>
      <c r="K254" s="18" t="n">
        <v>58.018455826144</v>
      </c>
      <c r="L254" s="18" t="n">
        <v>58.3292768293139</v>
      </c>
      <c r="M254" s="18" t="n">
        <v>60.0323624595469</v>
      </c>
      <c r="N254" s="18" t="n">
        <v>54.700222057735</v>
      </c>
      <c r="O254" s="18" t="n">
        <v>54.0254237288136</v>
      </c>
      <c r="P254" s="18" t="n">
        <v>51.6716703056769</v>
      </c>
      <c r="Q254" s="18" t="n">
        <v>51.278600269179</v>
      </c>
      <c r="R254" s="18" t="n">
        <v>50.637932174258</v>
      </c>
      <c r="S254" s="18" t="n">
        <v>51.3319872337654</v>
      </c>
      <c r="T254" s="18" t="n">
        <v>53.0154186455013</v>
      </c>
      <c r="U254" s="18" t="n">
        <v>56.6738044254104</v>
      </c>
      <c r="V254" s="18" t="n">
        <v>60.8204595612099</v>
      </c>
      <c r="W254" s="18" t="n">
        <v>63.3810177020054</v>
      </c>
      <c r="X254" s="18" t="n">
        <v>65.658411151712</v>
      </c>
      <c r="Y254" s="18" t="n">
        <v>66.4286714265715</v>
      </c>
      <c r="Z254" s="18" t="n">
        <v>67.3688830370858</v>
      </c>
      <c r="AA254" s="18" t="n">
        <v>67.347878920428</v>
      </c>
      <c r="AB254" s="18" t="n">
        <v>69.7854475021863</v>
      </c>
      <c r="AC254" s="18" t="n">
        <v>70.6574407474193</v>
      </c>
      <c r="AD254" s="18" t="n">
        <v>71.7996103516187</v>
      </c>
      <c r="AE254" s="18" t="n">
        <v>74.1252824310418</v>
      </c>
      <c r="AF254" s="18" t="n">
        <v>76.0763575398887</v>
      </c>
    </row>
    <row r="255" customFormat="false" ht="12.75" hidden="false" customHeight="false" outlineLevel="0" collapsed="false">
      <c r="A255" s="63"/>
      <c r="B255" s="19" t="s">
        <v>115</v>
      </c>
      <c r="C255" s="19"/>
      <c r="D255" s="20" t="s">
        <v>72</v>
      </c>
      <c r="E255" s="20" t="s">
        <v>72</v>
      </c>
      <c r="F255" s="20" t="n">
        <v>33.1292850146915</v>
      </c>
      <c r="G255" s="20" t="n">
        <v>33.4995014955135</v>
      </c>
      <c r="H255" s="20" t="n">
        <v>33.6860670194004</v>
      </c>
      <c r="I255" s="20" t="n">
        <v>33.7084398976982</v>
      </c>
      <c r="J255" s="20" t="n">
        <v>32.8454092109123</v>
      </c>
      <c r="K255" s="20" t="n">
        <v>33.0363906311547</v>
      </c>
      <c r="L255" s="20" t="n">
        <v>33.3787188760138</v>
      </c>
      <c r="M255" s="20" t="n">
        <v>32.1759259259259</v>
      </c>
      <c r="N255" s="20" t="n">
        <v>28.4869976359338</v>
      </c>
      <c r="O255" s="20" t="n">
        <v>29.5027624309392</v>
      </c>
      <c r="P255" s="20" t="n">
        <v>28.2992237120678</v>
      </c>
      <c r="Q255" s="20" t="n">
        <v>27.5482093663912</v>
      </c>
      <c r="R255" s="20" t="n">
        <v>26.362569176589</v>
      </c>
      <c r="S255" s="20" t="n">
        <v>26.5629788538155</v>
      </c>
      <c r="T255" s="20" t="n">
        <v>23.5819327731092</v>
      </c>
      <c r="U255" s="20" t="n">
        <v>24.515105631264</v>
      </c>
      <c r="V255" s="20" t="n">
        <v>27.1508771929825</v>
      </c>
      <c r="W255" s="20" t="n">
        <v>29.4456641053787</v>
      </c>
      <c r="X255" s="20" t="n">
        <v>33.6068937217891</v>
      </c>
      <c r="Y255" s="20" t="n">
        <v>39.1078066914498</v>
      </c>
      <c r="Z255" s="20" t="n">
        <v>43.125</v>
      </c>
      <c r="AA255" s="20" t="n">
        <v>46.9148222669349</v>
      </c>
      <c r="AB255" s="20" t="n">
        <v>49.3827144226774</v>
      </c>
      <c r="AC255" s="20" t="n">
        <v>52.3577427352101</v>
      </c>
      <c r="AD255" s="20" t="n">
        <v>55.8614290295893</v>
      </c>
      <c r="AE255" s="20" t="n">
        <v>58.1304236692028</v>
      </c>
      <c r="AF255" s="20" t="n">
        <v>60.094332934042</v>
      </c>
    </row>
    <row r="256" customFormat="false" ht="12.75" hidden="false" customHeight="false" outlineLevel="0" collapsed="false">
      <c r="A256" s="63"/>
      <c r="B256" s="66" t="s">
        <v>116</v>
      </c>
      <c r="C256" s="66"/>
      <c r="D256" s="67" t="s">
        <v>72</v>
      </c>
      <c r="E256" s="67" t="s">
        <v>72</v>
      </c>
      <c r="F256" s="67" t="n">
        <v>22.5490196078431</v>
      </c>
      <c r="G256" s="67" t="n">
        <v>20.7440256220744</v>
      </c>
      <c r="H256" s="67" t="n">
        <v>20.0249066002491</v>
      </c>
      <c r="I256" s="67" t="n">
        <v>18.8804071246819</v>
      </c>
      <c r="J256" s="67" t="n">
        <v>18.4180565833665</v>
      </c>
      <c r="K256" s="67" t="n">
        <v>18.774400647792</v>
      </c>
      <c r="L256" s="67" t="n">
        <v>17.5983385491472</v>
      </c>
      <c r="M256" s="67" t="n">
        <v>17.4869109947644</v>
      </c>
      <c r="N256" s="67" t="n">
        <v>14.9253731343284</v>
      </c>
      <c r="O256" s="67" t="n">
        <v>14.5214521452145</v>
      </c>
      <c r="P256" s="67" t="n">
        <v>12.8977272727273</v>
      </c>
      <c r="Q256" s="67" t="n">
        <v>13.6470588235294</v>
      </c>
      <c r="R256" s="67" t="n">
        <v>13.347841857091</v>
      </c>
      <c r="S256" s="67" t="n">
        <v>13.1202172303135</v>
      </c>
      <c r="T256" s="67" t="n">
        <v>11.7703463981781</v>
      </c>
      <c r="U256" s="67" t="n">
        <v>11.5576220524743</v>
      </c>
      <c r="V256" s="67" t="n">
        <v>11.4050085487278</v>
      </c>
      <c r="W256" s="67" t="n">
        <v>11.8098720292505</v>
      </c>
      <c r="X256" s="67" t="n">
        <v>12.6585468290634</v>
      </c>
      <c r="Y256" s="67" t="n">
        <v>13.4559686888454</v>
      </c>
      <c r="Z256" s="67" t="n">
        <v>13.6978071492941</v>
      </c>
      <c r="AA256" s="67" t="n">
        <v>13.7060290281824</v>
      </c>
      <c r="AB256" s="67" t="n">
        <v>15.4775516473121</v>
      </c>
      <c r="AC256" s="67" t="n">
        <v>18.0658361105085</v>
      </c>
      <c r="AD256" s="67" t="n">
        <v>19.7830862894624</v>
      </c>
      <c r="AE256" s="67" t="n">
        <v>21.7885924513861</v>
      </c>
      <c r="AF256" s="67" t="n">
        <v>20.696378911278</v>
      </c>
    </row>
    <row r="257" customFormat="false" ht="12.75" hidden="false" customHeight="true" outlineLevel="0" collapsed="false">
      <c r="A257" s="63" t="s">
        <v>44</v>
      </c>
      <c r="B257" s="64" t="s">
        <v>108</v>
      </c>
      <c r="C257" s="64"/>
      <c r="D257" s="65" t="n">
        <v>59.8023504273504</v>
      </c>
      <c r="E257" s="65" t="n">
        <v>60.7580824972129</v>
      </c>
      <c r="F257" s="65" t="n">
        <v>57.183983250458</v>
      </c>
      <c r="G257" s="65" t="n">
        <v>53.0042918454936</v>
      </c>
      <c r="H257" s="65" t="n">
        <v>49.4053774560496</v>
      </c>
      <c r="I257" s="65" t="n">
        <v>46.4294726217512</v>
      </c>
      <c r="J257" s="65" t="n">
        <v>46.9403365629781</v>
      </c>
      <c r="K257" s="65" t="n">
        <v>48.6458865610629</v>
      </c>
      <c r="L257" s="65" t="n">
        <v>55.8932518224204</v>
      </c>
      <c r="M257" s="65" t="n">
        <v>54.4564400060254</v>
      </c>
      <c r="N257" s="65" t="n">
        <v>52.3930777615573</v>
      </c>
      <c r="O257" s="65" t="n">
        <v>53.4353123102542</v>
      </c>
      <c r="P257" s="65" t="n">
        <v>53.0660970052268</v>
      </c>
      <c r="Q257" s="65" t="n">
        <v>51.8790832426754</v>
      </c>
      <c r="R257" s="65" t="n">
        <v>48.6418353344666</v>
      </c>
      <c r="S257" s="65" t="n">
        <v>47.3546493885129</v>
      </c>
      <c r="T257" s="65" t="n">
        <v>48.2999420314238</v>
      </c>
      <c r="U257" s="65" t="n">
        <v>48.354431345493</v>
      </c>
      <c r="V257" s="65" t="n">
        <v>50.2952786060755</v>
      </c>
      <c r="W257" s="65" t="n">
        <v>49.0209287522762</v>
      </c>
      <c r="X257" s="65" t="n">
        <v>44.4520752948626</v>
      </c>
      <c r="Y257" s="65" t="n">
        <v>42.2291459250476</v>
      </c>
      <c r="Z257" s="65" t="n">
        <v>37.1108781878941</v>
      </c>
      <c r="AA257" s="65" t="n">
        <v>35.1726611600309</v>
      </c>
      <c r="AB257" s="65" t="n">
        <v>38.1089845355948</v>
      </c>
      <c r="AC257" s="65" t="n">
        <v>38.3819714963353</v>
      </c>
      <c r="AD257" s="65" t="n">
        <v>39.8346477146509</v>
      </c>
      <c r="AE257" s="65" t="n">
        <v>42.5122573947567</v>
      </c>
      <c r="AF257" s="65" t="n">
        <v>45.0987809433966</v>
      </c>
    </row>
    <row r="258" customFormat="false" ht="12.75" hidden="false" customHeight="false" outlineLevel="0" collapsed="false">
      <c r="A258" s="63"/>
      <c r="B258" s="19" t="s">
        <v>109</v>
      </c>
      <c r="C258" s="19"/>
      <c r="D258" s="20" t="n">
        <v>69.7802197802198</v>
      </c>
      <c r="E258" s="20" t="n">
        <v>73.090178058587</v>
      </c>
      <c r="F258" s="20" t="n">
        <v>74.4274809160305</v>
      </c>
      <c r="G258" s="20" t="n">
        <v>71.457785568215</v>
      </c>
      <c r="H258" s="20" t="n">
        <v>69.5917123705058</v>
      </c>
      <c r="I258" s="20" t="n">
        <v>70.4344985298922</v>
      </c>
      <c r="J258" s="20" t="n">
        <v>73.3634311512415</v>
      </c>
      <c r="K258" s="20" t="n">
        <v>73.206392383543</v>
      </c>
      <c r="L258" s="20" t="n">
        <v>73.8453582279913</v>
      </c>
      <c r="M258" s="20" t="n">
        <v>74.8786120982509</v>
      </c>
      <c r="N258" s="20" t="n">
        <v>77.3012296892014</v>
      </c>
      <c r="O258" s="20" t="n">
        <v>77.8105751028214</v>
      </c>
      <c r="P258" s="20" t="n">
        <v>76.5972871853207</v>
      </c>
      <c r="Q258" s="20" t="n">
        <v>77.1642128238583</v>
      </c>
      <c r="R258" s="20" t="n">
        <v>76.6658522687066</v>
      </c>
      <c r="S258" s="20" t="n">
        <v>74.0094714762919</v>
      </c>
      <c r="T258" s="20" t="n">
        <v>73.1025656675681</v>
      </c>
      <c r="U258" s="20" t="n">
        <v>72.4814382419546</v>
      </c>
      <c r="V258" s="20" t="n">
        <v>73.8916268500238</v>
      </c>
      <c r="W258" s="20" t="n">
        <v>74.781383950216</v>
      </c>
      <c r="X258" s="20" t="n">
        <v>71.9390774734413</v>
      </c>
      <c r="Y258" s="20" t="n">
        <v>72.1051050418248</v>
      </c>
      <c r="Z258" s="20" t="n">
        <v>70.3644548251044</v>
      </c>
      <c r="AA258" s="20" t="n">
        <v>66.8680768813514</v>
      </c>
      <c r="AB258" s="20" t="n">
        <v>69.6255226426361</v>
      </c>
      <c r="AC258" s="20" t="n">
        <v>72.8148465900987</v>
      </c>
      <c r="AD258" s="20" t="n">
        <v>73.2923722822317</v>
      </c>
      <c r="AE258" s="20" t="n">
        <v>77.9518945533128</v>
      </c>
      <c r="AF258" s="20" t="n">
        <v>79.1605284125275</v>
      </c>
    </row>
    <row r="259" customFormat="false" ht="12.75" hidden="false" customHeight="false" outlineLevel="0" collapsed="false">
      <c r="A259" s="63"/>
      <c r="B259" s="17" t="s">
        <v>110</v>
      </c>
      <c r="C259" s="17"/>
      <c r="D259" s="18" t="n">
        <v>72.2772277227723</v>
      </c>
      <c r="E259" s="18" t="n">
        <v>74.4367176634214</v>
      </c>
      <c r="F259" s="18" t="n">
        <v>73.6301369863014</v>
      </c>
      <c r="G259" s="18" t="n">
        <v>74.1204531902206</v>
      </c>
      <c r="H259" s="18" t="n">
        <v>73.0662557781202</v>
      </c>
      <c r="I259" s="18" t="n">
        <v>72.8562801932367</v>
      </c>
      <c r="J259" s="18" t="n">
        <v>74.5906801007557</v>
      </c>
      <c r="K259" s="18" t="n">
        <v>76.2268961121734</v>
      </c>
      <c r="L259" s="18" t="n">
        <v>75.8548092153772</v>
      </c>
      <c r="M259" s="18" t="n">
        <v>76.846253323649</v>
      </c>
      <c r="N259" s="18" t="n">
        <v>78.1463921359461</v>
      </c>
      <c r="O259" s="18" t="n">
        <v>79.4509787964665</v>
      </c>
      <c r="P259" s="18" t="n">
        <v>79.5419457665107</v>
      </c>
      <c r="Q259" s="18" t="n">
        <v>78.9673488180753</v>
      </c>
      <c r="R259" s="18" t="n">
        <v>79.8559352026777</v>
      </c>
      <c r="S259" s="18" t="n">
        <v>80.7888916316152</v>
      </c>
      <c r="T259" s="18" t="n">
        <v>80.0479071154566</v>
      </c>
      <c r="U259" s="18" t="n">
        <v>79.4543283265681</v>
      </c>
      <c r="V259" s="18" t="n">
        <v>80.5370731291992</v>
      </c>
      <c r="W259" s="18" t="n">
        <v>77.3539315436663</v>
      </c>
      <c r="X259" s="18" t="n">
        <v>77.381838031185</v>
      </c>
      <c r="Y259" s="18" t="n">
        <v>78.7506403730051</v>
      </c>
      <c r="Z259" s="18" t="n">
        <v>74.4533365885417</v>
      </c>
      <c r="AA259" s="18" t="n">
        <v>75.2706137650121</v>
      </c>
      <c r="AB259" s="18" t="n">
        <v>78.2558757936343</v>
      </c>
      <c r="AC259" s="18" t="n">
        <v>81.4870107106769</v>
      </c>
      <c r="AD259" s="18" t="n">
        <v>81.1408970379873</v>
      </c>
      <c r="AE259" s="18" t="n">
        <v>82.5634378955856</v>
      </c>
      <c r="AF259" s="18" t="n">
        <v>85.6129668269501</v>
      </c>
    </row>
    <row r="260" customFormat="false" ht="12.75" hidden="false" customHeight="false" outlineLevel="0" collapsed="false">
      <c r="A260" s="63"/>
      <c r="B260" s="19" t="s">
        <v>111</v>
      </c>
      <c r="C260" s="19"/>
      <c r="D260" s="20" t="n">
        <v>70.2976018491765</v>
      </c>
      <c r="E260" s="20" t="n">
        <v>74.1232731137088</v>
      </c>
      <c r="F260" s="20" t="n">
        <v>73.5615650172612</v>
      </c>
      <c r="G260" s="20" t="n">
        <v>74.8725212464589</v>
      </c>
      <c r="H260" s="20" t="n">
        <v>73.6348122866894</v>
      </c>
      <c r="I260" s="20" t="n">
        <v>74.703557312253</v>
      </c>
      <c r="J260" s="20" t="n">
        <v>74.2015418502203</v>
      </c>
      <c r="K260" s="20" t="n">
        <v>74.1659538066724</v>
      </c>
      <c r="L260" s="20" t="n">
        <v>73.612594152187</v>
      </c>
      <c r="M260" s="20" t="n">
        <v>75.5439088353948</v>
      </c>
      <c r="N260" s="20" t="n">
        <v>79.4178202211259</v>
      </c>
      <c r="O260" s="20" t="n">
        <v>77.7068393897139</v>
      </c>
      <c r="P260" s="20" t="n">
        <v>76.2013784665541</v>
      </c>
      <c r="Q260" s="20" t="n">
        <v>78.8256255502415</v>
      </c>
      <c r="R260" s="20" t="n">
        <v>78.0842943057551</v>
      </c>
      <c r="S260" s="20" t="n">
        <v>76.3771497378678</v>
      </c>
      <c r="T260" s="20" t="n">
        <v>80.3721635493306</v>
      </c>
      <c r="U260" s="20" t="n">
        <v>79.3251058066935</v>
      </c>
      <c r="V260" s="20" t="n">
        <v>80.8531721553145</v>
      </c>
      <c r="W260" s="20" t="n">
        <v>79.0997581760379</v>
      </c>
      <c r="X260" s="20" t="n">
        <v>78.8167901420072</v>
      </c>
      <c r="Y260" s="20" t="n">
        <v>78.3662908339647</v>
      </c>
      <c r="Z260" s="20" t="n">
        <v>76.0206454059447</v>
      </c>
      <c r="AA260" s="20" t="n">
        <v>75.9649531295369</v>
      </c>
      <c r="AB260" s="20" t="n">
        <v>78.9117261893516</v>
      </c>
      <c r="AC260" s="20" t="n">
        <v>81.600594069425</v>
      </c>
      <c r="AD260" s="20" t="n">
        <v>82.9979378589368</v>
      </c>
      <c r="AE260" s="20" t="n">
        <v>83.8424393520396</v>
      </c>
      <c r="AF260" s="20" t="n">
        <v>86.0587612265022</v>
      </c>
    </row>
    <row r="261" customFormat="false" ht="12.75" hidden="false" customHeight="false" outlineLevel="0" collapsed="false">
      <c r="A261" s="63"/>
      <c r="B261" s="17" t="s">
        <v>112</v>
      </c>
      <c r="C261" s="17"/>
      <c r="D261" s="18" t="n">
        <v>64.5998361103524</v>
      </c>
      <c r="E261" s="18" t="n">
        <v>66.5565648224608</v>
      </c>
      <c r="F261" s="18" t="n">
        <v>68.4166896932854</v>
      </c>
      <c r="G261" s="18" t="n">
        <v>70.5712029481443</v>
      </c>
      <c r="H261" s="18" t="n">
        <v>71.1518595041322</v>
      </c>
      <c r="I261" s="18" t="n">
        <v>71.3461033849383</v>
      </c>
      <c r="J261" s="18" t="n">
        <v>72.6596916299559</v>
      </c>
      <c r="K261" s="18" t="n">
        <v>73.5423542354235</v>
      </c>
      <c r="L261" s="18" t="n">
        <v>73.3729463133271</v>
      </c>
      <c r="M261" s="18" t="n">
        <v>74.4082449639411</v>
      </c>
      <c r="N261" s="18" t="n">
        <v>74.4727442758227</v>
      </c>
      <c r="O261" s="18" t="n">
        <v>75.0537069229094</v>
      </c>
      <c r="P261" s="18" t="n">
        <v>74.5325232820099</v>
      </c>
      <c r="Q261" s="18" t="n">
        <v>73.7675122717645</v>
      </c>
      <c r="R261" s="18" t="n">
        <v>76.3924385954585</v>
      </c>
      <c r="S261" s="18" t="n">
        <v>76.2805947778362</v>
      </c>
      <c r="T261" s="18" t="n">
        <v>75.903614088673</v>
      </c>
      <c r="U261" s="18" t="n">
        <v>77.6108197772255</v>
      </c>
      <c r="V261" s="18" t="n">
        <v>76.4720640289519</v>
      </c>
      <c r="W261" s="18" t="n">
        <v>77.2384309329115</v>
      </c>
      <c r="X261" s="18" t="n">
        <v>75.1574684757411</v>
      </c>
      <c r="Y261" s="18" t="n">
        <v>76.0230974323706</v>
      </c>
      <c r="Z261" s="18" t="n">
        <v>75.7907815175514</v>
      </c>
      <c r="AA261" s="18" t="n">
        <v>74.3223300088876</v>
      </c>
      <c r="AB261" s="18" t="n">
        <v>76.0436863575167</v>
      </c>
      <c r="AC261" s="18" t="n">
        <v>77.2749060082723</v>
      </c>
      <c r="AD261" s="18" t="n">
        <v>80.4214055671317</v>
      </c>
      <c r="AE261" s="18" t="n">
        <v>81.5801872397369</v>
      </c>
      <c r="AF261" s="18" t="n">
        <v>82.0189994757646</v>
      </c>
    </row>
    <row r="262" customFormat="false" ht="12.75" hidden="false" customHeight="false" outlineLevel="0" collapsed="false">
      <c r="A262" s="63"/>
      <c r="B262" s="19" t="s">
        <v>113</v>
      </c>
      <c r="C262" s="19"/>
      <c r="D262" s="20" t="n">
        <v>59.4856278366112</v>
      </c>
      <c r="E262" s="20" t="n">
        <v>63.2781954887218</v>
      </c>
      <c r="F262" s="20" t="n">
        <v>61.2703101920236</v>
      </c>
      <c r="G262" s="20" t="n">
        <v>64.0156818818258</v>
      </c>
      <c r="H262" s="20" t="n">
        <v>64.9295400159532</v>
      </c>
      <c r="I262" s="20" t="n">
        <v>65.4251220138711</v>
      </c>
      <c r="J262" s="20" t="n">
        <v>65.6300703082747</v>
      </c>
      <c r="K262" s="20" t="n">
        <v>67.4627704411352</v>
      </c>
      <c r="L262" s="20" t="n">
        <v>68.5722631812271</v>
      </c>
      <c r="M262" s="20" t="n">
        <v>70.3175072764825</v>
      </c>
      <c r="N262" s="20" t="n">
        <v>72.4791722573916</v>
      </c>
      <c r="O262" s="20" t="n">
        <v>72.6420445875688</v>
      </c>
      <c r="P262" s="20" t="n">
        <v>71.7183115784551</v>
      </c>
      <c r="Q262" s="20" t="n">
        <v>72.2067806023549</v>
      </c>
      <c r="R262" s="20" t="n">
        <v>72.5554613716928</v>
      </c>
      <c r="S262" s="20" t="n">
        <v>73.371180960991</v>
      </c>
      <c r="T262" s="20" t="n">
        <v>73.4590872698159</v>
      </c>
      <c r="U262" s="20" t="n">
        <v>73.1802788763735</v>
      </c>
      <c r="V262" s="20" t="n">
        <v>75.6812323641348</v>
      </c>
      <c r="W262" s="20" t="n">
        <v>74.2857111992336</v>
      </c>
      <c r="X262" s="20" t="n">
        <v>74.1702029331299</v>
      </c>
      <c r="Y262" s="20" t="n">
        <v>73.527217690395</v>
      </c>
      <c r="Z262" s="20" t="n">
        <v>71.8555417185554</v>
      </c>
      <c r="AA262" s="20" t="n">
        <v>71.7325999945444</v>
      </c>
      <c r="AB262" s="20" t="n">
        <v>74.0600577947349</v>
      </c>
      <c r="AC262" s="20" t="n">
        <v>74.2443430860906</v>
      </c>
      <c r="AD262" s="20" t="n">
        <v>76.6210763305873</v>
      </c>
      <c r="AE262" s="20" t="n">
        <v>79.3224607537053</v>
      </c>
      <c r="AF262" s="20" t="n">
        <v>82.0500121080514</v>
      </c>
    </row>
    <row r="263" customFormat="false" ht="12.75" hidden="false" customHeight="false" outlineLevel="0" collapsed="false">
      <c r="A263" s="63"/>
      <c r="B263" s="17" t="s">
        <v>114</v>
      </c>
      <c r="C263" s="17"/>
      <c r="D263" s="18" t="n">
        <v>48.9988221436985</v>
      </c>
      <c r="E263" s="18" t="n">
        <v>52.4898214844973</v>
      </c>
      <c r="F263" s="18" t="n">
        <v>50.8652867322701</v>
      </c>
      <c r="G263" s="18" t="n">
        <v>53.2219570405728</v>
      </c>
      <c r="H263" s="18" t="n">
        <v>55.7382665296334</v>
      </c>
      <c r="I263" s="18" t="n">
        <v>56.5898912348049</v>
      </c>
      <c r="J263" s="18" t="n">
        <v>54.1362174802689</v>
      </c>
      <c r="K263" s="18" t="n">
        <v>57.84581738655</v>
      </c>
      <c r="L263" s="18" t="n">
        <v>56.9763760303888</v>
      </c>
      <c r="M263" s="18" t="n">
        <v>58.1151801213748</v>
      </c>
      <c r="N263" s="18" t="n">
        <v>59.4348229948046</v>
      </c>
      <c r="O263" s="18" t="n">
        <v>63.4051424765407</v>
      </c>
      <c r="P263" s="18" t="n">
        <v>63.6735890127434</v>
      </c>
      <c r="Q263" s="18" t="n">
        <v>62.8075253256151</v>
      </c>
      <c r="R263" s="18" t="n">
        <v>63.8512550871062</v>
      </c>
      <c r="S263" s="18" t="n">
        <v>66.7236931437177</v>
      </c>
      <c r="T263" s="18" t="n">
        <v>67.2979124699245</v>
      </c>
      <c r="U263" s="18" t="n">
        <v>65.6197408847137</v>
      </c>
      <c r="V263" s="18" t="n">
        <v>66.002767940115</v>
      </c>
      <c r="W263" s="18" t="n">
        <v>65.6590408737734</v>
      </c>
      <c r="X263" s="18" t="n">
        <v>68.7969968866989</v>
      </c>
      <c r="Y263" s="18" t="n">
        <v>64.7820335398262</v>
      </c>
      <c r="Z263" s="18" t="n">
        <v>65.7901569728533</v>
      </c>
      <c r="AA263" s="18" t="n">
        <v>67.6538811397275</v>
      </c>
      <c r="AB263" s="18" t="n">
        <v>67.9552400589303</v>
      </c>
      <c r="AC263" s="18" t="n">
        <v>68.8855289971236</v>
      </c>
      <c r="AD263" s="18" t="n">
        <v>70.2791026957526</v>
      </c>
      <c r="AE263" s="18" t="n">
        <v>73.045006558555</v>
      </c>
      <c r="AF263" s="18" t="n">
        <v>74.5018900117237</v>
      </c>
    </row>
    <row r="264" customFormat="false" ht="12.75" hidden="false" customHeight="false" outlineLevel="0" collapsed="false">
      <c r="A264" s="63"/>
      <c r="B264" s="19" t="s">
        <v>115</v>
      </c>
      <c r="C264" s="19"/>
      <c r="D264" s="20" t="n">
        <v>38.963700234192</v>
      </c>
      <c r="E264" s="20" t="n">
        <v>41.5688696726374</v>
      </c>
      <c r="F264" s="20" t="n">
        <v>40.6044678055191</v>
      </c>
      <c r="G264" s="20" t="n">
        <v>38.8888888888889</v>
      </c>
      <c r="H264" s="20" t="n">
        <v>41.0272471030379</v>
      </c>
      <c r="I264" s="20" t="n">
        <v>40.5961893054702</v>
      </c>
      <c r="J264" s="20" t="n">
        <v>42.1101199630883</v>
      </c>
      <c r="K264" s="20" t="n">
        <v>44.1266912669127</v>
      </c>
      <c r="L264" s="20" t="n">
        <v>44.9877780452078</v>
      </c>
      <c r="M264" s="20" t="n">
        <v>47.1567277663725</v>
      </c>
      <c r="N264" s="20" t="n">
        <v>46.1199604502124</v>
      </c>
      <c r="O264" s="20" t="n">
        <v>44.4005271217934</v>
      </c>
      <c r="P264" s="20" t="n">
        <v>48.6164774897504</v>
      </c>
      <c r="Q264" s="20" t="n">
        <v>49.874683853391</v>
      </c>
      <c r="R264" s="20" t="n">
        <v>49.4326874980406</v>
      </c>
      <c r="S264" s="20" t="n">
        <v>49.9089796583124</v>
      </c>
      <c r="T264" s="20" t="n">
        <v>48.1747439016439</v>
      </c>
      <c r="U264" s="20" t="n">
        <v>52.6485184283475</v>
      </c>
      <c r="V264" s="20" t="n">
        <v>51.3896940175385</v>
      </c>
      <c r="W264" s="20" t="n">
        <v>51.1085534808054</v>
      </c>
      <c r="X264" s="20" t="n">
        <v>51.3367454114487</v>
      </c>
      <c r="Y264" s="20" t="n">
        <v>52.3137689304355</v>
      </c>
      <c r="Z264" s="20" t="n">
        <v>52.2044343471437</v>
      </c>
      <c r="AA264" s="20" t="n">
        <v>51.1808835987984</v>
      </c>
      <c r="AB264" s="20" t="n">
        <v>51.1659807956104</v>
      </c>
      <c r="AC264" s="20" t="n">
        <v>56.1141304347826</v>
      </c>
      <c r="AD264" s="20" t="n">
        <v>58.4850097511666</v>
      </c>
      <c r="AE264" s="20" t="n">
        <v>62.0063211082493</v>
      </c>
      <c r="AF264" s="20" t="n">
        <v>66.4151943562486</v>
      </c>
    </row>
    <row r="265" customFormat="false" ht="12.75" hidden="false" customHeight="false" outlineLevel="0" collapsed="false">
      <c r="A265" s="63"/>
      <c r="B265" s="66" t="s">
        <v>116</v>
      </c>
      <c r="C265" s="66"/>
      <c r="D265" s="67" t="n">
        <v>24.4993742177722</v>
      </c>
      <c r="E265" s="67" t="n">
        <v>28.0110327919093</v>
      </c>
      <c r="F265" s="67" t="n">
        <v>27.7391592188017</v>
      </c>
      <c r="G265" s="67" t="n">
        <v>25.2761533463288</v>
      </c>
      <c r="H265" s="67" t="n">
        <v>25.4838709677419</v>
      </c>
      <c r="I265" s="67" t="n">
        <v>25.8293838862559</v>
      </c>
      <c r="J265" s="67" t="n">
        <v>28.6722257857601</v>
      </c>
      <c r="K265" s="67" t="n">
        <v>30.7692307692308</v>
      </c>
      <c r="L265" s="67" t="n">
        <v>31.6370927814028</v>
      </c>
      <c r="M265" s="67" t="n">
        <v>34.4481605351171</v>
      </c>
      <c r="N265" s="67" t="n">
        <v>35.6782220876386</v>
      </c>
      <c r="O265" s="67" t="n">
        <v>36.0397393449583</v>
      </c>
      <c r="P265" s="67" t="n">
        <v>35.4637028963716</v>
      </c>
      <c r="Q265" s="67" t="n">
        <v>34.1811841373244</v>
      </c>
      <c r="R265" s="67" t="n">
        <v>34.5233963515151</v>
      </c>
      <c r="S265" s="67" t="n">
        <v>36.5273545562031</v>
      </c>
      <c r="T265" s="67" t="n">
        <v>36.9414088776552</v>
      </c>
      <c r="U265" s="67" t="n">
        <v>35.0161802421496</v>
      </c>
      <c r="V265" s="67" t="n">
        <v>35.9055118110236</v>
      </c>
      <c r="W265" s="67" t="n">
        <v>33.8873501207882</v>
      </c>
      <c r="X265" s="67" t="n">
        <v>35.725145083761</v>
      </c>
      <c r="Y265" s="67" t="n">
        <v>31.0437918100668</v>
      </c>
      <c r="Z265" s="67" t="n">
        <v>31.204002411221</v>
      </c>
      <c r="AA265" s="67" t="n">
        <v>30.2746916360257</v>
      </c>
      <c r="AB265" s="67" t="n">
        <v>32.3906701090732</v>
      </c>
      <c r="AC265" s="67" t="n">
        <v>32.2151548462675</v>
      </c>
      <c r="AD265" s="67" t="n">
        <v>33.3237569566444</v>
      </c>
      <c r="AE265" s="67" t="n">
        <v>37.4572401564713</v>
      </c>
      <c r="AF265" s="67" t="n">
        <v>41.7183115784551</v>
      </c>
    </row>
    <row r="266" customFormat="false" ht="12.75" hidden="false" customHeight="true" outlineLevel="0" collapsed="false">
      <c r="A266" s="63" t="s">
        <v>45</v>
      </c>
      <c r="B266" s="64" t="s">
        <v>108</v>
      </c>
      <c r="C266" s="64"/>
      <c r="D266" s="65" t="s">
        <v>72</v>
      </c>
      <c r="E266" s="65" t="s">
        <v>72</v>
      </c>
      <c r="F266" s="65" t="s">
        <v>72</v>
      </c>
      <c r="G266" s="65" t="s">
        <v>72</v>
      </c>
      <c r="H266" s="65" t="n">
        <v>48.6541391569325</v>
      </c>
      <c r="I266" s="65" t="n">
        <v>49.6120271580989</v>
      </c>
      <c r="J266" s="65" t="n">
        <v>53.4170153417015</v>
      </c>
      <c r="K266" s="65" t="n">
        <v>50.9417040358744</v>
      </c>
      <c r="L266" s="65" t="n">
        <v>50.8756567425569</v>
      </c>
      <c r="M266" s="65" t="n">
        <v>46.9801553062985</v>
      </c>
      <c r="N266" s="65" t="n">
        <v>47.1972614462987</v>
      </c>
      <c r="O266" s="65" t="n">
        <v>44.5689655172414</v>
      </c>
      <c r="P266" s="65" t="n">
        <v>42.7586206896552</v>
      </c>
      <c r="Q266" s="65" t="n">
        <v>44.6120689655173</v>
      </c>
      <c r="R266" s="65" t="n">
        <v>43.7859354268023</v>
      </c>
      <c r="S266" s="65" t="n">
        <v>41.8876404494382</v>
      </c>
      <c r="T266" s="65" t="n">
        <v>39.890460976723</v>
      </c>
      <c r="U266" s="65" t="n">
        <v>42.80385922898</v>
      </c>
      <c r="V266" s="65" t="n">
        <v>38.2566765923249</v>
      </c>
      <c r="W266" s="65" t="n">
        <v>33.4980779791324</v>
      </c>
      <c r="X266" s="65" t="n">
        <v>30.7008736605422</v>
      </c>
      <c r="Y266" s="65" t="n">
        <v>26.4929282619523</v>
      </c>
      <c r="Z266" s="65" t="n">
        <v>27.3892964822543</v>
      </c>
      <c r="AA266" s="65" t="n">
        <v>27.9521743885511</v>
      </c>
      <c r="AB266" s="65" t="n">
        <v>28.2922484214154</v>
      </c>
      <c r="AC266" s="65" t="n">
        <v>30.5507488426252</v>
      </c>
      <c r="AD266" s="65" t="n">
        <v>30.5902193271637</v>
      </c>
      <c r="AE266" s="65" t="n">
        <v>35.875186144929</v>
      </c>
      <c r="AF266" s="65" t="n">
        <v>34.337698777003</v>
      </c>
    </row>
    <row r="267" customFormat="false" ht="12.75" hidden="false" customHeight="false" outlineLevel="0" collapsed="false">
      <c r="A267" s="63"/>
      <c r="B267" s="19" t="s">
        <v>109</v>
      </c>
      <c r="C267" s="19"/>
      <c r="D267" s="20" t="s">
        <v>72</v>
      </c>
      <c r="E267" s="20" t="s">
        <v>72</v>
      </c>
      <c r="F267" s="20" t="s">
        <v>72</v>
      </c>
      <c r="G267" s="20" t="s">
        <v>72</v>
      </c>
      <c r="H267" s="20" t="n">
        <v>54.3290043290043</v>
      </c>
      <c r="I267" s="20" t="n">
        <v>55.2992861065349</v>
      </c>
      <c r="J267" s="20" t="n">
        <v>60.7832322118036</v>
      </c>
      <c r="K267" s="20" t="n">
        <v>59.704756697649</v>
      </c>
      <c r="L267" s="20" t="n">
        <v>59.9046610169492</v>
      </c>
      <c r="M267" s="20" t="n">
        <v>57.8813988849468</v>
      </c>
      <c r="N267" s="20" t="n">
        <v>57.537566650509</v>
      </c>
      <c r="O267" s="20" t="n">
        <v>57.4418604651163</v>
      </c>
      <c r="P267" s="20" t="n">
        <v>58.5116279069767</v>
      </c>
      <c r="Q267" s="20" t="n">
        <v>60.4651162790698</v>
      </c>
      <c r="R267" s="20" t="n">
        <v>58.7950747581354</v>
      </c>
      <c r="S267" s="20" t="n">
        <v>55.3819444444444</v>
      </c>
      <c r="T267" s="20" t="n">
        <v>59.7750865051903</v>
      </c>
      <c r="U267" s="20" t="n">
        <v>58.6493914750055</v>
      </c>
      <c r="V267" s="20" t="n">
        <v>61.354428275156</v>
      </c>
      <c r="W267" s="20" t="n">
        <v>58.7676779323527</v>
      </c>
      <c r="X267" s="20" t="n">
        <v>59.6272900482009</v>
      </c>
      <c r="Y267" s="20" t="n">
        <v>57.9669978838972</v>
      </c>
      <c r="Z267" s="20" t="n">
        <v>57.2193291881549</v>
      </c>
      <c r="AA267" s="20" t="n">
        <v>57.9802771950377</v>
      </c>
      <c r="AB267" s="20" t="n">
        <v>58.2390799537792</v>
      </c>
      <c r="AC267" s="20" t="n">
        <v>61.5148047084927</v>
      </c>
      <c r="AD267" s="20" t="n">
        <v>62.8117998235846</v>
      </c>
      <c r="AE267" s="20" t="n">
        <v>61.0118144722446</v>
      </c>
      <c r="AF267" s="20" t="n">
        <v>63.9126584678272</v>
      </c>
    </row>
    <row r="268" customFormat="false" ht="12.75" hidden="false" customHeight="false" outlineLevel="0" collapsed="false">
      <c r="A268" s="63"/>
      <c r="B268" s="17" t="s">
        <v>110</v>
      </c>
      <c r="C268" s="17"/>
      <c r="D268" s="18" t="s">
        <v>72</v>
      </c>
      <c r="E268" s="18" t="s">
        <v>72</v>
      </c>
      <c r="F268" s="18" t="s">
        <v>72</v>
      </c>
      <c r="G268" s="18" t="s">
        <v>72</v>
      </c>
      <c r="H268" s="18" t="n">
        <v>69.7157622739018</v>
      </c>
      <c r="I268" s="18" t="n">
        <v>71.1785898095728</v>
      </c>
      <c r="J268" s="18" t="n">
        <v>69.493278179938</v>
      </c>
      <c r="K268" s="18" t="n">
        <v>68.0250783699059</v>
      </c>
      <c r="L268" s="18" t="n">
        <v>66.2612374405077</v>
      </c>
      <c r="M268" s="18" t="n">
        <v>67.2432432432432</v>
      </c>
      <c r="N268" s="18" t="n">
        <v>66.6849615806806</v>
      </c>
      <c r="O268" s="18" t="n">
        <v>66.9056811913955</v>
      </c>
      <c r="P268" s="18" t="n">
        <v>64.6442360728075</v>
      </c>
      <c r="Q268" s="18" t="n">
        <v>65.3061224489796</v>
      </c>
      <c r="R268" s="18" t="n">
        <v>65.4048370136698</v>
      </c>
      <c r="S268" s="18" t="n">
        <v>64.3863179074447</v>
      </c>
      <c r="T268" s="18" t="n">
        <v>64.2249527410208</v>
      </c>
      <c r="U268" s="18" t="n">
        <v>65.3377717403903</v>
      </c>
      <c r="V268" s="18" t="n">
        <v>67.2758408356443</v>
      </c>
      <c r="W268" s="18" t="n">
        <v>64.8973150684931</v>
      </c>
      <c r="X268" s="18" t="n">
        <v>61.4012791256566</v>
      </c>
      <c r="Y268" s="18" t="n">
        <v>59.9370275673089</v>
      </c>
      <c r="Z268" s="18" t="n">
        <v>58.4272263730649</v>
      </c>
      <c r="AA268" s="18" t="n">
        <v>57.4994897003953</v>
      </c>
      <c r="AB268" s="18" t="n">
        <v>56.6851659657572</v>
      </c>
      <c r="AC268" s="18" t="n">
        <v>58.744979588649</v>
      </c>
      <c r="AD268" s="18" t="n">
        <v>64.0839949726869</v>
      </c>
      <c r="AE268" s="18" t="n">
        <v>63.1851444008091</v>
      </c>
      <c r="AF268" s="18" t="n">
        <v>62.1651481498004</v>
      </c>
    </row>
    <row r="269" customFormat="false" ht="12.75" hidden="false" customHeight="false" outlineLevel="0" collapsed="false">
      <c r="A269" s="63"/>
      <c r="B269" s="19" t="s">
        <v>111</v>
      </c>
      <c r="C269" s="19"/>
      <c r="D269" s="20" t="s">
        <v>72</v>
      </c>
      <c r="E269" s="20" t="s">
        <v>72</v>
      </c>
      <c r="F269" s="20" t="s">
        <v>72</v>
      </c>
      <c r="G269" s="20" t="s">
        <v>72</v>
      </c>
      <c r="H269" s="20" t="n">
        <v>79.019330504479</v>
      </c>
      <c r="I269" s="20" t="n">
        <v>76.8234165067179</v>
      </c>
      <c r="J269" s="20" t="n">
        <v>78.0009799118079</v>
      </c>
      <c r="K269" s="20" t="n">
        <v>80.7807807807808</v>
      </c>
      <c r="L269" s="20" t="n">
        <v>78.4323770491803</v>
      </c>
      <c r="M269" s="20" t="n">
        <v>74.0300051733057</v>
      </c>
      <c r="N269" s="20" t="n">
        <v>72.952086553323</v>
      </c>
      <c r="O269" s="20" t="n">
        <v>77.0585189021233</v>
      </c>
      <c r="P269" s="20" t="n">
        <v>75.2459865354739</v>
      </c>
      <c r="Q269" s="20" t="n">
        <v>75.7638529259451</v>
      </c>
      <c r="R269" s="20" t="n">
        <v>73.6388140161725</v>
      </c>
      <c r="S269" s="20" t="n">
        <v>72.7472527472528</v>
      </c>
      <c r="T269" s="20" t="n">
        <v>72.6157278304518</v>
      </c>
      <c r="U269" s="20" t="n">
        <v>75.6190073635737</v>
      </c>
      <c r="V269" s="20" t="n">
        <v>76.9083801343464</v>
      </c>
      <c r="W269" s="20" t="n">
        <v>74.2610194276165</v>
      </c>
      <c r="X269" s="20" t="n">
        <v>72.6405358132123</v>
      </c>
      <c r="Y269" s="20" t="n">
        <v>70.789720478921</v>
      </c>
      <c r="Z269" s="20" t="n">
        <v>71.3145155544155</v>
      </c>
      <c r="AA269" s="20" t="n">
        <v>70.7337357961662</v>
      </c>
      <c r="AB269" s="20" t="n">
        <v>72.6713017877539</v>
      </c>
      <c r="AC269" s="20" t="n">
        <v>70.3881270803403</v>
      </c>
      <c r="AD269" s="20" t="n">
        <v>71.9126532373865</v>
      </c>
      <c r="AE269" s="20" t="n">
        <v>72.9561422675247</v>
      </c>
      <c r="AF269" s="20" t="n">
        <v>71.2965135879932</v>
      </c>
    </row>
    <row r="270" customFormat="false" ht="12.75" hidden="false" customHeight="false" outlineLevel="0" collapsed="false">
      <c r="A270" s="63"/>
      <c r="B270" s="17" t="s">
        <v>112</v>
      </c>
      <c r="C270" s="17"/>
      <c r="D270" s="18" t="s">
        <v>72</v>
      </c>
      <c r="E270" s="18" t="s">
        <v>72</v>
      </c>
      <c r="F270" s="18" t="s">
        <v>72</v>
      </c>
      <c r="G270" s="18" t="s">
        <v>72</v>
      </c>
      <c r="H270" s="18" t="n">
        <v>81.6699604743083</v>
      </c>
      <c r="I270" s="18" t="n">
        <v>82.7006246996636</v>
      </c>
      <c r="J270" s="18" t="n">
        <v>82.74231678487</v>
      </c>
      <c r="K270" s="18" t="n">
        <v>81.1267605633803</v>
      </c>
      <c r="L270" s="18" t="n">
        <v>80.2352941176471</v>
      </c>
      <c r="M270" s="18" t="n">
        <v>79.1765262659725</v>
      </c>
      <c r="N270" s="18" t="n">
        <v>78.5060240963855</v>
      </c>
      <c r="O270" s="18" t="n">
        <v>79.1830708661417</v>
      </c>
      <c r="P270" s="18" t="n">
        <v>80.3149606299213</v>
      </c>
      <c r="Q270" s="18" t="n">
        <v>80.4133858267717</v>
      </c>
      <c r="R270" s="18" t="n">
        <v>76.9989615784008</v>
      </c>
      <c r="S270" s="18" t="n">
        <v>77.8125</v>
      </c>
      <c r="T270" s="18" t="n">
        <v>80.3030303030303</v>
      </c>
      <c r="U270" s="18" t="n">
        <v>80.7153696303959</v>
      </c>
      <c r="V270" s="18" t="n">
        <v>83.5719940702327</v>
      </c>
      <c r="W270" s="18" t="n">
        <v>80.2931773200809</v>
      </c>
      <c r="X270" s="18" t="n">
        <v>79.9434961839873</v>
      </c>
      <c r="Y270" s="18" t="n">
        <v>80.3006283305468</v>
      </c>
      <c r="Z270" s="18" t="n">
        <v>78.9091514850406</v>
      </c>
      <c r="AA270" s="18" t="n">
        <v>80.4791959665971</v>
      </c>
      <c r="AB270" s="18" t="n">
        <v>80.5584160679122</v>
      </c>
      <c r="AC270" s="18" t="n">
        <v>80.6200111121614</v>
      </c>
      <c r="AD270" s="18" t="n">
        <v>81.945542048789</v>
      </c>
      <c r="AE270" s="18" t="n">
        <v>81.8083303754932</v>
      </c>
      <c r="AF270" s="18" t="n">
        <v>82.2252931174321</v>
      </c>
    </row>
    <row r="271" customFormat="false" ht="12.75" hidden="false" customHeight="false" outlineLevel="0" collapsed="false">
      <c r="A271" s="63"/>
      <c r="B271" s="19" t="s">
        <v>113</v>
      </c>
      <c r="C271" s="19"/>
      <c r="D271" s="20" t="s">
        <v>72</v>
      </c>
      <c r="E271" s="20" t="s">
        <v>72</v>
      </c>
      <c r="F271" s="20" t="s">
        <v>72</v>
      </c>
      <c r="G271" s="20" t="s">
        <v>72</v>
      </c>
      <c r="H271" s="20" t="n">
        <v>80.75</v>
      </c>
      <c r="I271" s="20" t="n">
        <v>81.1070998796631</v>
      </c>
      <c r="J271" s="20" t="n">
        <v>81.8386914833615</v>
      </c>
      <c r="K271" s="20" t="n">
        <v>80.605738575983</v>
      </c>
      <c r="L271" s="20" t="n">
        <v>80.603889457523</v>
      </c>
      <c r="M271" s="20" t="n">
        <v>78.7742899850523</v>
      </c>
      <c r="N271" s="20" t="n">
        <v>77.5945683802134</v>
      </c>
      <c r="O271" s="20" t="n">
        <v>76.7541766109785</v>
      </c>
      <c r="P271" s="20" t="n">
        <v>77.4701670644391</v>
      </c>
      <c r="Q271" s="20" t="n">
        <v>78.2816229116945</v>
      </c>
      <c r="R271" s="20" t="n">
        <v>75.4184600669536</v>
      </c>
      <c r="S271" s="20" t="n">
        <v>76.5360425737784</v>
      </c>
      <c r="T271" s="20" t="n">
        <v>76.1097256857855</v>
      </c>
      <c r="U271" s="20" t="n">
        <v>76.7775379712367</v>
      </c>
      <c r="V271" s="20" t="n">
        <v>81.8577342014238</v>
      </c>
      <c r="W271" s="20" t="n">
        <v>81.257603725301</v>
      </c>
      <c r="X271" s="20" t="n">
        <v>78.8301306405211</v>
      </c>
      <c r="Y271" s="20" t="n">
        <v>81.0476477315363</v>
      </c>
      <c r="Z271" s="20" t="n">
        <v>80.4699651313331</v>
      </c>
      <c r="AA271" s="20" t="n">
        <v>79.4770840985951</v>
      </c>
      <c r="AB271" s="20" t="n">
        <v>81.090833982061</v>
      </c>
      <c r="AC271" s="20" t="n">
        <v>81.4809116524128</v>
      </c>
      <c r="AD271" s="20" t="n">
        <v>82.8466862986014</v>
      </c>
      <c r="AE271" s="20" t="n">
        <v>84.3533566174104</v>
      </c>
      <c r="AF271" s="20" t="n">
        <v>85.5784667460294</v>
      </c>
    </row>
    <row r="272" customFormat="false" ht="12.75" hidden="false" customHeight="false" outlineLevel="0" collapsed="false">
      <c r="A272" s="63"/>
      <c r="B272" s="17" t="s">
        <v>114</v>
      </c>
      <c r="C272" s="17"/>
      <c r="D272" s="18" t="s">
        <v>72</v>
      </c>
      <c r="E272" s="18" t="s">
        <v>72</v>
      </c>
      <c r="F272" s="18" t="s">
        <v>72</v>
      </c>
      <c r="G272" s="18" t="s">
        <v>72</v>
      </c>
      <c r="H272" s="18" t="n">
        <v>61.304347826087</v>
      </c>
      <c r="I272" s="18" t="n">
        <v>61.7459190915543</v>
      </c>
      <c r="J272" s="18" t="n">
        <v>64.4475920679887</v>
      </c>
      <c r="K272" s="18" t="n">
        <v>62.5087108013937</v>
      </c>
      <c r="L272" s="18" t="n">
        <v>63.6849132176235</v>
      </c>
      <c r="M272" s="18" t="n">
        <v>64.1497461928934</v>
      </c>
      <c r="N272" s="18" t="n">
        <v>64.2857142857143</v>
      </c>
      <c r="O272" s="18" t="n">
        <v>66.6093928980527</v>
      </c>
      <c r="P272" s="18" t="n">
        <v>67.0103092783505</v>
      </c>
      <c r="Q272" s="18" t="n">
        <v>68.4421534936999</v>
      </c>
      <c r="R272" s="18" t="n">
        <v>67.1472708547889</v>
      </c>
      <c r="S272" s="18" t="n">
        <v>70.5115346038114</v>
      </c>
      <c r="T272" s="18" t="n">
        <v>71.080817916261</v>
      </c>
      <c r="U272" s="18" t="n">
        <v>71.9071277962241</v>
      </c>
      <c r="V272" s="18" t="n">
        <v>74.8905701945097</v>
      </c>
      <c r="W272" s="18" t="n">
        <v>71.7181378141795</v>
      </c>
      <c r="X272" s="18" t="n">
        <v>71.9109456481165</v>
      </c>
      <c r="Y272" s="18" t="n">
        <v>76.1810606469319</v>
      </c>
      <c r="Z272" s="18" t="n">
        <v>74.9301709293516</v>
      </c>
      <c r="AA272" s="18" t="n">
        <v>75.1032686321499</v>
      </c>
      <c r="AB272" s="18" t="n">
        <v>75.2967563885293</v>
      </c>
      <c r="AC272" s="18" t="n">
        <v>75.5758927545273</v>
      </c>
      <c r="AD272" s="18" t="n">
        <v>79.1450756311593</v>
      </c>
      <c r="AE272" s="18" t="n">
        <v>78.8534004814496</v>
      </c>
      <c r="AF272" s="18" t="n">
        <v>82.509129698695</v>
      </c>
    </row>
    <row r="273" customFormat="false" ht="12.75" hidden="false" customHeight="false" outlineLevel="0" collapsed="false">
      <c r="A273" s="63"/>
      <c r="B273" s="19" t="s">
        <v>115</v>
      </c>
      <c r="C273" s="19"/>
      <c r="D273" s="20" t="s">
        <v>72</v>
      </c>
      <c r="E273" s="20" t="s">
        <v>72</v>
      </c>
      <c r="F273" s="20" t="s">
        <v>72</v>
      </c>
      <c r="G273" s="20" t="s">
        <v>72</v>
      </c>
      <c r="H273" s="20" t="n">
        <v>13.6833731105808</v>
      </c>
      <c r="I273" s="20" t="n">
        <v>12.7272727272727</v>
      </c>
      <c r="J273" s="20" t="n">
        <v>16.25</v>
      </c>
      <c r="K273" s="20" t="n">
        <v>14.2638036809816</v>
      </c>
      <c r="L273" s="20" t="n">
        <v>14.6616541353384</v>
      </c>
      <c r="M273" s="20" t="n">
        <v>17.0386904761905</v>
      </c>
      <c r="N273" s="20" t="n">
        <v>15.6591405680991</v>
      </c>
      <c r="O273" s="20" t="n">
        <v>15.021770682148</v>
      </c>
      <c r="P273" s="20" t="n">
        <v>15.166908563135</v>
      </c>
      <c r="Q273" s="20" t="n">
        <v>18.1422351233672</v>
      </c>
      <c r="R273" s="20" t="n">
        <v>19.5594125500668</v>
      </c>
      <c r="S273" s="20" t="n">
        <v>23.6270753512133</v>
      </c>
      <c r="T273" s="20" t="n">
        <v>28.8235294117647</v>
      </c>
      <c r="U273" s="20" t="n">
        <v>31.9146264908977</v>
      </c>
      <c r="V273" s="20" t="n">
        <v>37.3324848801288</v>
      </c>
      <c r="W273" s="20" t="n">
        <v>41.5361026510513</v>
      </c>
      <c r="X273" s="20" t="n">
        <v>45.126672994477</v>
      </c>
      <c r="Y273" s="20" t="n">
        <v>49.4147088669181</v>
      </c>
      <c r="Z273" s="20" t="n">
        <v>54.5375416886695</v>
      </c>
      <c r="AA273" s="20" t="n">
        <v>57.2849380541093</v>
      </c>
      <c r="AB273" s="20" t="n">
        <v>59.5641542149441</v>
      </c>
      <c r="AC273" s="20" t="n">
        <v>65.3832037436563</v>
      </c>
      <c r="AD273" s="20" t="n">
        <v>67.0221528356389</v>
      </c>
      <c r="AE273" s="20" t="n">
        <v>72.7490464271722</v>
      </c>
      <c r="AF273" s="20" t="n">
        <v>74.945562473479</v>
      </c>
    </row>
    <row r="274" customFormat="false" ht="12.75" hidden="false" customHeight="false" outlineLevel="0" collapsed="false">
      <c r="A274" s="63"/>
      <c r="B274" s="66" t="s">
        <v>116</v>
      </c>
      <c r="C274" s="66"/>
      <c r="D274" s="67" t="s">
        <v>72</v>
      </c>
      <c r="E274" s="67" t="s">
        <v>72</v>
      </c>
      <c r="F274" s="67" t="s">
        <v>72</v>
      </c>
      <c r="G274" s="67" t="s">
        <v>72</v>
      </c>
      <c r="H274" s="67" t="n">
        <v>2.60736196319018</v>
      </c>
      <c r="I274" s="67" t="n">
        <v>3.74123148869836</v>
      </c>
      <c r="J274" s="67" t="n">
        <v>3.80952380952381</v>
      </c>
      <c r="K274" s="67" t="n">
        <v>3.40632603406326</v>
      </c>
      <c r="L274" s="67" t="n">
        <v>3.72516556291391</v>
      </c>
      <c r="M274" s="67" t="n">
        <v>2.8262676641729</v>
      </c>
      <c r="N274" s="67" t="n">
        <v>3.13531353135314</v>
      </c>
      <c r="O274" s="67" t="n">
        <v>3.83048084759576</v>
      </c>
      <c r="P274" s="67" t="n">
        <v>3.2599837000815</v>
      </c>
      <c r="Q274" s="67" t="n">
        <v>3.42298288508557</v>
      </c>
      <c r="R274" s="67" t="n">
        <v>4.38527799530149</v>
      </c>
      <c r="S274" s="67" t="n">
        <v>6.14911606456572</v>
      </c>
      <c r="T274" s="67" t="n">
        <v>6.41993957703927</v>
      </c>
      <c r="U274" s="67" t="n">
        <v>7.12755598831548</v>
      </c>
      <c r="V274" s="67" t="n">
        <v>6.75162197310394</v>
      </c>
      <c r="W274" s="67" t="n">
        <v>6.11526526594945</v>
      </c>
      <c r="X274" s="67" t="n">
        <v>7.79706659939786</v>
      </c>
      <c r="Y274" s="67" t="n">
        <v>9.3696335529422</v>
      </c>
      <c r="Z274" s="67" t="n">
        <v>9.34781470826041</v>
      </c>
      <c r="AA274" s="67" t="n">
        <v>11.7271536957857</v>
      </c>
      <c r="AB274" s="67" t="n">
        <v>13.1318516008731</v>
      </c>
      <c r="AC274" s="67" t="n">
        <v>15.8064033417038</v>
      </c>
      <c r="AD274" s="67" t="n">
        <v>20.2059100155504</v>
      </c>
      <c r="AE274" s="67" t="n">
        <v>27.3296063461035</v>
      </c>
      <c r="AF274" s="67" t="n">
        <v>27.2269341505027</v>
      </c>
    </row>
    <row r="275" customFormat="false" ht="12.75" hidden="false" customHeight="true" outlineLevel="0" collapsed="false">
      <c r="A275" s="63" t="s">
        <v>46</v>
      </c>
      <c r="B275" s="64" t="s">
        <v>108</v>
      </c>
      <c r="C275" s="64"/>
      <c r="D275" s="65" t="s">
        <v>72</v>
      </c>
      <c r="E275" s="65" t="s">
        <v>72</v>
      </c>
      <c r="F275" s="65" t="s">
        <v>72</v>
      </c>
      <c r="G275" s="65" t="s">
        <v>72</v>
      </c>
      <c r="H275" s="65" t="s">
        <v>72</v>
      </c>
      <c r="I275" s="65" t="s">
        <v>72</v>
      </c>
      <c r="J275" s="65" t="s">
        <v>72</v>
      </c>
      <c r="K275" s="65" t="s">
        <v>72</v>
      </c>
      <c r="L275" s="65" t="s">
        <v>72</v>
      </c>
      <c r="M275" s="65" t="s">
        <v>72</v>
      </c>
      <c r="N275" s="65" t="n">
        <v>47.5612126399641</v>
      </c>
      <c r="O275" s="65" t="n">
        <v>42.7310902781165</v>
      </c>
      <c r="P275" s="65" t="n">
        <v>42.3867901043304</v>
      </c>
      <c r="Q275" s="65" t="n">
        <v>39.7382939882434</v>
      </c>
      <c r="R275" s="65" t="n">
        <v>43.8603454127729</v>
      </c>
      <c r="S275" s="65" t="n">
        <v>46.4118707465109</v>
      </c>
      <c r="T275" s="65" t="n">
        <v>46.9178714350963</v>
      </c>
      <c r="U275" s="65" t="n">
        <v>47.991438824875</v>
      </c>
      <c r="V275" s="65" t="n">
        <v>48.9021281667242</v>
      </c>
      <c r="W275" s="65" t="n">
        <v>44.8905743727661</v>
      </c>
      <c r="X275" s="65" t="n">
        <v>43.7522877799639</v>
      </c>
      <c r="Y275" s="65" t="n">
        <v>40.4863309684584</v>
      </c>
      <c r="Z275" s="65" t="n">
        <v>37.9877799496194</v>
      </c>
      <c r="AA275" s="65" t="n">
        <v>35.146674261504</v>
      </c>
      <c r="AB275" s="65" t="n">
        <v>35.353264789412</v>
      </c>
      <c r="AC275" s="65" t="n">
        <v>40.4097127846998</v>
      </c>
      <c r="AD275" s="65" t="n">
        <v>41.6911467735329</v>
      </c>
      <c r="AE275" s="65" t="n">
        <v>47.2529309453357</v>
      </c>
      <c r="AF275" s="65" t="n">
        <v>49.5192994845678</v>
      </c>
    </row>
    <row r="276" customFormat="false" ht="12.75" hidden="false" customHeight="false" outlineLevel="0" collapsed="false">
      <c r="A276" s="63"/>
      <c r="B276" s="19" t="s">
        <v>109</v>
      </c>
      <c r="C276" s="19"/>
      <c r="D276" s="20" t="s">
        <v>72</v>
      </c>
      <c r="E276" s="20" t="s">
        <v>72</v>
      </c>
      <c r="F276" s="20" t="s">
        <v>72</v>
      </c>
      <c r="G276" s="20" t="s">
        <v>72</v>
      </c>
      <c r="H276" s="20" t="s">
        <v>72</v>
      </c>
      <c r="I276" s="20" t="s">
        <v>72</v>
      </c>
      <c r="J276" s="20" t="s">
        <v>72</v>
      </c>
      <c r="K276" s="20" t="s">
        <v>72</v>
      </c>
      <c r="L276" s="20" t="s">
        <v>72</v>
      </c>
      <c r="M276" s="20" t="s">
        <v>72</v>
      </c>
      <c r="N276" s="20" t="n">
        <v>79.2813739151298</v>
      </c>
      <c r="O276" s="20" t="n">
        <v>78.9785628921011</v>
      </c>
      <c r="P276" s="20" t="n">
        <v>76.9864430889229</v>
      </c>
      <c r="Q276" s="20" t="n">
        <v>75.9412147979734</v>
      </c>
      <c r="R276" s="20" t="n">
        <v>76.9103141034951</v>
      </c>
      <c r="S276" s="20" t="n">
        <v>77.2071253406414</v>
      </c>
      <c r="T276" s="20" t="n">
        <v>72.2817085206885</v>
      </c>
      <c r="U276" s="20" t="n">
        <v>75.3380365328087</v>
      </c>
      <c r="V276" s="20" t="n">
        <v>78.7872655047184</v>
      </c>
      <c r="W276" s="20" t="n">
        <v>73.5536882114115</v>
      </c>
      <c r="X276" s="20" t="n">
        <v>73.1260535156947</v>
      </c>
      <c r="Y276" s="20" t="n">
        <v>72.3668967419068</v>
      </c>
      <c r="Z276" s="20" t="n">
        <v>68.366866685109</v>
      </c>
      <c r="AA276" s="20" t="n">
        <v>65.3493629425361</v>
      </c>
      <c r="AB276" s="20" t="n">
        <v>60.0190498601414</v>
      </c>
      <c r="AC276" s="20" t="n">
        <v>65.4702740653128</v>
      </c>
      <c r="AD276" s="20" t="n">
        <v>68.1086553619912</v>
      </c>
      <c r="AE276" s="20" t="n">
        <v>72.2725793033145</v>
      </c>
      <c r="AF276" s="20" t="n">
        <v>74.9886453284908</v>
      </c>
    </row>
    <row r="277" customFormat="false" ht="12.75" hidden="false" customHeight="false" outlineLevel="0" collapsed="false">
      <c r="A277" s="63"/>
      <c r="B277" s="17" t="s">
        <v>110</v>
      </c>
      <c r="C277" s="17"/>
      <c r="D277" s="18" t="s">
        <v>72</v>
      </c>
      <c r="E277" s="18" t="s">
        <v>72</v>
      </c>
      <c r="F277" s="18" t="s">
        <v>72</v>
      </c>
      <c r="G277" s="18" t="s">
        <v>72</v>
      </c>
      <c r="H277" s="18" t="s">
        <v>72</v>
      </c>
      <c r="I277" s="18" t="s">
        <v>72</v>
      </c>
      <c r="J277" s="18" t="s">
        <v>72</v>
      </c>
      <c r="K277" s="18" t="s">
        <v>72</v>
      </c>
      <c r="L277" s="18" t="s">
        <v>72</v>
      </c>
      <c r="M277" s="18" t="s">
        <v>72</v>
      </c>
      <c r="N277" s="18" t="n">
        <v>88.2201103007536</v>
      </c>
      <c r="O277" s="18" t="n">
        <v>88.4134694338584</v>
      </c>
      <c r="P277" s="18" t="n">
        <v>88.5442108673913</v>
      </c>
      <c r="Q277" s="18" t="n">
        <v>87.9990447191535</v>
      </c>
      <c r="R277" s="18" t="n">
        <v>89.0438851414629</v>
      </c>
      <c r="S277" s="18" t="n">
        <v>87.0992635895877</v>
      </c>
      <c r="T277" s="18" t="n">
        <v>87.4882173314774</v>
      </c>
      <c r="U277" s="18" t="n">
        <v>87.5571584940228</v>
      </c>
      <c r="V277" s="18" t="n">
        <v>88.7840542468012</v>
      </c>
      <c r="W277" s="18" t="n">
        <v>87.0550240308195</v>
      </c>
      <c r="X277" s="18" t="n">
        <v>85.5816276265121</v>
      </c>
      <c r="Y277" s="18" t="n">
        <v>84.9587983077098</v>
      </c>
      <c r="Z277" s="18" t="n">
        <v>83.212066525168</v>
      </c>
      <c r="AA277" s="18" t="n">
        <v>78.7576445396629</v>
      </c>
      <c r="AB277" s="18" t="n">
        <v>77.7103122475893</v>
      </c>
      <c r="AC277" s="18" t="n">
        <v>80.2839835047657</v>
      </c>
      <c r="AD277" s="18" t="n">
        <v>81.7281395362614</v>
      </c>
      <c r="AE277" s="18" t="n">
        <v>81.8611935487828</v>
      </c>
      <c r="AF277" s="18" t="n">
        <v>82.2562619213857</v>
      </c>
    </row>
    <row r="278" customFormat="false" ht="12.75" hidden="false" customHeight="false" outlineLevel="0" collapsed="false">
      <c r="A278" s="63"/>
      <c r="B278" s="19" t="s">
        <v>111</v>
      </c>
      <c r="C278" s="19"/>
      <c r="D278" s="20" t="s">
        <v>72</v>
      </c>
      <c r="E278" s="20" t="s">
        <v>72</v>
      </c>
      <c r="F278" s="20" t="s">
        <v>72</v>
      </c>
      <c r="G278" s="20" t="s">
        <v>72</v>
      </c>
      <c r="H278" s="20" t="s">
        <v>72</v>
      </c>
      <c r="I278" s="20" t="s">
        <v>72</v>
      </c>
      <c r="J278" s="20" t="s">
        <v>72</v>
      </c>
      <c r="K278" s="20" t="s">
        <v>72</v>
      </c>
      <c r="L278" s="20" t="s">
        <v>72</v>
      </c>
      <c r="M278" s="20" t="s">
        <v>72</v>
      </c>
      <c r="N278" s="20" t="n">
        <v>89.1858528606067</v>
      </c>
      <c r="O278" s="20" t="n">
        <v>88.4840731025119</v>
      </c>
      <c r="P278" s="20" t="n">
        <v>89.6260842442163</v>
      </c>
      <c r="Q278" s="20" t="n">
        <v>88.7347568377248</v>
      </c>
      <c r="R278" s="20" t="n">
        <v>87.2424636251585</v>
      </c>
      <c r="S278" s="20" t="n">
        <v>87.9355809743729</v>
      </c>
      <c r="T278" s="20" t="n">
        <v>89.3406966483898</v>
      </c>
      <c r="U278" s="20" t="n">
        <v>88.7406655258802</v>
      </c>
      <c r="V278" s="20" t="n">
        <v>88.6470920073428</v>
      </c>
      <c r="W278" s="20" t="n">
        <v>88.1652923056628</v>
      </c>
      <c r="X278" s="20" t="n">
        <v>87.3843657260218</v>
      </c>
      <c r="Y278" s="20" t="n">
        <v>86.1928360171024</v>
      </c>
      <c r="Z278" s="20" t="n">
        <v>85.7949205956363</v>
      </c>
      <c r="AA278" s="20" t="n">
        <v>84.2157593041267</v>
      </c>
      <c r="AB278" s="20" t="n">
        <v>86.1780207341763</v>
      </c>
      <c r="AC278" s="20" t="n">
        <v>82.369769496146</v>
      </c>
      <c r="AD278" s="20" t="n">
        <v>83.6234204435007</v>
      </c>
      <c r="AE278" s="20" t="n">
        <v>87.4932081917551</v>
      </c>
      <c r="AF278" s="20" t="n">
        <v>89.1360936377669</v>
      </c>
    </row>
    <row r="279" customFormat="false" ht="12.75" hidden="false" customHeight="false" outlineLevel="0" collapsed="false">
      <c r="A279" s="63"/>
      <c r="B279" s="17" t="s">
        <v>112</v>
      </c>
      <c r="C279" s="17"/>
      <c r="D279" s="18" t="s">
        <v>72</v>
      </c>
      <c r="E279" s="18" t="s">
        <v>72</v>
      </c>
      <c r="F279" s="18" t="s">
        <v>72</v>
      </c>
      <c r="G279" s="18" t="s">
        <v>72</v>
      </c>
      <c r="H279" s="18" t="s">
        <v>72</v>
      </c>
      <c r="I279" s="18" t="s">
        <v>72</v>
      </c>
      <c r="J279" s="18" t="s">
        <v>72</v>
      </c>
      <c r="K279" s="18" t="s">
        <v>72</v>
      </c>
      <c r="L279" s="18" t="s">
        <v>72</v>
      </c>
      <c r="M279" s="18" t="s">
        <v>72</v>
      </c>
      <c r="N279" s="18" t="n">
        <v>86.398475505601</v>
      </c>
      <c r="O279" s="18" t="n">
        <v>86.7355612716856</v>
      </c>
      <c r="P279" s="18" t="n">
        <v>84.5457393188486</v>
      </c>
      <c r="Q279" s="18" t="n">
        <v>82.5637641706131</v>
      </c>
      <c r="R279" s="18" t="n">
        <v>85.372232540094</v>
      </c>
      <c r="S279" s="18" t="n">
        <v>85.2869593813304</v>
      </c>
      <c r="T279" s="18" t="n">
        <v>85.6330090066014</v>
      </c>
      <c r="U279" s="18" t="n">
        <v>88.2535589348121</v>
      </c>
      <c r="V279" s="18" t="n">
        <v>89.2083561037881</v>
      </c>
      <c r="W279" s="18" t="n">
        <v>87.001859160302</v>
      </c>
      <c r="X279" s="18" t="n">
        <v>89.0140316447632</v>
      </c>
      <c r="Y279" s="18" t="n">
        <v>87.4522155327602</v>
      </c>
      <c r="Z279" s="18" t="n">
        <v>86.7970712552365</v>
      </c>
      <c r="AA279" s="18" t="n">
        <v>86.8060094291585</v>
      </c>
      <c r="AB279" s="18" t="n">
        <v>85.4160573028642</v>
      </c>
      <c r="AC279" s="18" t="n">
        <v>84.8745258775855</v>
      </c>
      <c r="AD279" s="18" t="n">
        <v>87.0783044770922</v>
      </c>
      <c r="AE279" s="18" t="n">
        <v>87.8372966944957</v>
      </c>
      <c r="AF279" s="18" t="n">
        <v>87.5349067885258</v>
      </c>
    </row>
    <row r="280" customFormat="false" ht="12.75" hidden="false" customHeight="false" outlineLevel="0" collapsed="false">
      <c r="A280" s="63"/>
      <c r="B280" s="19" t="s">
        <v>113</v>
      </c>
      <c r="C280" s="19"/>
      <c r="D280" s="20" t="s">
        <v>72</v>
      </c>
      <c r="E280" s="20" t="s">
        <v>72</v>
      </c>
      <c r="F280" s="20" t="s">
        <v>72</v>
      </c>
      <c r="G280" s="20" t="s">
        <v>72</v>
      </c>
      <c r="H280" s="20" t="s">
        <v>72</v>
      </c>
      <c r="I280" s="20" t="s">
        <v>72</v>
      </c>
      <c r="J280" s="20" t="s">
        <v>72</v>
      </c>
      <c r="K280" s="20" t="s">
        <v>72</v>
      </c>
      <c r="L280" s="20" t="s">
        <v>72</v>
      </c>
      <c r="M280" s="20" t="s">
        <v>72</v>
      </c>
      <c r="N280" s="20" t="n">
        <v>77.1352209264792</v>
      </c>
      <c r="O280" s="20" t="n">
        <v>80.1322443664844</v>
      </c>
      <c r="P280" s="20" t="n">
        <v>81.3061353929811</v>
      </c>
      <c r="Q280" s="20" t="n">
        <v>81.5060060511468</v>
      </c>
      <c r="R280" s="20" t="n">
        <v>83.0795767220977</v>
      </c>
      <c r="S280" s="20" t="n">
        <v>81.8597120530162</v>
      </c>
      <c r="T280" s="20" t="n">
        <v>83.7918263966634</v>
      </c>
      <c r="U280" s="20" t="n">
        <v>85.8171307870176</v>
      </c>
      <c r="V280" s="20" t="n">
        <v>88.0332103194904</v>
      </c>
      <c r="W280" s="20" t="n">
        <v>86.7630780874003</v>
      </c>
      <c r="X280" s="20" t="n">
        <v>84.0022142086337</v>
      </c>
      <c r="Y280" s="20" t="n">
        <v>83.5472015107717</v>
      </c>
      <c r="Z280" s="20" t="n">
        <v>84.5215260479501</v>
      </c>
      <c r="AA280" s="20" t="n">
        <v>83.4282614347398</v>
      </c>
      <c r="AB280" s="20" t="n">
        <v>84.473971821169</v>
      </c>
      <c r="AC280" s="20" t="n">
        <v>84.2743031610984</v>
      </c>
      <c r="AD280" s="20" t="n">
        <v>84.9506435881185</v>
      </c>
      <c r="AE280" s="20" t="n">
        <v>87.8263991693164</v>
      </c>
      <c r="AF280" s="20" t="n">
        <v>87.9413165897168</v>
      </c>
    </row>
    <row r="281" customFormat="false" ht="12.75" hidden="false" customHeight="false" outlineLevel="0" collapsed="false">
      <c r="A281" s="63"/>
      <c r="B281" s="17" t="s">
        <v>114</v>
      </c>
      <c r="C281" s="17"/>
      <c r="D281" s="18" t="s">
        <v>72</v>
      </c>
      <c r="E281" s="18" t="s">
        <v>72</v>
      </c>
      <c r="F281" s="18" t="s">
        <v>72</v>
      </c>
      <c r="G281" s="18" t="s">
        <v>72</v>
      </c>
      <c r="H281" s="18" t="s">
        <v>72</v>
      </c>
      <c r="I281" s="18" t="s">
        <v>72</v>
      </c>
      <c r="J281" s="18" t="s">
        <v>72</v>
      </c>
      <c r="K281" s="18" t="s">
        <v>72</v>
      </c>
      <c r="L281" s="18" t="s">
        <v>72</v>
      </c>
      <c r="M281" s="18" t="s">
        <v>72</v>
      </c>
      <c r="N281" s="18" t="n">
        <v>51.3054218141551</v>
      </c>
      <c r="O281" s="18" t="n">
        <v>56.0123118646564</v>
      </c>
      <c r="P281" s="18" t="n">
        <v>57.2001822527398</v>
      </c>
      <c r="Q281" s="18" t="n">
        <v>57.8008609441562</v>
      </c>
      <c r="R281" s="18" t="n">
        <v>65.2554695221608</v>
      </c>
      <c r="S281" s="18" t="n">
        <v>67.7673340321475</v>
      </c>
      <c r="T281" s="18" t="n">
        <v>69.6729755202945</v>
      </c>
      <c r="U281" s="18" t="n">
        <v>68.9687929480195</v>
      </c>
      <c r="V281" s="18" t="n">
        <v>75.3568788700081</v>
      </c>
      <c r="W281" s="18" t="n">
        <v>76.7347895409377</v>
      </c>
      <c r="X281" s="18" t="n">
        <v>73.9347918885469</v>
      </c>
      <c r="Y281" s="18" t="n">
        <v>73.4923611531606</v>
      </c>
      <c r="Z281" s="18" t="n">
        <v>77.131563219697</v>
      </c>
      <c r="AA281" s="18" t="n">
        <v>76.468484682812</v>
      </c>
      <c r="AB281" s="18" t="n">
        <v>78.0960601967474</v>
      </c>
      <c r="AC281" s="18" t="n">
        <v>77.6286659521653</v>
      </c>
      <c r="AD281" s="18" t="n">
        <v>79.3080287505254</v>
      </c>
      <c r="AE281" s="18" t="n">
        <v>82.1032771680246</v>
      </c>
      <c r="AF281" s="18" t="n">
        <v>84.2422264086096</v>
      </c>
    </row>
    <row r="282" customFormat="false" ht="12.75" hidden="false" customHeight="false" outlineLevel="0" collapsed="false">
      <c r="A282" s="63"/>
      <c r="B282" s="19" t="s">
        <v>115</v>
      </c>
      <c r="C282" s="19"/>
      <c r="D282" s="20" t="s">
        <v>72</v>
      </c>
      <c r="E282" s="20" t="s">
        <v>72</v>
      </c>
      <c r="F282" s="20" t="s">
        <v>72</v>
      </c>
      <c r="G282" s="20" t="s">
        <v>72</v>
      </c>
      <c r="H282" s="20" t="s">
        <v>72</v>
      </c>
      <c r="I282" s="20" t="s">
        <v>72</v>
      </c>
      <c r="J282" s="20" t="s">
        <v>72</v>
      </c>
      <c r="K282" s="20" t="s">
        <v>72</v>
      </c>
      <c r="L282" s="20" t="s">
        <v>72</v>
      </c>
      <c r="M282" s="20" t="s">
        <v>72</v>
      </c>
      <c r="N282" s="20" t="n">
        <v>17.2875557281059</v>
      </c>
      <c r="O282" s="20" t="n">
        <v>20.1769456490487</v>
      </c>
      <c r="P282" s="20" t="n">
        <v>19.6135522655031</v>
      </c>
      <c r="Q282" s="20" t="n">
        <v>20.3317173907347</v>
      </c>
      <c r="R282" s="20" t="n">
        <v>24.4647761159555</v>
      </c>
      <c r="S282" s="20" t="n">
        <v>26.4670618552442</v>
      </c>
      <c r="T282" s="20" t="n">
        <v>29.338351505834</v>
      </c>
      <c r="U282" s="20" t="n">
        <v>29.5642867204843</v>
      </c>
      <c r="V282" s="20" t="n">
        <v>28.7364357800552</v>
      </c>
      <c r="W282" s="20" t="n">
        <v>35.0354612009133</v>
      </c>
      <c r="X282" s="20" t="n">
        <v>34.0381958648723</v>
      </c>
      <c r="Y282" s="20" t="n">
        <v>33.2531698338184</v>
      </c>
      <c r="Z282" s="20" t="n">
        <v>37.4788439522982</v>
      </c>
      <c r="AA282" s="20" t="n">
        <v>37.9496137535669</v>
      </c>
      <c r="AB282" s="20" t="n">
        <v>43.0143776355543</v>
      </c>
      <c r="AC282" s="20" t="n">
        <v>48.4400782591594</v>
      </c>
      <c r="AD282" s="20" t="n">
        <v>53.2963349107306</v>
      </c>
      <c r="AE282" s="20" t="n">
        <v>60.1579993430671</v>
      </c>
      <c r="AF282" s="20" t="n">
        <v>65.2026098221676</v>
      </c>
    </row>
    <row r="283" customFormat="false" ht="12.75" hidden="false" customHeight="false" outlineLevel="0" collapsed="false">
      <c r="A283" s="63"/>
      <c r="B283" s="66" t="s">
        <v>116</v>
      </c>
      <c r="C283" s="66"/>
      <c r="D283" s="67" t="s">
        <v>72</v>
      </c>
      <c r="E283" s="67" t="s">
        <v>72</v>
      </c>
      <c r="F283" s="67" t="s">
        <v>72</v>
      </c>
      <c r="G283" s="67" t="s">
        <v>72</v>
      </c>
      <c r="H283" s="67" t="s">
        <v>72</v>
      </c>
      <c r="I283" s="67" t="s">
        <v>72</v>
      </c>
      <c r="J283" s="67" t="s">
        <v>72</v>
      </c>
      <c r="K283" s="67" t="s">
        <v>72</v>
      </c>
      <c r="L283" s="67" t="s">
        <v>72</v>
      </c>
      <c r="M283" s="67" t="s">
        <v>72</v>
      </c>
      <c r="N283" s="67" t="n">
        <v>10.2642320332525</v>
      </c>
      <c r="O283" s="67" t="n">
        <v>11.7212831017511</v>
      </c>
      <c r="P283" s="67" t="n">
        <v>9.03473098350025</v>
      </c>
      <c r="Q283" s="67" t="n">
        <v>9.22070073591912</v>
      </c>
      <c r="R283" s="67" t="n">
        <v>11.2406237678448</v>
      </c>
      <c r="S283" s="67" t="n">
        <v>9.73368974037995</v>
      </c>
      <c r="T283" s="67" t="n">
        <v>10.3065894673309</v>
      </c>
      <c r="U283" s="67" t="n">
        <v>12.442499872374</v>
      </c>
      <c r="V283" s="67" t="n">
        <v>11.2768502690945</v>
      </c>
      <c r="W283" s="67" t="n">
        <v>11.5576341939518</v>
      </c>
      <c r="X283" s="67" t="n">
        <v>13.0047304889571</v>
      </c>
      <c r="Y283" s="67" t="n">
        <v>10.5160573157771</v>
      </c>
      <c r="Z283" s="67" t="n">
        <v>10.1323502121739</v>
      </c>
      <c r="AA283" s="67" t="n">
        <v>10.0830062783587</v>
      </c>
      <c r="AB283" s="67" t="n">
        <v>13.2471321247318</v>
      </c>
      <c r="AC283" s="67" t="n">
        <v>10.9616756863494</v>
      </c>
      <c r="AD283" s="67" t="n">
        <v>13.5797832878089</v>
      </c>
      <c r="AE283" s="67" t="n">
        <v>15.8044718860005</v>
      </c>
      <c r="AF283" s="67" t="n">
        <v>18.7214045852077</v>
      </c>
    </row>
    <row r="284" customFormat="false" ht="12.75" hidden="false" customHeight="true" outlineLevel="0" collapsed="false">
      <c r="A284" s="63" t="s">
        <v>47</v>
      </c>
      <c r="B284" s="64" t="s">
        <v>108</v>
      </c>
      <c r="C284" s="64"/>
      <c r="D284" s="65" t="n">
        <v>37.6915347902537</v>
      </c>
      <c r="E284" s="65" t="n">
        <v>38.1568208927114</v>
      </c>
      <c r="F284" s="65" t="n">
        <v>35.9093186372746</v>
      </c>
      <c r="G284" s="65" t="n">
        <v>31.7047298140522</v>
      </c>
      <c r="H284" s="65" t="n">
        <v>30.8418177303203</v>
      </c>
      <c r="I284" s="65" t="n">
        <v>30.7929841897233</v>
      </c>
      <c r="J284" s="65" t="n">
        <v>30.7360905957656</v>
      </c>
      <c r="K284" s="65" t="n">
        <v>32.5046267735966</v>
      </c>
      <c r="L284" s="65" t="n">
        <v>33.5054111207862</v>
      </c>
      <c r="M284" s="65" t="n">
        <v>36.8357945222769</v>
      </c>
      <c r="N284" s="65" t="n">
        <v>39.8715478484265</v>
      </c>
      <c r="O284" s="65" t="n">
        <v>40.700968443244</v>
      </c>
      <c r="P284" s="65" t="n">
        <v>42.6524363169067</v>
      </c>
      <c r="Q284" s="65" t="n">
        <v>43.8528908502896</v>
      </c>
      <c r="R284" s="65" t="n">
        <v>44.6818350212187</v>
      </c>
      <c r="S284" s="65" t="n">
        <v>49.4306076555508</v>
      </c>
      <c r="T284" s="65" t="n">
        <v>52.046254166868</v>
      </c>
      <c r="U284" s="65" t="n">
        <v>51.26969928738</v>
      </c>
      <c r="V284" s="65" t="n">
        <v>50.3783929850234</v>
      </c>
      <c r="W284" s="65" t="n">
        <v>43.0437732394559</v>
      </c>
      <c r="X284" s="65" t="n">
        <v>40.2834119539235</v>
      </c>
      <c r="Y284" s="65" t="n">
        <v>36.698479560954</v>
      </c>
      <c r="Z284" s="65" t="n">
        <v>31.1927671203106</v>
      </c>
      <c r="AA284" s="65" t="n">
        <v>28.2468495764435</v>
      </c>
      <c r="AB284" s="65" t="n">
        <v>27.8417635459657</v>
      </c>
      <c r="AC284" s="65" t="n">
        <v>30.560244262064</v>
      </c>
      <c r="AD284" s="65" t="n">
        <v>30.3788533052338</v>
      </c>
      <c r="AE284" s="65" t="n">
        <v>34.9526806553166</v>
      </c>
      <c r="AF284" s="65" t="n">
        <v>36.1613607737005</v>
      </c>
    </row>
    <row r="285" customFormat="false" ht="12.75" hidden="false" customHeight="false" outlineLevel="0" collapsed="false">
      <c r="A285" s="63"/>
      <c r="B285" s="19" t="s">
        <v>109</v>
      </c>
      <c r="C285" s="19"/>
      <c r="D285" s="20" t="n">
        <v>44.8555366714603</v>
      </c>
      <c r="E285" s="20" t="n">
        <v>45.1349776655661</v>
      </c>
      <c r="F285" s="20" t="n">
        <v>45.4382252997371</v>
      </c>
      <c r="G285" s="20" t="n">
        <v>43.8937376568771</v>
      </c>
      <c r="H285" s="20" t="n">
        <v>43.3041935892563</v>
      </c>
      <c r="I285" s="20" t="n">
        <v>44.4241316270567</v>
      </c>
      <c r="J285" s="20" t="n">
        <v>47.2393022963985</v>
      </c>
      <c r="K285" s="20" t="n">
        <v>49.0981713786432</v>
      </c>
      <c r="L285" s="20" t="n">
        <v>51.1668214175178</v>
      </c>
      <c r="M285" s="20" t="n">
        <v>54.9531909686104</v>
      </c>
      <c r="N285" s="20" t="n">
        <v>59.1010289427763</v>
      </c>
      <c r="O285" s="20" t="n">
        <v>61.5512333965844</v>
      </c>
      <c r="P285" s="20" t="n">
        <v>62.8883702316887</v>
      </c>
      <c r="Q285" s="20" t="n">
        <v>65.3387682227176</v>
      </c>
      <c r="R285" s="20" t="n">
        <v>67.8227746700223</v>
      </c>
      <c r="S285" s="20" t="n">
        <v>69.9963049553817</v>
      </c>
      <c r="T285" s="20" t="n">
        <v>71.3230799510743</v>
      </c>
      <c r="U285" s="20" t="n">
        <v>72.9874122564365</v>
      </c>
      <c r="V285" s="20" t="n">
        <v>72.3059322200146</v>
      </c>
      <c r="W285" s="20" t="n">
        <v>67.214393673797</v>
      </c>
      <c r="X285" s="20" t="n">
        <v>65.1955458590632</v>
      </c>
      <c r="Y285" s="20" t="n">
        <v>62.790215675338</v>
      </c>
      <c r="Z285" s="20" t="n">
        <v>59.5731418716252</v>
      </c>
      <c r="AA285" s="20" t="n">
        <v>57.5450303904922</v>
      </c>
      <c r="AB285" s="20" t="n">
        <v>59.0170307404893</v>
      </c>
      <c r="AC285" s="20" t="n">
        <v>59.4988226038243</v>
      </c>
      <c r="AD285" s="20" t="n">
        <v>60.936769100808</v>
      </c>
      <c r="AE285" s="20" t="n">
        <v>63.0850290165367</v>
      </c>
      <c r="AF285" s="20" t="n">
        <v>64.2536143529002</v>
      </c>
    </row>
    <row r="286" customFormat="false" ht="12.75" hidden="false" customHeight="false" outlineLevel="0" collapsed="false">
      <c r="A286" s="63"/>
      <c r="B286" s="17" t="s">
        <v>110</v>
      </c>
      <c r="C286" s="17"/>
      <c r="D286" s="18" t="n">
        <v>42.6717067256259</v>
      </c>
      <c r="E286" s="18" t="n">
        <v>44.6487242222999</v>
      </c>
      <c r="F286" s="18" t="n">
        <v>43.4436358643416</v>
      </c>
      <c r="G286" s="18" t="n">
        <v>43.5670340071665</v>
      </c>
      <c r="H286" s="18" t="n">
        <v>42.727636315158</v>
      </c>
      <c r="I286" s="18" t="n">
        <v>44.4422559254153</v>
      </c>
      <c r="J286" s="18" t="n">
        <v>45.442792501616</v>
      </c>
      <c r="K286" s="18" t="n">
        <v>47.0787306046868</v>
      </c>
      <c r="L286" s="18" t="n">
        <v>49.0651844365841</v>
      </c>
      <c r="M286" s="18" t="n">
        <v>52.2466300549176</v>
      </c>
      <c r="N286" s="18" t="n">
        <v>55.1971986730557</v>
      </c>
      <c r="O286" s="18" t="n">
        <v>57.3759593884088</v>
      </c>
      <c r="P286" s="18" t="n">
        <v>61.3661757966253</v>
      </c>
      <c r="Q286" s="18" t="n">
        <v>62.985872587015</v>
      </c>
      <c r="R286" s="18" t="n">
        <v>65.5077529114256</v>
      </c>
      <c r="S286" s="18" t="n">
        <v>68.3714690129865</v>
      </c>
      <c r="T286" s="18" t="n">
        <v>70.3402392180326</v>
      </c>
      <c r="U286" s="18" t="n">
        <v>72.1518614725803</v>
      </c>
      <c r="V286" s="18" t="n">
        <v>72.126315368434</v>
      </c>
      <c r="W286" s="18" t="n">
        <v>68.8926912241588</v>
      </c>
      <c r="X286" s="18" t="n">
        <v>68.204107443321</v>
      </c>
      <c r="Y286" s="18" t="n">
        <v>67.327877924965</v>
      </c>
      <c r="Z286" s="18" t="n">
        <v>65.368831885908</v>
      </c>
      <c r="AA286" s="18" t="n">
        <v>64.3123856173988</v>
      </c>
      <c r="AB286" s="18" t="n">
        <v>65.6050111147768</v>
      </c>
      <c r="AC286" s="18" t="n">
        <v>66.7933370084398</v>
      </c>
      <c r="AD286" s="18" t="n">
        <v>67.4961826018723</v>
      </c>
      <c r="AE286" s="18" t="n">
        <v>68.9981383920744</v>
      </c>
      <c r="AF286" s="18" t="n">
        <v>69.648170406789</v>
      </c>
    </row>
    <row r="287" customFormat="false" ht="12.75" hidden="false" customHeight="false" outlineLevel="0" collapsed="false">
      <c r="A287" s="63"/>
      <c r="B287" s="19" t="s">
        <v>111</v>
      </c>
      <c r="C287" s="19"/>
      <c r="D287" s="20" t="n">
        <v>39.7448242657679</v>
      </c>
      <c r="E287" s="20" t="n">
        <v>41.5015394331728</v>
      </c>
      <c r="F287" s="20" t="n">
        <v>42.0080383366826</v>
      </c>
      <c r="G287" s="20" t="n">
        <v>42.9379383153608</v>
      </c>
      <c r="H287" s="20" t="n">
        <v>43.5002937720329</v>
      </c>
      <c r="I287" s="20" t="n">
        <v>43.7813081436954</v>
      </c>
      <c r="J287" s="20" t="n">
        <v>46.2845159035302</v>
      </c>
      <c r="K287" s="20" t="n">
        <v>46.5958904109589</v>
      </c>
      <c r="L287" s="20" t="n">
        <v>47.0536854128872</v>
      </c>
      <c r="M287" s="20" t="n">
        <v>50.0428336079078</v>
      </c>
      <c r="N287" s="20" t="n">
        <v>52.8927215393526</v>
      </c>
      <c r="O287" s="20" t="n">
        <v>54.4706768805727</v>
      </c>
      <c r="P287" s="20" t="n">
        <v>56.1798719634339</v>
      </c>
      <c r="Q287" s="20" t="n">
        <v>58.7455788533903</v>
      </c>
      <c r="R287" s="20" t="n">
        <v>60.8804783468464</v>
      </c>
      <c r="S287" s="20" t="n">
        <v>63.5584494630979</v>
      </c>
      <c r="T287" s="20" t="n">
        <v>66.5675935388624</v>
      </c>
      <c r="U287" s="20" t="n">
        <v>67.6650249502915</v>
      </c>
      <c r="V287" s="20" t="n">
        <v>68.2430645423348</v>
      </c>
      <c r="W287" s="20" t="n">
        <v>66.6926447786549</v>
      </c>
      <c r="X287" s="20" t="n">
        <v>65.5539485906458</v>
      </c>
      <c r="Y287" s="20" t="n">
        <v>66.7434184788473</v>
      </c>
      <c r="Z287" s="20" t="n">
        <v>65.7841053850447</v>
      </c>
      <c r="AA287" s="20" t="n">
        <v>64.7082655940567</v>
      </c>
      <c r="AB287" s="20" t="n">
        <v>66.533917580503</v>
      </c>
      <c r="AC287" s="20" t="n">
        <v>68.3578889820892</v>
      </c>
      <c r="AD287" s="20" t="n">
        <v>70.2105685647488</v>
      </c>
      <c r="AE287" s="20" t="n">
        <v>71.1870162280242</v>
      </c>
      <c r="AF287" s="20" t="n">
        <v>71.975100057893</v>
      </c>
    </row>
    <row r="288" customFormat="false" ht="12.75" hidden="false" customHeight="false" outlineLevel="0" collapsed="false">
      <c r="A288" s="63"/>
      <c r="B288" s="17" t="s">
        <v>112</v>
      </c>
      <c r="C288" s="17"/>
      <c r="D288" s="18" t="n">
        <v>34.3571487705936</v>
      </c>
      <c r="E288" s="18" t="n">
        <v>35.3076859708378</v>
      </c>
      <c r="F288" s="18" t="n">
        <v>37.4433363553944</v>
      </c>
      <c r="G288" s="18" t="n">
        <v>37.3447396561652</v>
      </c>
      <c r="H288" s="18" t="n">
        <v>39.9461400359066</v>
      </c>
      <c r="I288" s="18" t="n">
        <v>41.5410655275248</v>
      </c>
      <c r="J288" s="18" t="n">
        <v>42.8288587946464</v>
      </c>
      <c r="K288" s="18" t="n">
        <v>44.9439071566731</v>
      </c>
      <c r="L288" s="18" t="n">
        <v>47.1070649311564</v>
      </c>
      <c r="M288" s="18" t="n">
        <v>49.1715933143566</v>
      </c>
      <c r="N288" s="18" t="n">
        <v>52.3045383854093</v>
      </c>
      <c r="O288" s="18" t="n">
        <v>53.4925209276794</v>
      </c>
      <c r="P288" s="18" t="n">
        <v>55.7605186045226</v>
      </c>
      <c r="Q288" s="18" t="n">
        <v>57.7233561768817</v>
      </c>
      <c r="R288" s="18" t="n">
        <v>58.9076059366388</v>
      </c>
      <c r="S288" s="18" t="n">
        <v>61.8966715722076</v>
      </c>
      <c r="T288" s="18" t="n">
        <v>63.7937209522933</v>
      </c>
      <c r="U288" s="18" t="n">
        <v>66.0845793698586</v>
      </c>
      <c r="V288" s="18" t="n">
        <v>65.5592045094134</v>
      </c>
      <c r="W288" s="18" t="n">
        <v>65.1032394199816</v>
      </c>
      <c r="X288" s="18" t="n">
        <v>63.9782610631186</v>
      </c>
      <c r="Y288" s="18" t="n">
        <v>63.3867079242997</v>
      </c>
      <c r="Z288" s="18" t="n">
        <v>62.3544716599402</v>
      </c>
      <c r="AA288" s="18" t="n">
        <v>62.7203402053159</v>
      </c>
      <c r="AB288" s="18" t="n">
        <v>63.4356556303679</v>
      </c>
      <c r="AC288" s="18" t="n">
        <v>65.3876928333188</v>
      </c>
      <c r="AD288" s="18" t="n">
        <v>68.8499788725802</v>
      </c>
      <c r="AE288" s="18" t="n">
        <v>70.5386341413787</v>
      </c>
      <c r="AF288" s="18" t="n">
        <v>72.5334439067088</v>
      </c>
    </row>
    <row r="289" customFormat="false" ht="12.75" hidden="false" customHeight="false" outlineLevel="0" collapsed="false">
      <c r="A289" s="63"/>
      <c r="B289" s="19" t="s">
        <v>113</v>
      </c>
      <c r="C289" s="19"/>
      <c r="D289" s="20" t="n">
        <v>29.5969539375929</v>
      </c>
      <c r="E289" s="20" t="n">
        <v>30.7829977628635</v>
      </c>
      <c r="F289" s="20" t="n">
        <v>30.9334960341672</v>
      </c>
      <c r="G289" s="20" t="n">
        <v>31.7275605373492</v>
      </c>
      <c r="H289" s="20" t="n">
        <v>32.5040060723623</v>
      </c>
      <c r="I289" s="20" t="n">
        <v>35.2244284999166</v>
      </c>
      <c r="J289" s="20" t="n">
        <v>37.3248196367858</v>
      </c>
      <c r="K289" s="20" t="n">
        <v>39.33123655024</v>
      </c>
      <c r="L289" s="20" t="n">
        <v>39.0874649975292</v>
      </c>
      <c r="M289" s="20" t="n">
        <v>41.9809399690478</v>
      </c>
      <c r="N289" s="20" t="n">
        <v>45.7101658255227</v>
      </c>
      <c r="O289" s="20" t="n">
        <v>47.4780701754386</v>
      </c>
      <c r="P289" s="20" t="n">
        <v>50.8929634707415</v>
      </c>
      <c r="Q289" s="20" t="n">
        <v>52.507429217613</v>
      </c>
      <c r="R289" s="20" t="n">
        <v>54.8182758421719</v>
      </c>
      <c r="S289" s="20" t="n">
        <v>57.2586992611728</v>
      </c>
      <c r="T289" s="20" t="n">
        <v>60.1679081119863</v>
      </c>
      <c r="U289" s="20" t="n">
        <v>62.2209896676106</v>
      </c>
      <c r="V289" s="20" t="n">
        <v>63.6409044856198</v>
      </c>
      <c r="W289" s="20" t="n">
        <v>62.27394973636</v>
      </c>
      <c r="X289" s="20" t="n">
        <v>62.1613840423314</v>
      </c>
      <c r="Y289" s="20" t="n">
        <v>61.6230860385905</v>
      </c>
      <c r="Z289" s="20" t="n">
        <v>60.9960427594764</v>
      </c>
      <c r="AA289" s="20" t="n">
        <v>60.1448365516476</v>
      </c>
      <c r="AB289" s="20" t="n">
        <v>60.6397308965845</v>
      </c>
      <c r="AC289" s="20" t="n">
        <v>61.6861856845224</v>
      </c>
      <c r="AD289" s="20" t="n">
        <v>64.8847101913258</v>
      </c>
      <c r="AE289" s="20" t="n">
        <v>66.2032040515524</v>
      </c>
      <c r="AF289" s="20" t="n">
        <v>68.5288801344562</v>
      </c>
    </row>
    <row r="290" customFormat="false" ht="12.75" hidden="false" customHeight="false" outlineLevel="0" collapsed="false">
      <c r="A290" s="63"/>
      <c r="B290" s="17" t="s">
        <v>114</v>
      </c>
      <c r="C290" s="17"/>
      <c r="D290" s="18" t="n">
        <v>25.6239600665557</v>
      </c>
      <c r="E290" s="18" t="n">
        <v>26.9512807634355</v>
      </c>
      <c r="F290" s="18" t="n">
        <v>28.0705289672544</v>
      </c>
      <c r="G290" s="18" t="n">
        <v>26.1648745519713</v>
      </c>
      <c r="H290" s="18" t="n">
        <v>26.9638859145332</v>
      </c>
      <c r="I290" s="18" t="n">
        <v>28.2039245141301</v>
      </c>
      <c r="J290" s="18" t="n">
        <v>29.6128798842258</v>
      </c>
      <c r="K290" s="18" t="n">
        <v>31.3444639718805</v>
      </c>
      <c r="L290" s="18" t="n">
        <v>32.4273180801652</v>
      </c>
      <c r="M290" s="18" t="n">
        <v>33.3107879607711</v>
      </c>
      <c r="N290" s="18" t="n">
        <v>35.396163469558</v>
      </c>
      <c r="O290" s="18" t="n">
        <v>37.203536897777</v>
      </c>
      <c r="P290" s="18" t="n">
        <v>38.7398674357576</v>
      </c>
      <c r="Q290" s="18" t="n">
        <v>41.309931490279</v>
      </c>
      <c r="R290" s="18" t="n">
        <v>44.6812852058575</v>
      </c>
      <c r="S290" s="18" t="n">
        <v>47.9688624958926</v>
      </c>
      <c r="T290" s="18" t="n">
        <v>49.6491979983619</v>
      </c>
      <c r="U290" s="18" t="n">
        <v>53.1034911874718</v>
      </c>
      <c r="V290" s="18" t="n">
        <v>54.28915009577</v>
      </c>
      <c r="W290" s="18" t="n">
        <v>53.9103937377008</v>
      </c>
      <c r="X290" s="18" t="n">
        <v>56.5781521991093</v>
      </c>
      <c r="Y290" s="18" t="n">
        <v>57.0097908525163</v>
      </c>
      <c r="Z290" s="18" t="n">
        <v>56.3690627291043</v>
      </c>
      <c r="AA290" s="18" t="n">
        <v>55.9553604610041</v>
      </c>
      <c r="AB290" s="18" t="n">
        <v>57.0843667987854</v>
      </c>
      <c r="AC290" s="18" t="n">
        <v>58.837912951189</v>
      </c>
      <c r="AD290" s="18" t="n">
        <v>59.4038429234382</v>
      </c>
      <c r="AE290" s="18" t="n">
        <v>61.2834094013802</v>
      </c>
      <c r="AF290" s="18" t="n">
        <v>63.1258756163789</v>
      </c>
    </row>
    <row r="291" customFormat="false" ht="12.75" hidden="false" customHeight="false" outlineLevel="0" collapsed="false">
      <c r="A291" s="63"/>
      <c r="B291" s="19" t="s">
        <v>115</v>
      </c>
      <c r="C291" s="19"/>
      <c r="D291" s="20" t="n">
        <v>20.7846193816576</v>
      </c>
      <c r="E291" s="20" t="n">
        <v>20.6094134176326</v>
      </c>
      <c r="F291" s="20" t="n">
        <v>21.6870723802665</v>
      </c>
      <c r="G291" s="20" t="n">
        <v>21.5777262180975</v>
      </c>
      <c r="H291" s="20" t="n">
        <v>20.5763688760807</v>
      </c>
      <c r="I291" s="20" t="n">
        <v>21.3324025132143</v>
      </c>
      <c r="J291" s="20" t="n">
        <v>21.8258024943774</v>
      </c>
      <c r="K291" s="20" t="n">
        <v>22.2222222222222</v>
      </c>
      <c r="L291" s="20" t="n">
        <v>23.4631250628836</v>
      </c>
      <c r="M291" s="20" t="n">
        <v>23.6909197881938</v>
      </c>
      <c r="N291" s="20" t="n">
        <v>24.7239784844767</v>
      </c>
      <c r="O291" s="20" t="n">
        <v>26.8317011244106</v>
      </c>
      <c r="P291" s="20" t="n">
        <v>27.8082143447704</v>
      </c>
      <c r="Q291" s="20" t="n">
        <v>29.060788550299</v>
      </c>
      <c r="R291" s="20" t="n">
        <v>30.8590143980319</v>
      </c>
      <c r="S291" s="20" t="n">
        <v>34.939529257215</v>
      </c>
      <c r="T291" s="20" t="n">
        <v>36.5424245883602</v>
      </c>
      <c r="U291" s="20" t="n">
        <v>38.337477801753</v>
      </c>
      <c r="V291" s="20" t="n">
        <v>40.0836263669995</v>
      </c>
      <c r="W291" s="20" t="n">
        <v>40.980653426712</v>
      </c>
      <c r="X291" s="20" t="n">
        <v>41.4929751321192</v>
      </c>
      <c r="Y291" s="20" t="n">
        <v>44.5293271528694</v>
      </c>
      <c r="Z291" s="20" t="n">
        <v>45.3525018284052</v>
      </c>
      <c r="AA291" s="20" t="n">
        <v>46.1687382154773</v>
      </c>
      <c r="AB291" s="20" t="n">
        <v>46.4671958013577</v>
      </c>
      <c r="AC291" s="20" t="n">
        <v>49.1930035201701</v>
      </c>
      <c r="AD291" s="20" t="n">
        <v>51.8675456552085</v>
      </c>
      <c r="AE291" s="20" t="n">
        <v>52.6301079592581</v>
      </c>
      <c r="AF291" s="20" t="n">
        <v>54.9274839427108</v>
      </c>
    </row>
    <row r="292" customFormat="false" ht="12.75" hidden="false" customHeight="false" outlineLevel="0" collapsed="false">
      <c r="A292" s="63"/>
      <c r="B292" s="66" t="s">
        <v>116</v>
      </c>
      <c r="C292" s="66"/>
      <c r="D292" s="67" t="n">
        <v>15.0541582522489</v>
      </c>
      <c r="E292" s="67" t="n">
        <v>15.1278086054762</v>
      </c>
      <c r="F292" s="67" t="n">
        <v>15.4150909418332</v>
      </c>
      <c r="G292" s="67" t="n">
        <v>15.2201145311382</v>
      </c>
      <c r="H292" s="67" t="n">
        <v>14.6028349826157</v>
      </c>
      <c r="I292" s="67" t="n">
        <v>14.0997056987425</v>
      </c>
      <c r="J292" s="67" t="n">
        <v>13.9101467542991</v>
      </c>
      <c r="K292" s="67" t="n">
        <v>14.5171683696953</v>
      </c>
      <c r="L292" s="67" t="n">
        <v>14.5019392678082</v>
      </c>
      <c r="M292" s="67" t="n">
        <v>14.1422022822589</v>
      </c>
      <c r="N292" s="67" t="n">
        <v>15.1129943502825</v>
      </c>
      <c r="O292" s="67" t="n">
        <v>15.9744408945687</v>
      </c>
      <c r="P292" s="67" t="n">
        <v>15.6579208786688</v>
      </c>
      <c r="Q292" s="67" t="n">
        <v>17.145894146728</v>
      </c>
      <c r="R292" s="67" t="n">
        <v>17.9725660645823</v>
      </c>
      <c r="S292" s="67" t="n">
        <v>19.3562522453735</v>
      </c>
      <c r="T292" s="67" t="n">
        <v>20.3791353024196</v>
      </c>
      <c r="U292" s="67" t="n">
        <v>21.3728998063185</v>
      </c>
      <c r="V292" s="67" t="n">
        <v>21.7332927718375</v>
      </c>
      <c r="W292" s="67" t="n">
        <v>22.951280719337</v>
      </c>
      <c r="X292" s="67" t="n">
        <v>24.2472356729932</v>
      </c>
      <c r="Y292" s="67" t="n">
        <v>26.0521851416906</v>
      </c>
      <c r="Z292" s="67" t="n">
        <v>25.7498000376569</v>
      </c>
      <c r="AA292" s="67" t="n">
        <v>25.2134451302604</v>
      </c>
      <c r="AB292" s="67" t="n">
        <v>27.755938752952</v>
      </c>
      <c r="AC292" s="67" t="n">
        <v>29.4970908981429</v>
      </c>
      <c r="AD292" s="67" t="n">
        <v>31.9912274654125</v>
      </c>
      <c r="AE292" s="67" t="n">
        <v>32.8915887447519</v>
      </c>
      <c r="AF292" s="67" t="n">
        <v>33.3088321631812</v>
      </c>
    </row>
    <row r="293" customFormat="false" ht="12.75" hidden="false" customHeight="true" outlineLevel="0" collapsed="false">
      <c r="A293" s="63" t="s">
        <v>48</v>
      </c>
      <c r="B293" s="64" t="s">
        <v>108</v>
      </c>
      <c r="C293" s="64"/>
      <c r="D293" s="65" t="n">
        <v>78.3050847457627</v>
      </c>
      <c r="E293" s="65" t="n">
        <v>73.5395189003437</v>
      </c>
      <c r="F293" s="65" t="n">
        <v>67.1328671328671</v>
      </c>
      <c r="G293" s="65" t="n">
        <v>57.5438596491228</v>
      </c>
      <c r="H293" s="65" t="n">
        <v>55.5944055944056</v>
      </c>
      <c r="I293" s="65" t="n">
        <v>54.7368421052632</v>
      </c>
      <c r="J293" s="65" t="n">
        <v>51.2455516014235</v>
      </c>
      <c r="K293" s="65" t="n">
        <v>50.7352941176471</v>
      </c>
      <c r="L293" s="65" t="n">
        <v>52.4714828897338</v>
      </c>
      <c r="M293" s="65" t="n">
        <v>53.515625</v>
      </c>
      <c r="N293" s="65" t="n">
        <v>56.5217391304348</v>
      </c>
      <c r="O293" s="65" t="n">
        <v>59.2885375494071</v>
      </c>
      <c r="P293" s="65" t="n">
        <v>59.1269841269841</v>
      </c>
      <c r="Q293" s="65" t="n">
        <v>57.3122529644269</v>
      </c>
      <c r="R293" s="65" t="n">
        <v>55.2279874213837</v>
      </c>
      <c r="S293" s="65" t="n">
        <v>56.8412822517592</v>
      </c>
      <c r="T293" s="65" t="n">
        <v>57.6923076923077</v>
      </c>
      <c r="U293" s="65" t="n">
        <v>60.7410179640719</v>
      </c>
      <c r="V293" s="65" t="n">
        <v>59.7763347763348</v>
      </c>
      <c r="W293" s="65" t="n">
        <v>55.7172988485875</v>
      </c>
      <c r="X293" s="65" t="n">
        <v>55.838570956004</v>
      </c>
      <c r="Y293" s="65" t="n">
        <v>57.92663476874</v>
      </c>
      <c r="Z293" s="65" t="n">
        <v>57.3556797020484</v>
      </c>
      <c r="AA293" s="65" t="n">
        <v>57.9914238692495</v>
      </c>
      <c r="AB293" s="65" t="n">
        <v>58.8145454260648</v>
      </c>
      <c r="AC293" s="65" t="n">
        <v>60.4289669008087</v>
      </c>
      <c r="AD293" s="65" t="n">
        <v>61.777919200698</v>
      </c>
      <c r="AE293" s="65" t="n">
        <v>61.5001694520753</v>
      </c>
      <c r="AF293" s="65" t="n">
        <v>63.1161676150329</v>
      </c>
    </row>
    <row r="294" customFormat="false" ht="12.75" hidden="false" customHeight="false" outlineLevel="0" collapsed="false">
      <c r="A294" s="63"/>
      <c r="B294" s="19" t="s">
        <v>109</v>
      </c>
      <c r="C294" s="19"/>
      <c r="D294" s="20" t="n">
        <v>85.0340136054422</v>
      </c>
      <c r="E294" s="20" t="n">
        <v>82.6229508196721</v>
      </c>
      <c r="F294" s="20" t="n">
        <v>77.6357827476038</v>
      </c>
      <c r="G294" s="20" t="n">
        <v>73.6507936507937</v>
      </c>
      <c r="H294" s="20" t="n">
        <v>71.5654952076677</v>
      </c>
      <c r="I294" s="20" t="n">
        <v>72.2222222222222</v>
      </c>
      <c r="J294" s="20" t="n">
        <v>70.7641196013289</v>
      </c>
      <c r="K294" s="20" t="n">
        <v>68.4745762711864</v>
      </c>
      <c r="L294" s="20" t="n">
        <v>68.8356164383562</v>
      </c>
      <c r="M294" s="20" t="n">
        <v>71.8213058419244</v>
      </c>
      <c r="N294" s="20" t="n">
        <v>73.972602739726</v>
      </c>
      <c r="O294" s="20" t="n">
        <v>75.3472222222222</v>
      </c>
      <c r="P294" s="20" t="n">
        <v>74.468085106383</v>
      </c>
      <c r="Q294" s="20" t="n">
        <v>74.6376811594203</v>
      </c>
      <c r="R294" s="20" t="n">
        <v>72.6834692364715</v>
      </c>
      <c r="S294" s="20" t="n">
        <v>74.0157480314961</v>
      </c>
      <c r="T294" s="20" t="n">
        <v>74.438622754491</v>
      </c>
      <c r="U294" s="20" t="n">
        <v>75.7632166790767</v>
      </c>
      <c r="V294" s="20" t="n">
        <v>76.3061074319353</v>
      </c>
      <c r="W294" s="20" t="n">
        <v>73.9680353712898</v>
      </c>
      <c r="X294" s="20" t="n">
        <v>72.506256703611</v>
      </c>
      <c r="Y294" s="20" t="n">
        <v>74.6237311865593</v>
      </c>
      <c r="Z294" s="20" t="n">
        <v>74.2320819112628</v>
      </c>
      <c r="AA294" s="20" t="n">
        <v>74.3809863293539</v>
      </c>
      <c r="AB294" s="20" t="n">
        <v>75.1748237163677</v>
      </c>
      <c r="AC294" s="20" t="n">
        <v>75.8863061700161</v>
      </c>
      <c r="AD294" s="20" t="n">
        <v>76.5450310321929</v>
      </c>
      <c r="AE294" s="20" t="n">
        <v>77.3863619024103</v>
      </c>
      <c r="AF294" s="20" t="n">
        <v>77.4616491511942</v>
      </c>
    </row>
    <row r="295" customFormat="false" ht="12.75" hidden="false" customHeight="false" outlineLevel="0" collapsed="false">
      <c r="A295" s="63"/>
      <c r="B295" s="17" t="s">
        <v>110</v>
      </c>
      <c r="C295" s="17"/>
      <c r="D295" s="18" t="n">
        <v>88.9679715302491</v>
      </c>
      <c r="E295" s="18" t="n">
        <v>86.3799283154122</v>
      </c>
      <c r="F295" s="18" t="n">
        <v>83.9285714285714</v>
      </c>
      <c r="G295" s="18" t="n">
        <v>78.7985865724382</v>
      </c>
      <c r="H295" s="18" t="n">
        <v>76.3698630136986</v>
      </c>
      <c r="I295" s="18" t="n">
        <v>76.5676567656766</v>
      </c>
      <c r="J295" s="18" t="n">
        <v>76.2057877813505</v>
      </c>
      <c r="K295" s="18" t="n">
        <v>74.5283018867925</v>
      </c>
      <c r="L295" s="18" t="n">
        <v>76.6355140186916</v>
      </c>
      <c r="M295" s="18" t="n">
        <v>78.2334384858044</v>
      </c>
      <c r="N295" s="18" t="n">
        <v>80.2588996763754</v>
      </c>
      <c r="O295" s="18" t="n">
        <v>80.655737704918</v>
      </c>
      <c r="P295" s="18" t="n">
        <v>81.063122923588</v>
      </c>
      <c r="Q295" s="18" t="n">
        <v>79</v>
      </c>
      <c r="R295" s="18" t="n">
        <v>79.1874791874792</v>
      </c>
      <c r="S295" s="18" t="n">
        <v>78.2579787234043</v>
      </c>
      <c r="T295" s="18" t="n">
        <v>81.1365164761265</v>
      </c>
      <c r="U295" s="18" t="n">
        <v>82.7798699075659</v>
      </c>
      <c r="V295" s="18" t="n">
        <v>83.3796940194715</v>
      </c>
      <c r="W295" s="18" t="n">
        <v>81.2403373155306</v>
      </c>
      <c r="X295" s="18" t="n">
        <v>80.2538787023977</v>
      </c>
      <c r="Y295" s="18" t="n">
        <v>81.4516129032258</v>
      </c>
      <c r="Z295" s="18" t="n">
        <v>80.5217391304348</v>
      </c>
      <c r="AA295" s="18" t="n">
        <v>79.8281797428721</v>
      </c>
      <c r="AB295" s="18" t="n">
        <v>81.9999979310117</v>
      </c>
      <c r="AC295" s="18" t="n">
        <v>81.720788794052</v>
      </c>
      <c r="AD295" s="18" t="n">
        <v>82.6784561382752</v>
      </c>
      <c r="AE295" s="18" t="n">
        <v>82.2060717828622</v>
      </c>
      <c r="AF295" s="18" t="n">
        <v>82.3511531138775</v>
      </c>
    </row>
    <row r="296" customFormat="false" ht="12.75" hidden="false" customHeight="false" outlineLevel="0" collapsed="false">
      <c r="A296" s="63"/>
      <c r="B296" s="19" t="s">
        <v>111</v>
      </c>
      <c r="C296" s="19"/>
      <c r="D296" s="20" t="n">
        <v>91.3194444444444</v>
      </c>
      <c r="E296" s="20" t="n">
        <v>89.2361111111111</v>
      </c>
      <c r="F296" s="20" t="n">
        <v>87.8472222222222</v>
      </c>
      <c r="G296" s="20" t="n">
        <v>84.2657342657343</v>
      </c>
      <c r="H296" s="20" t="n">
        <v>82.5783972125436</v>
      </c>
      <c r="I296" s="20" t="n">
        <v>81.8815331010453</v>
      </c>
      <c r="J296" s="20" t="n">
        <v>80.0699300699301</v>
      </c>
      <c r="K296" s="20" t="n">
        <v>79.2982456140351</v>
      </c>
      <c r="L296" s="20" t="n">
        <v>79.8611111111111</v>
      </c>
      <c r="M296" s="20" t="n">
        <v>81.6326530612245</v>
      </c>
      <c r="N296" s="20" t="n">
        <v>82.2368421052632</v>
      </c>
      <c r="O296" s="20" t="n">
        <v>83.3865814696486</v>
      </c>
      <c r="P296" s="20" t="n">
        <v>83.4890965732087</v>
      </c>
      <c r="Q296" s="20" t="n">
        <v>82.4615384615385</v>
      </c>
      <c r="R296" s="20" t="n">
        <v>82.0696084524549</v>
      </c>
      <c r="S296" s="20" t="n">
        <v>82.8725770575151</v>
      </c>
      <c r="T296" s="20" t="n">
        <v>82.5947334617855</v>
      </c>
      <c r="U296" s="20" t="n">
        <v>84.4155844155844</v>
      </c>
      <c r="V296" s="20" t="n">
        <v>85.9141184124919</v>
      </c>
      <c r="W296" s="20" t="n">
        <v>83.5279695464224</v>
      </c>
      <c r="X296" s="20" t="n">
        <v>82.6128722382325</v>
      </c>
      <c r="Y296" s="20" t="n">
        <v>82.5258397932817</v>
      </c>
      <c r="Z296" s="20" t="n">
        <v>84.1363487381186</v>
      </c>
      <c r="AA296" s="20" t="n">
        <v>85.6952764048872</v>
      </c>
      <c r="AB296" s="20" t="n">
        <v>83.6137246949013</v>
      </c>
      <c r="AC296" s="20" t="n">
        <v>83.5579549191192</v>
      </c>
      <c r="AD296" s="20" t="n">
        <v>84.2685398113231</v>
      </c>
      <c r="AE296" s="20" t="n">
        <v>85.1364645511894</v>
      </c>
      <c r="AF296" s="20" t="n">
        <v>84.7495921786652</v>
      </c>
    </row>
    <row r="297" customFormat="false" ht="12.75" hidden="false" customHeight="false" outlineLevel="0" collapsed="false">
      <c r="A297" s="63"/>
      <c r="B297" s="17" t="s">
        <v>112</v>
      </c>
      <c r="C297" s="17"/>
      <c r="D297" s="18" t="n">
        <v>92.6153846153846</v>
      </c>
      <c r="E297" s="18" t="n">
        <v>91.7721518987342</v>
      </c>
      <c r="F297" s="18" t="n">
        <v>89.9022801302932</v>
      </c>
      <c r="G297" s="18" t="n">
        <v>87.3333333333333</v>
      </c>
      <c r="H297" s="18" t="n">
        <v>85.0340136054422</v>
      </c>
      <c r="I297" s="18" t="n">
        <v>84.1379310344828</v>
      </c>
      <c r="J297" s="18" t="n">
        <v>84.083044982699</v>
      </c>
      <c r="K297" s="18" t="n">
        <v>82.6989619377163</v>
      </c>
      <c r="L297" s="18" t="n">
        <v>82.6388888888889</v>
      </c>
      <c r="M297" s="18" t="n">
        <v>83.6805555555556</v>
      </c>
      <c r="N297" s="18" t="n">
        <v>85.3658536585366</v>
      </c>
      <c r="O297" s="18" t="n">
        <v>86.0627177700349</v>
      </c>
      <c r="P297" s="18" t="n">
        <v>85.7142857142857</v>
      </c>
      <c r="Q297" s="18" t="n">
        <v>84.8275862068966</v>
      </c>
      <c r="R297" s="18" t="n">
        <v>83.6810228802153</v>
      </c>
      <c r="S297" s="18" t="n">
        <v>84.20709866493</v>
      </c>
      <c r="T297" s="18" t="n">
        <v>83.4755134281201</v>
      </c>
      <c r="U297" s="18" t="n">
        <v>85.1122731467241</v>
      </c>
      <c r="V297" s="18" t="n">
        <v>85.6709168184578</v>
      </c>
      <c r="W297" s="18" t="n">
        <v>85.3982300884956</v>
      </c>
      <c r="X297" s="18" t="n">
        <v>84.0993788819876</v>
      </c>
      <c r="Y297" s="18" t="n">
        <v>85.7545397620539</v>
      </c>
      <c r="Z297" s="18" t="n">
        <v>86.2602653190145</v>
      </c>
      <c r="AA297" s="18" t="n">
        <v>86.3924050632912</v>
      </c>
      <c r="AB297" s="18" t="n">
        <v>86.8173260529211</v>
      </c>
      <c r="AC297" s="18" t="n">
        <v>87.8306949668695</v>
      </c>
      <c r="AD297" s="18" t="n">
        <v>87.0341385909079</v>
      </c>
      <c r="AE297" s="18" t="n">
        <v>86.6308506292804</v>
      </c>
      <c r="AF297" s="18" t="n">
        <v>87.0051051657917</v>
      </c>
    </row>
    <row r="298" customFormat="false" ht="12.75" hidden="false" customHeight="false" outlineLevel="0" collapsed="false">
      <c r="A298" s="63"/>
      <c r="B298" s="19" t="s">
        <v>113</v>
      </c>
      <c r="C298" s="19"/>
      <c r="D298" s="20" t="n">
        <v>91.6955017301038</v>
      </c>
      <c r="E298" s="20" t="n">
        <v>90.9090909090909</v>
      </c>
      <c r="F298" s="20" t="n">
        <v>89.3416927899687</v>
      </c>
      <c r="G298" s="20" t="n">
        <v>87.5</v>
      </c>
      <c r="H298" s="20" t="n">
        <v>87.1951219512195</v>
      </c>
      <c r="I298" s="20" t="n">
        <v>87.0769230769231</v>
      </c>
      <c r="J298" s="20" t="n">
        <v>85.4430379746836</v>
      </c>
      <c r="K298" s="20" t="n">
        <v>83.7133550488599</v>
      </c>
      <c r="L298" s="20" t="n">
        <v>84.2809364548495</v>
      </c>
      <c r="M298" s="20" t="n">
        <v>84.641638225256</v>
      </c>
      <c r="N298" s="20" t="n">
        <v>84.7750865051903</v>
      </c>
      <c r="O298" s="20" t="n">
        <v>85.7638888888889</v>
      </c>
      <c r="P298" s="20" t="n">
        <v>85.121107266436</v>
      </c>
      <c r="Q298" s="20" t="n">
        <v>85.121107266436</v>
      </c>
      <c r="R298" s="20" t="n">
        <v>84.7939037062695</v>
      </c>
      <c r="S298" s="20" t="n">
        <v>84.2287694974004</v>
      </c>
      <c r="T298" s="20" t="n">
        <v>84.3110031239153</v>
      </c>
      <c r="U298" s="20" t="n">
        <v>85.877466251298</v>
      </c>
      <c r="V298" s="20" t="n">
        <v>85.1573187414501</v>
      </c>
      <c r="W298" s="20" t="n">
        <v>83.2889392022375</v>
      </c>
      <c r="X298" s="20" t="n">
        <v>82.840616966581</v>
      </c>
      <c r="Y298" s="20" t="n">
        <v>84.3516209476309</v>
      </c>
      <c r="Z298" s="20" t="n">
        <v>85.0379362670713</v>
      </c>
      <c r="AA298" s="20" t="n">
        <v>85.4534554876788</v>
      </c>
      <c r="AB298" s="20" t="n">
        <v>86.4320075416245</v>
      </c>
      <c r="AC298" s="20" t="n">
        <v>87.316626390056</v>
      </c>
      <c r="AD298" s="20" t="n">
        <v>88.0381233229174</v>
      </c>
      <c r="AE298" s="20" t="n">
        <v>87.8628816323192</v>
      </c>
      <c r="AF298" s="20" t="n">
        <v>87.8086419753087</v>
      </c>
    </row>
    <row r="299" customFormat="false" ht="12.75" hidden="false" customHeight="false" outlineLevel="0" collapsed="false">
      <c r="A299" s="63"/>
      <c r="B299" s="17" t="s">
        <v>114</v>
      </c>
      <c r="C299" s="17"/>
      <c r="D299" s="18" t="n">
        <v>87.3913043478261</v>
      </c>
      <c r="E299" s="18" t="n">
        <v>87.6595744680851</v>
      </c>
      <c r="F299" s="18" t="n">
        <v>85.7723577235772</v>
      </c>
      <c r="G299" s="18" t="n">
        <v>84.3137254901961</v>
      </c>
      <c r="H299" s="18" t="n">
        <v>83.7638376383764</v>
      </c>
      <c r="I299" s="18" t="n">
        <v>84.7222222222222</v>
      </c>
      <c r="J299" s="18" t="n">
        <v>83.7133550488599</v>
      </c>
      <c r="K299" s="18" t="n">
        <v>83.3855799373041</v>
      </c>
      <c r="L299" s="18" t="n">
        <v>82.1538461538462</v>
      </c>
      <c r="M299" s="18" t="n">
        <v>83.1288343558282</v>
      </c>
      <c r="N299" s="18" t="n">
        <v>83.4890965732087</v>
      </c>
      <c r="O299" s="18" t="n">
        <v>83.3865814696486</v>
      </c>
      <c r="P299" s="18" t="n">
        <v>83.9344262295082</v>
      </c>
      <c r="Q299" s="18" t="n">
        <v>83.5570469798658</v>
      </c>
      <c r="R299" s="18" t="n">
        <v>81.8867924528302</v>
      </c>
      <c r="S299" s="18" t="n">
        <v>82.1403752605976</v>
      </c>
      <c r="T299" s="18" t="n">
        <v>82.3877479986077</v>
      </c>
      <c r="U299" s="18" t="n">
        <v>82.9979181124219</v>
      </c>
      <c r="V299" s="18" t="n">
        <v>83.4489937543373</v>
      </c>
      <c r="W299" s="18" t="n">
        <v>83.0794266325047</v>
      </c>
      <c r="X299" s="18" t="n">
        <v>82.031789910159</v>
      </c>
      <c r="Y299" s="18" t="n">
        <v>83.5753803596127</v>
      </c>
      <c r="Z299" s="18" t="n">
        <v>84.2232173613503</v>
      </c>
      <c r="AA299" s="18" t="n">
        <v>83.9455792693054</v>
      </c>
      <c r="AB299" s="18" t="n">
        <v>82.3782716052378</v>
      </c>
      <c r="AC299" s="18" t="n">
        <v>83.1575638486948</v>
      </c>
      <c r="AD299" s="18" t="n">
        <v>84.2675785837103</v>
      </c>
      <c r="AE299" s="18" t="n">
        <v>86.0835537686318</v>
      </c>
      <c r="AF299" s="18" t="n">
        <v>86.8857343416722</v>
      </c>
    </row>
    <row r="300" customFormat="false" ht="12.75" hidden="false" customHeight="false" outlineLevel="0" collapsed="false">
      <c r="A300" s="63"/>
      <c r="B300" s="19" t="s">
        <v>115</v>
      </c>
      <c r="C300" s="19"/>
      <c r="D300" s="20" t="n">
        <v>77.8301886792453</v>
      </c>
      <c r="E300" s="20" t="n">
        <v>78.0952380952381</v>
      </c>
      <c r="F300" s="20" t="n">
        <v>76.7772511848341</v>
      </c>
      <c r="G300" s="20" t="n">
        <v>74.8837209302326</v>
      </c>
      <c r="H300" s="20" t="n">
        <v>74.5454545454546</v>
      </c>
      <c r="I300" s="20" t="n">
        <v>73.1277533039648</v>
      </c>
      <c r="J300" s="20" t="n">
        <v>74.4588744588745</v>
      </c>
      <c r="K300" s="20" t="n">
        <v>74.5833333333333</v>
      </c>
      <c r="L300" s="20" t="n">
        <v>75</v>
      </c>
      <c r="M300" s="20" t="n">
        <v>75.9398496240601</v>
      </c>
      <c r="N300" s="20" t="n">
        <v>75.9717314487633</v>
      </c>
      <c r="O300" s="20" t="n">
        <v>77.1523178807947</v>
      </c>
      <c r="P300" s="20" t="n">
        <v>77.1428571428572</v>
      </c>
      <c r="Q300" s="20" t="n">
        <v>76.9470404984424</v>
      </c>
      <c r="R300" s="20" t="n">
        <v>77.1401985111663</v>
      </c>
      <c r="S300" s="20" t="n">
        <v>77.2526780088217</v>
      </c>
      <c r="T300" s="20" t="n">
        <v>77.4766053565666</v>
      </c>
      <c r="U300" s="20" t="n">
        <v>77.6892430278884</v>
      </c>
      <c r="V300" s="20" t="n">
        <v>77.9436715303699</v>
      </c>
      <c r="W300" s="20" t="n">
        <v>78.1109341458348</v>
      </c>
      <c r="X300" s="20" t="n">
        <v>78.3035401331931</v>
      </c>
      <c r="Y300" s="20" t="n">
        <v>79.7965626096107</v>
      </c>
      <c r="Z300" s="20" t="n">
        <v>79.6716730702061</v>
      </c>
      <c r="AA300" s="20" t="n">
        <v>79.0300052953214</v>
      </c>
      <c r="AB300" s="20" t="n">
        <v>79.8816601988093</v>
      </c>
      <c r="AC300" s="20" t="n">
        <v>80.6944423251682</v>
      </c>
      <c r="AD300" s="20" t="n">
        <v>81.6793837355505</v>
      </c>
      <c r="AE300" s="20" t="n">
        <v>82.7300913307673</v>
      </c>
      <c r="AF300" s="20" t="n">
        <v>83.5658425328241</v>
      </c>
    </row>
    <row r="301" customFormat="false" ht="12.75" hidden="false" customHeight="false" outlineLevel="0" collapsed="false">
      <c r="A301" s="63"/>
      <c r="B301" s="66" t="s">
        <v>116</v>
      </c>
      <c r="C301" s="66"/>
      <c r="D301" s="67" t="n">
        <v>52.0361990950226</v>
      </c>
      <c r="E301" s="67" t="n">
        <v>52.9680365296804</v>
      </c>
      <c r="F301" s="67" t="n">
        <v>50.462962962963</v>
      </c>
      <c r="G301" s="67" t="n">
        <v>46.6981132075472</v>
      </c>
      <c r="H301" s="67" t="n">
        <v>43.3333333333333</v>
      </c>
      <c r="I301" s="67" t="n">
        <v>44.7115384615385</v>
      </c>
      <c r="J301" s="67" t="n">
        <v>45.4106280193237</v>
      </c>
      <c r="K301" s="67" t="n">
        <v>44.4444444444444</v>
      </c>
      <c r="L301" s="67" t="n">
        <v>42.654028436019</v>
      </c>
      <c r="M301" s="67" t="n">
        <v>42.8571428571429</v>
      </c>
      <c r="N301" s="67" t="n">
        <v>45.045045045045</v>
      </c>
      <c r="O301" s="67" t="n">
        <v>47.1111111111111</v>
      </c>
      <c r="P301" s="67" t="n">
        <v>50.8547008547009</v>
      </c>
      <c r="Q301" s="67" t="n">
        <v>53.6585365853659</v>
      </c>
      <c r="R301" s="67" t="n">
        <v>55.3674490188534</v>
      </c>
      <c r="S301" s="67" t="n">
        <v>55.0180505415163</v>
      </c>
      <c r="T301" s="67" t="n">
        <v>56.218231108099</v>
      </c>
      <c r="U301" s="67" t="n">
        <v>56.8455284552846</v>
      </c>
      <c r="V301" s="67" t="n">
        <v>56.5148136349156</v>
      </c>
      <c r="W301" s="67" t="n">
        <v>56.4594061923835</v>
      </c>
      <c r="X301" s="67" t="n">
        <v>56.6655958882107</v>
      </c>
      <c r="Y301" s="67" t="n">
        <v>58.9996709443896</v>
      </c>
      <c r="Z301" s="67" t="n">
        <v>60.1826792963464</v>
      </c>
      <c r="AA301" s="67" t="n">
        <v>61.955772920953</v>
      </c>
      <c r="AB301" s="67" t="n">
        <v>63.5082800028163</v>
      </c>
      <c r="AC301" s="67" t="n">
        <v>63.6136835770951</v>
      </c>
      <c r="AD301" s="67" t="n">
        <v>65.2173898857614</v>
      </c>
      <c r="AE301" s="67" t="n">
        <v>66.1467572017859</v>
      </c>
      <c r="AF301" s="67" t="n">
        <v>67.9292013792865</v>
      </c>
    </row>
    <row r="302" customFormat="false" ht="12.75" hidden="false" customHeight="true" outlineLevel="0" collapsed="false">
      <c r="A302" s="63" t="s">
        <v>49</v>
      </c>
      <c r="B302" s="64" t="s">
        <v>108</v>
      </c>
      <c r="C302" s="64"/>
      <c r="D302" s="65" t="s">
        <v>72</v>
      </c>
      <c r="E302" s="65" t="n">
        <v>83.4277335205325</v>
      </c>
      <c r="F302" s="65" t="n">
        <v>82.0331366611965</v>
      </c>
      <c r="G302" s="65" t="n">
        <v>83.4348809005742</v>
      </c>
      <c r="H302" s="65" t="n">
        <v>75.2795861286249</v>
      </c>
      <c r="I302" s="65" t="n">
        <v>74.3008447407084</v>
      </c>
      <c r="J302" s="65" t="n">
        <v>76.9872366982186</v>
      </c>
      <c r="K302" s="65" t="n">
        <v>78.4697195854885</v>
      </c>
      <c r="L302" s="65" t="n">
        <v>71.1372764679643</v>
      </c>
      <c r="M302" s="65" t="n">
        <v>78.934062314103</v>
      </c>
      <c r="N302" s="65" t="n">
        <v>78.0723923498168</v>
      </c>
      <c r="O302" s="65" t="n">
        <v>76.7316251002842</v>
      </c>
      <c r="P302" s="65" t="n">
        <v>78.240507169921</v>
      </c>
      <c r="Q302" s="65" t="n">
        <v>73.2516426162316</v>
      </c>
      <c r="R302" s="65" t="n">
        <v>73.7624550378075</v>
      </c>
      <c r="S302" s="65" t="n">
        <v>71.6246315367292</v>
      </c>
      <c r="T302" s="65" t="n">
        <v>75.0441418914094</v>
      </c>
      <c r="U302" s="65" t="n">
        <v>72.3061207929736</v>
      </c>
      <c r="V302" s="65" t="n">
        <v>74.9187405942156</v>
      </c>
      <c r="W302" s="65" t="n">
        <v>73.0892311259397</v>
      </c>
      <c r="X302" s="65" t="n">
        <v>72.2449056395599</v>
      </c>
      <c r="Y302" s="65" t="n">
        <v>74.7232465976731</v>
      </c>
      <c r="Z302" s="65" t="n">
        <v>73.3133272239776</v>
      </c>
      <c r="AA302" s="65" t="n">
        <v>72.4387190584377</v>
      </c>
      <c r="AB302" s="65" t="n">
        <v>72.8072469446073</v>
      </c>
      <c r="AC302" s="65" t="n">
        <v>73.8189337130071</v>
      </c>
      <c r="AD302" s="65" t="n">
        <v>74.8508417340638</v>
      </c>
      <c r="AE302" s="65" t="n">
        <v>74.9324916633261</v>
      </c>
      <c r="AF302" s="65" t="n">
        <v>75.3045285158167</v>
      </c>
    </row>
    <row r="303" customFormat="false" ht="12.75" hidden="false" customHeight="false" outlineLevel="0" collapsed="false">
      <c r="A303" s="63"/>
      <c r="B303" s="19" t="s">
        <v>109</v>
      </c>
      <c r="C303" s="19"/>
      <c r="D303" s="20" t="s">
        <v>72</v>
      </c>
      <c r="E303" s="20" t="n">
        <v>73.7395056465316</v>
      </c>
      <c r="F303" s="20" t="n">
        <v>74.7687919329152</v>
      </c>
      <c r="G303" s="20" t="n">
        <v>73.1296432061218</v>
      </c>
      <c r="H303" s="20" t="n">
        <v>72.8448163571826</v>
      </c>
      <c r="I303" s="20" t="n">
        <v>75.9330356159887</v>
      </c>
      <c r="J303" s="20" t="n">
        <v>71.635215485773</v>
      </c>
      <c r="K303" s="20" t="n">
        <v>77.2042068943739</v>
      </c>
      <c r="L303" s="20" t="n">
        <v>80.9766684498982</v>
      </c>
      <c r="M303" s="20" t="n">
        <v>80.7184886126882</v>
      </c>
      <c r="N303" s="20" t="n">
        <v>77.9778624056109</v>
      </c>
      <c r="O303" s="20" t="n">
        <v>76.9558412390083</v>
      </c>
      <c r="P303" s="20" t="n">
        <v>77.8520923597895</v>
      </c>
      <c r="Q303" s="20" t="n">
        <v>78.6422446591471</v>
      </c>
      <c r="R303" s="20" t="n">
        <v>78.893363593582</v>
      </c>
      <c r="S303" s="20" t="n">
        <v>81.4996630231648</v>
      </c>
      <c r="T303" s="20" t="n">
        <v>80.1034840941922</v>
      </c>
      <c r="U303" s="20" t="n">
        <v>80.4151460665918</v>
      </c>
      <c r="V303" s="20" t="n">
        <v>83.8575721359573</v>
      </c>
      <c r="W303" s="20" t="n">
        <v>79.7412759324615</v>
      </c>
      <c r="X303" s="20" t="n">
        <v>78.784403434738</v>
      </c>
      <c r="Y303" s="20" t="n">
        <v>79.9955644003103</v>
      </c>
      <c r="Z303" s="20" t="n">
        <v>79.9266069719236</v>
      </c>
      <c r="AA303" s="20" t="n">
        <v>80.6445115586889</v>
      </c>
      <c r="AB303" s="20" t="n">
        <v>83.0385933347811</v>
      </c>
      <c r="AC303" s="20" t="n">
        <v>84.1376112883317</v>
      </c>
      <c r="AD303" s="20" t="n">
        <v>83.9017930311836</v>
      </c>
      <c r="AE303" s="20" t="n">
        <v>84.5552916728514</v>
      </c>
      <c r="AF303" s="20" t="n">
        <v>83.8843888108177</v>
      </c>
    </row>
    <row r="304" customFormat="false" ht="12.75" hidden="false" customHeight="false" outlineLevel="0" collapsed="false">
      <c r="A304" s="63"/>
      <c r="B304" s="17" t="s">
        <v>110</v>
      </c>
      <c r="C304" s="17"/>
      <c r="D304" s="18" t="s">
        <v>72</v>
      </c>
      <c r="E304" s="18" t="n">
        <v>66.8492287007061</v>
      </c>
      <c r="F304" s="18" t="n">
        <v>65.364302185331</v>
      </c>
      <c r="G304" s="18" t="n">
        <v>61.9878261342195</v>
      </c>
      <c r="H304" s="18" t="n">
        <v>63.39941443464</v>
      </c>
      <c r="I304" s="18" t="n">
        <v>69.2840634151651</v>
      </c>
      <c r="J304" s="18" t="n">
        <v>72.7998726116875</v>
      </c>
      <c r="K304" s="18" t="n">
        <v>74.0558888517425</v>
      </c>
      <c r="L304" s="18" t="n">
        <v>73.7009859267129</v>
      </c>
      <c r="M304" s="18" t="n">
        <v>73.1452610389354</v>
      </c>
      <c r="N304" s="18" t="n">
        <v>75.0224987962942</v>
      </c>
      <c r="O304" s="18" t="n">
        <v>74.774008341845</v>
      </c>
      <c r="P304" s="18" t="n">
        <v>75.3962218390885</v>
      </c>
      <c r="Q304" s="18" t="n">
        <v>74.7590967272576</v>
      </c>
      <c r="R304" s="18" t="n">
        <v>75.2121753383183</v>
      </c>
      <c r="S304" s="18" t="n">
        <v>74.0969888952284</v>
      </c>
      <c r="T304" s="18" t="n">
        <v>75.9937576179788</v>
      </c>
      <c r="U304" s="18" t="n">
        <v>76.068849133515</v>
      </c>
      <c r="V304" s="18" t="n">
        <v>77.5761643025557</v>
      </c>
      <c r="W304" s="18" t="n">
        <v>78.9729494244459</v>
      </c>
      <c r="X304" s="18" t="n">
        <v>77.0790706918677</v>
      </c>
      <c r="Y304" s="18" t="n">
        <v>79.1248246111315</v>
      </c>
      <c r="Z304" s="18" t="n">
        <v>80.1482924004339</v>
      </c>
      <c r="AA304" s="18" t="n">
        <v>79.1097081358404</v>
      </c>
      <c r="AB304" s="18" t="n">
        <v>79.3600188081186</v>
      </c>
      <c r="AC304" s="18" t="n">
        <v>80.4333321745707</v>
      </c>
      <c r="AD304" s="18" t="n">
        <v>81.4654366918918</v>
      </c>
      <c r="AE304" s="18" t="n">
        <v>80.6852262191788</v>
      </c>
      <c r="AF304" s="18" t="n">
        <v>81.4663534600137</v>
      </c>
    </row>
    <row r="305" customFormat="false" ht="12.75" hidden="false" customHeight="false" outlineLevel="0" collapsed="false">
      <c r="A305" s="63"/>
      <c r="B305" s="19" t="s">
        <v>111</v>
      </c>
      <c r="C305" s="19"/>
      <c r="D305" s="20" t="s">
        <v>72</v>
      </c>
      <c r="E305" s="20" t="n">
        <v>69.0830335489389</v>
      </c>
      <c r="F305" s="20" t="n">
        <v>71.6630420072345</v>
      </c>
      <c r="G305" s="20" t="n">
        <v>69.1161758168325</v>
      </c>
      <c r="H305" s="20" t="n">
        <v>67.7413675722417</v>
      </c>
      <c r="I305" s="20" t="n">
        <v>68.1250847698962</v>
      </c>
      <c r="J305" s="20" t="n">
        <v>67.922901799807</v>
      </c>
      <c r="K305" s="20" t="n">
        <v>67.9964440237593</v>
      </c>
      <c r="L305" s="20" t="n">
        <v>70.6756193418556</v>
      </c>
      <c r="M305" s="20" t="n">
        <v>72.3474017057912</v>
      </c>
      <c r="N305" s="20" t="n">
        <v>75.9110190604315</v>
      </c>
      <c r="O305" s="20" t="n">
        <v>78.0692572260616</v>
      </c>
      <c r="P305" s="20" t="n">
        <v>78.3928425673968</v>
      </c>
      <c r="Q305" s="20" t="n">
        <v>76.5111979045522</v>
      </c>
      <c r="R305" s="20" t="n">
        <v>74.8646628454937</v>
      </c>
      <c r="S305" s="20" t="n">
        <v>74.2794920112224</v>
      </c>
      <c r="T305" s="20" t="n">
        <v>73.8268909476401</v>
      </c>
      <c r="U305" s="20" t="n">
        <v>75.7700740151038</v>
      </c>
      <c r="V305" s="20" t="n">
        <v>78.781798106024</v>
      </c>
      <c r="W305" s="20" t="n">
        <v>78.4056517973171</v>
      </c>
      <c r="X305" s="20" t="n">
        <v>75.9401015279411</v>
      </c>
      <c r="Y305" s="20" t="n">
        <v>77.3348789912548</v>
      </c>
      <c r="Z305" s="20" t="n">
        <v>78.5279828912305</v>
      </c>
      <c r="AA305" s="20" t="n">
        <v>78.8815035687981</v>
      </c>
      <c r="AB305" s="20" t="n">
        <v>79.4642818005872</v>
      </c>
      <c r="AC305" s="20" t="n">
        <v>79.423090062196</v>
      </c>
      <c r="AD305" s="20" t="n">
        <v>80.4993820704095</v>
      </c>
      <c r="AE305" s="20" t="n">
        <v>79.567509568056</v>
      </c>
      <c r="AF305" s="20" t="n">
        <v>80.8444361504921</v>
      </c>
    </row>
    <row r="306" customFormat="false" ht="12.75" hidden="false" customHeight="false" outlineLevel="0" collapsed="false">
      <c r="A306" s="63"/>
      <c r="B306" s="17" t="s">
        <v>112</v>
      </c>
      <c r="C306" s="17"/>
      <c r="D306" s="18" t="s">
        <v>72</v>
      </c>
      <c r="E306" s="18" t="n">
        <v>74.6303518779169</v>
      </c>
      <c r="F306" s="18" t="n">
        <v>72.142628553904</v>
      </c>
      <c r="G306" s="18" t="n">
        <v>71.3531830712907</v>
      </c>
      <c r="H306" s="18" t="n">
        <v>76.125537808752</v>
      </c>
      <c r="I306" s="18" t="n">
        <v>72.3664011479304</v>
      </c>
      <c r="J306" s="18" t="n">
        <v>75.6042684539196</v>
      </c>
      <c r="K306" s="18" t="n">
        <v>75.8412797214386</v>
      </c>
      <c r="L306" s="18" t="n">
        <v>78.4315868496714</v>
      </c>
      <c r="M306" s="18" t="n">
        <v>76.3082820465403</v>
      </c>
      <c r="N306" s="18" t="n">
        <v>75.4577056577074</v>
      </c>
      <c r="O306" s="18" t="n">
        <v>76.4185118694124</v>
      </c>
      <c r="P306" s="18" t="n">
        <v>79.7198824226006</v>
      </c>
      <c r="Q306" s="18" t="n">
        <v>79.0523613681396</v>
      </c>
      <c r="R306" s="18" t="n">
        <v>78.2287123282758</v>
      </c>
      <c r="S306" s="18" t="n">
        <v>78.1321470095483</v>
      </c>
      <c r="T306" s="18" t="n">
        <v>78.273915929464</v>
      </c>
      <c r="U306" s="18" t="n">
        <v>78.8359447775256</v>
      </c>
      <c r="V306" s="18" t="n">
        <v>79.7754530268789</v>
      </c>
      <c r="W306" s="18" t="n">
        <v>80.9685200849549</v>
      </c>
      <c r="X306" s="18" t="n">
        <v>76.4158454749154</v>
      </c>
      <c r="Y306" s="18" t="n">
        <v>77.6183704264675</v>
      </c>
      <c r="Z306" s="18" t="n">
        <v>79.4164495723791</v>
      </c>
      <c r="AA306" s="18" t="n">
        <v>78.5347768551747</v>
      </c>
      <c r="AB306" s="18" t="n">
        <v>78.8737899971873</v>
      </c>
      <c r="AC306" s="18" t="n">
        <v>79.5419202970723</v>
      </c>
      <c r="AD306" s="18" t="n">
        <v>79.7087781464811</v>
      </c>
      <c r="AE306" s="18" t="n">
        <v>79.0551818028658</v>
      </c>
      <c r="AF306" s="18" t="n">
        <v>81.0112487799029</v>
      </c>
    </row>
    <row r="307" customFormat="false" ht="12.75" hidden="false" customHeight="false" outlineLevel="0" collapsed="false">
      <c r="A307" s="63"/>
      <c r="B307" s="19" t="s">
        <v>113</v>
      </c>
      <c r="C307" s="19"/>
      <c r="D307" s="20" t="s">
        <v>72</v>
      </c>
      <c r="E307" s="20" t="n">
        <v>76.5751598927829</v>
      </c>
      <c r="F307" s="20" t="n">
        <v>77.4411606886489</v>
      </c>
      <c r="G307" s="20" t="n">
        <v>76.6560011429136</v>
      </c>
      <c r="H307" s="20" t="n">
        <v>75.2892241879801</v>
      </c>
      <c r="I307" s="20" t="n">
        <v>75.7245856802809</v>
      </c>
      <c r="J307" s="20" t="n">
        <v>77.8612137792537</v>
      </c>
      <c r="K307" s="20" t="n">
        <v>74.7706408046866</v>
      </c>
      <c r="L307" s="20" t="n">
        <v>77.4294678760121</v>
      </c>
      <c r="M307" s="20" t="n">
        <v>76.763966173333</v>
      </c>
      <c r="N307" s="20" t="n">
        <v>75.5342171078276</v>
      </c>
      <c r="O307" s="20" t="n">
        <v>78.0963528668022</v>
      </c>
      <c r="P307" s="20" t="n">
        <v>80.8570623666449</v>
      </c>
      <c r="Q307" s="20" t="n">
        <v>79.0398106506603</v>
      </c>
      <c r="R307" s="20" t="n">
        <v>79.8579560317375</v>
      </c>
      <c r="S307" s="20" t="n">
        <v>81.7203762594625</v>
      </c>
      <c r="T307" s="20" t="n">
        <v>80.99054297678</v>
      </c>
      <c r="U307" s="20" t="n">
        <v>82.1227361149217</v>
      </c>
      <c r="V307" s="20" t="n">
        <v>83.1373605776492</v>
      </c>
      <c r="W307" s="20" t="n">
        <v>82.3656201673676</v>
      </c>
      <c r="X307" s="20" t="n">
        <v>80.6142924510072</v>
      </c>
      <c r="Y307" s="20" t="n">
        <v>80.6850831511643</v>
      </c>
      <c r="Z307" s="20" t="n">
        <v>81.6208781977569</v>
      </c>
      <c r="AA307" s="20" t="n">
        <v>80.5939257157208</v>
      </c>
      <c r="AB307" s="20" t="n">
        <v>81.9580881233532</v>
      </c>
      <c r="AC307" s="20" t="n">
        <v>81.020634079015</v>
      </c>
      <c r="AD307" s="20" t="n">
        <v>81.6541422164056</v>
      </c>
      <c r="AE307" s="20" t="n">
        <v>81.4539598543995</v>
      </c>
      <c r="AF307" s="20" t="n">
        <v>81.1841877195853</v>
      </c>
    </row>
    <row r="308" customFormat="false" ht="12.75" hidden="false" customHeight="false" outlineLevel="0" collapsed="false">
      <c r="A308" s="63"/>
      <c r="B308" s="17" t="s">
        <v>114</v>
      </c>
      <c r="C308" s="17"/>
      <c r="D308" s="18" t="s">
        <v>72</v>
      </c>
      <c r="E308" s="18" t="n">
        <v>69.9150078952667</v>
      </c>
      <c r="F308" s="18" t="n">
        <v>72.972830884913</v>
      </c>
      <c r="G308" s="18" t="n">
        <v>73.9840267188281</v>
      </c>
      <c r="H308" s="18" t="n">
        <v>72.0460531763324</v>
      </c>
      <c r="I308" s="18" t="n">
        <v>71.850072556268</v>
      </c>
      <c r="J308" s="18" t="n">
        <v>71.9328560076509</v>
      </c>
      <c r="K308" s="18" t="n">
        <v>72.1285999625206</v>
      </c>
      <c r="L308" s="18" t="n">
        <v>72.6729989414481</v>
      </c>
      <c r="M308" s="18" t="n">
        <v>72.4918697948412</v>
      </c>
      <c r="N308" s="18" t="n">
        <v>73.6931311533401</v>
      </c>
      <c r="O308" s="18" t="n">
        <v>76.637433675458</v>
      </c>
      <c r="P308" s="18" t="n">
        <v>76.0552025685844</v>
      </c>
      <c r="Q308" s="18" t="n">
        <v>75.9610825140174</v>
      </c>
      <c r="R308" s="18" t="n">
        <v>75.9143647068099</v>
      </c>
      <c r="S308" s="18" t="n">
        <v>76.31547320887</v>
      </c>
      <c r="T308" s="18" t="n">
        <v>76.7682080793198</v>
      </c>
      <c r="U308" s="18" t="n">
        <v>78.0031400541475</v>
      </c>
      <c r="V308" s="18" t="n">
        <v>80.8110780755734</v>
      </c>
      <c r="W308" s="18" t="n">
        <v>82.0021214355786</v>
      </c>
      <c r="X308" s="18" t="n">
        <v>78.5134819573517</v>
      </c>
      <c r="Y308" s="18" t="n">
        <v>80.1713660691157</v>
      </c>
      <c r="Z308" s="18" t="n">
        <v>79.4685578747223</v>
      </c>
      <c r="AA308" s="18" t="n">
        <v>80.3361279409977</v>
      </c>
      <c r="AB308" s="18" t="n">
        <v>81.3393014692196</v>
      </c>
      <c r="AC308" s="18" t="n">
        <v>81.0385408547556</v>
      </c>
      <c r="AD308" s="18" t="n">
        <v>80.8058554182953</v>
      </c>
      <c r="AE308" s="18" t="n">
        <v>82.0282724143541</v>
      </c>
      <c r="AF308" s="18" t="n">
        <v>82.2917893564015</v>
      </c>
    </row>
    <row r="309" customFormat="false" ht="12.75" hidden="false" customHeight="false" outlineLevel="0" collapsed="false">
      <c r="A309" s="63"/>
      <c r="B309" s="19" t="s">
        <v>115</v>
      </c>
      <c r="C309" s="19"/>
      <c r="D309" s="20" t="s">
        <v>72</v>
      </c>
      <c r="E309" s="20" t="n">
        <v>54.9682544781266</v>
      </c>
      <c r="F309" s="20" t="n">
        <v>59.6147854652079</v>
      </c>
      <c r="G309" s="20" t="n">
        <v>61.2602624472813</v>
      </c>
      <c r="H309" s="20" t="n">
        <v>62.7884828856435</v>
      </c>
      <c r="I309" s="20" t="n">
        <v>61.4799478020656</v>
      </c>
      <c r="J309" s="20" t="n">
        <v>63.9677143223062</v>
      </c>
      <c r="K309" s="20" t="n">
        <v>63.8683909225852</v>
      </c>
      <c r="L309" s="20" t="n">
        <v>65.3149091976965</v>
      </c>
      <c r="M309" s="20" t="n">
        <v>66.9492839190788</v>
      </c>
      <c r="N309" s="20" t="n">
        <v>65.6816938339712</v>
      </c>
      <c r="O309" s="20" t="n">
        <v>68.8169882833872</v>
      </c>
      <c r="P309" s="20" t="n">
        <v>66.5456376265533</v>
      </c>
      <c r="Q309" s="20" t="n">
        <v>67.7402438035002</v>
      </c>
      <c r="R309" s="20" t="n">
        <v>67.6681733581494</v>
      </c>
      <c r="S309" s="20" t="n">
        <v>68.5851912109866</v>
      </c>
      <c r="T309" s="20" t="n">
        <v>69.9111058955064</v>
      </c>
      <c r="U309" s="20" t="n">
        <v>71.6845425851617</v>
      </c>
      <c r="V309" s="20" t="n">
        <v>74.3717098023411</v>
      </c>
      <c r="W309" s="20" t="n">
        <v>72.3052291438651</v>
      </c>
      <c r="X309" s="20" t="n">
        <v>70.0310359491062</v>
      </c>
      <c r="Y309" s="20" t="n">
        <v>69.9491967425344</v>
      </c>
      <c r="Z309" s="20" t="n">
        <v>72.5490788104687</v>
      </c>
      <c r="AA309" s="20" t="n">
        <v>73.4679812708917</v>
      </c>
      <c r="AB309" s="20" t="n">
        <v>74.2273339265558</v>
      </c>
      <c r="AC309" s="20" t="n">
        <v>76.1265672106747</v>
      </c>
      <c r="AD309" s="20" t="n">
        <v>76.9769329921657</v>
      </c>
      <c r="AE309" s="20" t="n">
        <v>76.0586342447301</v>
      </c>
      <c r="AF309" s="20" t="n">
        <v>76.0988772699647</v>
      </c>
    </row>
    <row r="310" customFormat="false" ht="12.75" hidden="false" customHeight="false" outlineLevel="0" collapsed="false">
      <c r="A310" s="63"/>
      <c r="B310" s="66" t="s">
        <v>116</v>
      </c>
      <c r="C310" s="66"/>
      <c r="D310" s="67" t="s">
        <v>72</v>
      </c>
      <c r="E310" s="67" t="n">
        <v>32.9242934692798</v>
      </c>
      <c r="F310" s="67" t="n">
        <v>32.9432534818017</v>
      </c>
      <c r="G310" s="67" t="n">
        <v>32.8546596424423</v>
      </c>
      <c r="H310" s="67" t="n">
        <v>29.9035027116514</v>
      </c>
      <c r="I310" s="67" t="n">
        <v>30.2740653165234</v>
      </c>
      <c r="J310" s="67" t="n">
        <v>33.0579877822873</v>
      </c>
      <c r="K310" s="67" t="n">
        <v>32.1812611572007</v>
      </c>
      <c r="L310" s="67" t="n">
        <v>34.1799687506834</v>
      </c>
      <c r="M310" s="67" t="n">
        <v>32.8739966289049</v>
      </c>
      <c r="N310" s="67" t="n">
        <v>32.9344601069519</v>
      </c>
      <c r="O310" s="67" t="n">
        <v>35.59824342247</v>
      </c>
      <c r="P310" s="67" t="n">
        <v>34.3598622634331</v>
      </c>
      <c r="Q310" s="67" t="n">
        <v>37.5763783610967</v>
      </c>
      <c r="R310" s="67" t="n">
        <v>38.10410406015</v>
      </c>
      <c r="S310" s="67" t="n">
        <v>40.7653851745452</v>
      </c>
      <c r="T310" s="67" t="n">
        <v>42.0528391455202</v>
      </c>
      <c r="U310" s="67" t="n">
        <v>42.8494477325398</v>
      </c>
      <c r="V310" s="67" t="n">
        <v>45.0318495045305</v>
      </c>
      <c r="W310" s="67" t="n">
        <v>46.1323567762051</v>
      </c>
      <c r="X310" s="67" t="n">
        <v>43.2391636305364</v>
      </c>
      <c r="Y310" s="67" t="n">
        <v>46.0676776612917</v>
      </c>
      <c r="Z310" s="67" t="n">
        <v>46.1712571684282</v>
      </c>
      <c r="AA310" s="67" t="n">
        <v>48.094744218732</v>
      </c>
      <c r="AB310" s="67" t="n">
        <v>48.3084708435282</v>
      </c>
      <c r="AC310" s="67" t="n">
        <v>49.6138578269877</v>
      </c>
      <c r="AD310" s="67" t="n">
        <v>52.4900505025836</v>
      </c>
      <c r="AE310" s="67" t="n">
        <v>53.0387068305801</v>
      </c>
      <c r="AF310" s="67" t="n">
        <v>54.0885607250911</v>
      </c>
    </row>
    <row r="311" customFormat="false" ht="12.75" hidden="false" customHeight="true" outlineLevel="0" collapsed="false">
      <c r="A311" s="63" t="s">
        <v>50</v>
      </c>
      <c r="B311" s="64" t="s">
        <v>108</v>
      </c>
      <c r="C311" s="64"/>
      <c r="D311" s="65" t="n">
        <v>34.0515420363329</v>
      </c>
      <c r="E311" s="65" t="n">
        <v>35.413694721826</v>
      </c>
      <c r="F311" s="65" t="n">
        <v>34.2214532871972</v>
      </c>
      <c r="G311" s="65" t="n">
        <v>27.8266756939743</v>
      </c>
      <c r="H311" s="65" t="n">
        <v>32.4262295081967</v>
      </c>
      <c r="I311" s="65" t="n">
        <v>30.699481865285</v>
      </c>
      <c r="J311" s="65" t="n">
        <v>31.5323854660348</v>
      </c>
      <c r="K311" s="65" t="n">
        <v>30.3420144336367</v>
      </c>
      <c r="L311" s="65" t="n">
        <v>30.3494788473329</v>
      </c>
      <c r="M311" s="65" t="n">
        <v>32.1472772277228</v>
      </c>
      <c r="N311" s="65" t="n">
        <v>27.3646638905414</v>
      </c>
      <c r="O311" s="65" t="n">
        <v>28.5757031717534</v>
      </c>
      <c r="P311" s="65" t="n">
        <v>28.226779252111</v>
      </c>
      <c r="Q311" s="65" t="n">
        <v>25.6769090355948</v>
      </c>
      <c r="R311" s="65" t="n">
        <v>24.7572815533981</v>
      </c>
      <c r="S311" s="65" t="n">
        <v>24.6723460026212</v>
      </c>
      <c r="T311" s="65" t="n">
        <v>24.3627937768951</v>
      </c>
      <c r="U311" s="65" t="n">
        <v>25.1511081262592</v>
      </c>
      <c r="V311" s="65" t="n">
        <v>25.6821282401091</v>
      </c>
      <c r="W311" s="65" t="n">
        <v>25.3365550569555</v>
      </c>
      <c r="X311" s="65" t="n">
        <v>26.9270653301072</v>
      </c>
      <c r="Y311" s="65" t="n">
        <v>28.4916201117318</v>
      </c>
      <c r="Z311" s="65" t="n">
        <v>28.5866477272727</v>
      </c>
      <c r="AA311" s="65" t="n">
        <v>30.0143781452193</v>
      </c>
      <c r="AB311" s="65" t="n">
        <v>30.3191489361702</v>
      </c>
      <c r="AC311" s="65" t="n">
        <v>32.076813655761</v>
      </c>
      <c r="AD311" s="65" t="n">
        <v>31.4985795454546</v>
      </c>
      <c r="AE311" s="65" t="n">
        <v>31.787610619469</v>
      </c>
      <c r="AF311" s="65" t="n">
        <v>32.990422135509</v>
      </c>
    </row>
    <row r="312" customFormat="false" ht="12.75" hidden="false" customHeight="false" outlineLevel="0" collapsed="false">
      <c r="A312" s="63"/>
      <c r="B312" s="19" t="s">
        <v>109</v>
      </c>
      <c r="C312" s="19"/>
      <c r="D312" s="20" t="n">
        <v>32.046511627907</v>
      </c>
      <c r="E312" s="20" t="n">
        <v>30.995670995671</v>
      </c>
      <c r="F312" s="20" t="n">
        <v>30.5485232067511</v>
      </c>
      <c r="G312" s="20" t="n">
        <v>26.3179571663921</v>
      </c>
      <c r="H312" s="20" t="n">
        <v>29.1549859831798</v>
      </c>
      <c r="I312" s="20" t="n">
        <v>30.8378588052754</v>
      </c>
      <c r="J312" s="20" t="n">
        <v>29.4227886056972</v>
      </c>
      <c r="K312" s="20" t="n">
        <v>27.8801011195377</v>
      </c>
      <c r="L312" s="20" t="n">
        <v>30.2439024390244</v>
      </c>
      <c r="M312" s="20" t="n">
        <v>28.8124156545209</v>
      </c>
      <c r="N312" s="20" t="n">
        <v>29.344262295082</v>
      </c>
      <c r="O312" s="20" t="n">
        <v>28.0051150895141</v>
      </c>
      <c r="P312" s="20" t="n">
        <v>28.5624804259317</v>
      </c>
      <c r="Q312" s="20" t="n">
        <v>27.8976572133169</v>
      </c>
      <c r="R312" s="20" t="n">
        <v>26.011760636458</v>
      </c>
      <c r="S312" s="20" t="n">
        <v>26.4696002687269</v>
      </c>
      <c r="T312" s="20" t="n">
        <v>27.1926964460385</v>
      </c>
      <c r="U312" s="20" t="n">
        <v>27.3074474856779</v>
      </c>
      <c r="V312" s="20" t="n">
        <v>28.2847287550956</v>
      </c>
      <c r="W312" s="20" t="n">
        <v>28.8333860259248</v>
      </c>
      <c r="X312" s="20" t="n">
        <v>31.1841685285669</v>
      </c>
      <c r="Y312" s="20" t="n">
        <v>32.2652995834668</v>
      </c>
      <c r="Z312" s="20" t="n">
        <v>33.6120939208749</v>
      </c>
      <c r="AA312" s="20" t="n">
        <v>34.3051506316812</v>
      </c>
      <c r="AB312" s="20" t="n">
        <v>36.0948667966212</v>
      </c>
      <c r="AC312" s="20" t="n">
        <v>36.4882506527415</v>
      </c>
      <c r="AD312" s="20" t="n">
        <v>37.3933026920552</v>
      </c>
      <c r="AE312" s="20" t="n">
        <v>39.0789473684211</v>
      </c>
      <c r="AF312" s="20" t="n">
        <v>38.971315529179</v>
      </c>
    </row>
    <row r="313" customFormat="false" ht="12.75" hidden="false" customHeight="false" outlineLevel="0" collapsed="false">
      <c r="A313" s="63"/>
      <c r="B313" s="17" t="s">
        <v>110</v>
      </c>
      <c r="C313" s="17"/>
      <c r="D313" s="18" t="n">
        <v>33.9304531085353</v>
      </c>
      <c r="E313" s="18" t="n">
        <v>33.1697742885182</v>
      </c>
      <c r="F313" s="18" t="n">
        <v>32.3950381679389</v>
      </c>
      <c r="G313" s="18" t="n">
        <v>26.1738726173873</v>
      </c>
      <c r="H313" s="18" t="n">
        <v>31.4454009968283</v>
      </c>
      <c r="I313" s="18" t="n">
        <v>31.1424790471989</v>
      </c>
      <c r="J313" s="18" t="n">
        <v>30.1075268817204</v>
      </c>
      <c r="K313" s="18" t="n">
        <v>28.3438155136268</v>
      </c>
      <c r="L313" s="18" t="n">
        <v>27.9231398201145</v>
      </c>
      <c r="M313" s="18" t="n">
        <v>29.9682034976153</v>
      </c>
      <c r="N313" s="18" t="n">
        <v>27.8549382716049</v>
      </c>
      <c r="O313" s="18" t="n">
        <v>28.9601192694745</v>
      </c>
      <c r="P313" s="18" t="n">
        <v>29.5111430625449</v>
      </c>
      <c r="Q313" s="18" t="n">
        <v>27.9819694868239</v>
      </c>
      <c r="R313" s="18" t="n">
        <v>25.2619760479042</v>
      </c>
      <c r="S313" s="18" t="n">
        <v>25.2860834256183</v>
      </c>
      <c r="T313" s="18" t="n">
        <v>26.4372024899304</v>
      </c>
      <c r="U313" s="18" t="n">
        <v>27.3023930384337</v>
      </c>
      <c r="V313" s="18" t="n">
        <v>28.0357142857143</v>
      </c>
      <c r="W313" s="18" t="n">
        <v>30.0552104899931</v>
      </c>
      <c r="X313" s="18" t="n">
        <v>31.1914323962517</v>
      </c>
      <c r="Y313" s="18" t="n">
        <v>33.258064516129</v>
      </c>
      <c r="Z313" s="18" t="n">
        <v>35.2610190684589</v>
      </c>
      <c r="AA313" s="18" t="n">
        <v>36.3776137761378</v>
      </c>
      <c r="AB313" s="18" t="n">
        <v>36.9140018627755</v>
      </c>
      <c r="AC313" s="18" t="n">
        <v>37.3978629792583</v>
      </c>
      <c r="AD313" s="18" t="n">
        <v>38.1806534272902</v>
      </c>
      <c r="AE313" s="18" t="n">
        <v>39.1570141570142</v>
      </c>
      <c r="AF313" s="18" t="n">
        <v>39.6463022508039</v>
      </c>
    </row>
    <row r="314" customFormat="false" ht="12.75" hidden="false" customHeight="false" outlineLevel="0" collapsed="false">
      <c r="A314" s="63"/>
      <c r="B314" s="19" t="s">
        <v>111</v>
      </c>
      <c r="C314" s="19"/>
      <c r="D314" s="20" t="n">
        <v>35.2201257861635</v>
      </c>
      <c r="E314" s="20" t="n">
        <v>34.2120343839542</v>
      </c>
      <c r="F314" s="20" t="n">
        <v>34.8066298342542</v>
      </c>
      <c r="G314" s="20" t="n">
        <v>28.5484734868774</v>
      </c>
      <c r="H314" s="20" t="n">
        <v>31.8087318087318</v>
      </c>
      <c r="I314" s="20" t="n">
        <v>32.4256177508825</v>
      </c>
      <c r="J314" s="20" t="n">
        <v>32.6960784313726</v>
      </c>
      <c r="K314" s="20" t="n">
        <v>29.5660467334287</v>
      </c>
      <c r="L314" s="20" t="n">
        <v>30.8263695450325</v>
      </c>
      <c r="M314" s="20" t="n">
        <v>31.0578661844485</v>
      </c>
      <c r="N314" s="20" t="n">
        <v>28.4326710816777</v>
      </c>
      <c r="O314" s="20" t="n">
        <v>28.9032258064516</v>
      </c>
      <c r="P314" s="20" t="n">
        <v>29.20688208141</v>
      </c>
      <c r="Q314" s="20" t="n">
        <v>28.9807613589849</v>
      </c>
      <c r="R314" s="20" t="n">
        <v>27.0029673590504</v>
      </c>
      <c r="S314" s="20" t="n">
        <v>27.1452145214521</v>
      </c>
      <c r="T314" s="20" t="n">
        <v>28.1814532316339</v>
      </c>
      <c r="U314" s="20" t="n">
        <v>28.1910728269381</v>
      </c>
      <c r="V314" s="20" t="n">
        <v>29.5698924731183</v>
      </c>
      <c r="W314" s="20" t="n">
        <v>30.1059001512859</v>
      </c>
      <c r="X314" s="20" t="n">
        <v>33.1838565022422</v>
      </c>
      <c r="Y314" s="20" t="n">
        <v>35.3438764251563</v>
      </c>
      <c r="Z314" s="20" t="n">
        <v>36.4748201438849</v>
      </c>
      <c r="AA314" s="20" t="n">
        <v>37.9479971890373</v>
      </c>
      <c r="AB314" s="20" t="n">
        <v>37.6511226252159</v>
      </c>
      <c r="AC314" s="20" t="n">
        <v>39.3898759637948</v>
      </c>
      <c r="AD314" s="20" t="n">
        <v>40.1791426743442</v>
      </c>
      <c r="AE314" s="20" t="n">
        <v>41.5893630179345</v>
      </c>
      <c r="AF314" s="20" t="n">
        <v>42.3561980928945</v>
      </c>
    </row>
    <row r="315" customFormat="false" ht="12.75" hidden="false" customHeight="false" outlineLevel="0" collapsed="false">
      <c r="A315" s="63"/>
      <c r="B315" s="17" t="s">
        <v>112</v>
      </c>
      <c r="C315" s="17"/>
      <c r="D315" s="18" t="n">
        <v>35.4742345033607</v>
      </c>
      <c r="E315" s="18" t="n">
        <v>34.9415204678363</v>
      </c>
      <c r="F315" s="18" t="n">
        <v>34.3035343035343</v>
      </c>
      <c r="G315" s="18" t="n">
        <v>28.2708744247206</v>
      </c>
      <c r="H315" s="18" t="n">
        <v>31.7897371714643</v>
      </c>
      <c r="I315" s="18" t="n">
        <v>33.7118947997609</v>
      </c>
      <c r="J315" s="18" t="n">
        <v>32.6249282021827</v>
      </c>
      <c r="K315" s="18" t="n">
        <v>30.0277008310249</v>
      </c>
      <c r="L315" s="18" t="n">
        <v>30.7733619763695</v>
      </c>
      <c r="M315" s="18" t="n">
        <v>31.2857886517439</v>
      </c>
      <c r="N315" s="18" t="n">
        <v>27.5722250380132</v>
      </c>
      <c r="O315" s="18" t="n">
        <v>28.423645320197</v>
      </c>
      <c r="P315" s="18" t="n">
        <v>28.3660757067561</v>
      </c>
      <c r="Q315" s="18" t="n">
        <v>28.0112044817927</v>
      </c>
      <c r="R315" s="18" t="n">
        <v>24.6289424860853</v>
      </c>
      <c r="S315" s="18" t="n">
        <v>25.7312614259598</v>
      </c>
      <c r="T315" s="18" t="n">
        <v>26.4440433212996</v>
      </c>
      <c r="U315" s="18" t="n">
        <v>26.4117385504669</v>
      </c>
      <c r="V315" s="18" t="n">
        <v>26.7513134851138</v>
      </c>
      <c r="W315" s="18" t="n">
        <v>28.9372599231754</v>
      </c>
      <c r="X315" s="18" t="n">
        <v>33.1255195344971</v>
      </c>
      <c r="Y315" s="18" t="n">
        <v>35.0503018108652</v>
      </c>
      <c r="Z315" s="18" t="n">
        <v>37.1929824561404</v>
      </c>
      <c r="AA315" s="18" t="n">
        <v>38.5289634146342</v>
      </c>
      <c r="AB315" s="18" t="n">
        <v>37.3556797020484</v>
      </c>
      <c r="AC315" s="18" t="n">
        <v>39.1985428051002</v>
      </c>
      <c r="AD315" s="18" t="n">
        <v>40.5854716299241</v>
      </c>
      <c r="AE315" s="18" t="n">
        <v>41.5722379603399</v>
      </c>
      <c r="AF315" s="18" t="n">
        <v>42.5531914893617</v>
      </c>
    </row>
    <row r="316" customFormat="false" ht="12.75" hidden="false" customHeight="false" outlineLevel="0" collapsed="false">
      <c r="A316" s="63"/>
      <c r="B316" s="19" t="s">
        <v>113</v>
      </c>
      <c r="C316" s="19"/>
      <c r="D316" s="20" t="n">
        <v>34.5454545454546</v>
      </c>
      <c r="E316" s="20" t="n">
        <v>34.9081364829396</v>
      </c>
      <c r="F316" s="20" t="n">
        <v>33.3904109589041</v>
      </c>
      <c r="G316" s="20" t="n">
        <v>26.7723102585488</v>
      </c>
      <c r="H316" s="20" t="n">
        <v>32.5</v>
      </c>
      <c r="I316" s="20" t="n">
        <v>30.2397525135344</v>
      </c>
      <c r="J316" s="20" t="n">
        <v>29.8892988929889</v>
      </c>
      <c r="K316" s="20" t="n">
        <v>29.5104895104895</v>
      </c>
      <c r="L316" s="20" t="n">
        <v>28.2017252820173</v>
      </c>
      <c r="M316" s="20" t="n">
        <v>27.4905422446406</v>
      </c>
      <c r="N316" s="20" t="n">
        <v>25.0757116898849</v>
      </c>
      <c r="O316" s="20" t="n">
        <v>26.5697674418605</v>
      </c>
      <c r="P316" s="20" t="n">
        <v>27.7777777777778</v>
      </c>
      <c r="Q316" s="20" t="n">
        <v>26.0326086956522</v>
      </c>
      <c r="R316" s="20" t="n">
        <v>22.0501868659904</v>
      </c>
      <c r="S316" s="20" t="n">
        <v>22.6756198347107</v>
      </c>
      <c r="T316" s="20" t="n">
        <v>22.0831246870305</v>
      </c>
      <c r="U316" s="20" t="n">
        <v>22.119140625</v>
      </c>
      <c r="V316" s="20" t="n">
        <v>23.346116970278</v>
      </c>
      <c r="W316" s="20" t="n">
        <v>23.9324260910371</v>
      </c>
      <c r="X316" s="20" t="n">
        <v>26.9070735090153</v>
      </c>
      <c r="Y316" s="20" t="n">
        <v>30.5946436677258</v>
      </c>
      <c r="Z316" s="20" t="n">
        <v>31.6444444444444</v>
      </c>
      <c r="AA316" s="20" t="n">
        <v>33.1304347826087</v>
      </c>
      <c r="AB316" s="20" t="n">
        <v>31.4421827631009</v>
      </c>
      <c r="AC316" s="20" t="n">
        <v>33.2449160035367</v>
      </c>
      <c r="AD316" s="20" t="n">
        <v>35.0284962735642</v>
      </c>
      <c r="AE316" s="20" t="n">
        <v>37.4741200828157</v>
      </c>
      <c r="AF316" s="20" t="n">
        <v>38.8932190179267</v>
      </c>
    </row>
    <row r="317" customFormat="false" ht="12.75" hidden="false" customHeight="false" outlineLevel="0" collapsed="false">
      <c r="A317" s="63"/>
      <c r="B317" s="17" t="s">
        <v>114</v>
      </c>
      <c r="C317" s="17"/>
      <c r="D317" s="18" t="n">
        <v>32.6050420168067</v>
      </c>
      <c r="E317" s="18" t="n">
        <v>35.0515463917526</v>
      </c>
      <c r="F317" s="18" t="n">
        <v>31.4418604651163</v>
      </c>
      <c r="G317" s="18" t="n">
        <v>23.8888888888889</v>
      </c>
      <c r="H317" s="18" t="n">
        <v>30.6703397612489</v>
      </c>
      <c r="I317" s="18" t="n">
        <v>29.6464188576609</v>
      </c>
      <c r="J317" s="18" t="n">
        <v>30.6939501779359</v>
      </c>
      <c r="K317" s="18" t="n">
        <v>27.3519163763066</v>
      </c>
      <c r="L317" s="18" t="n">
        <v>28.4139100932994</v>
      </c>
      <c r="M317" s="18" t="n">
        <v>27.1311475409836</v>
      </c>
      <c r="N317" s="18" t="n">
        <v>24.901185770751</v>
      </c>
      <c r="O317" s="18" t="n">
        <v>25.7918552036199</v>
      </c>
      <c r="P317" s="18" t="n">
        <v>24.9821045096636</v>
      </c>
      <c r="Q317" s="18" t="n">
        <v>23.134328358209</v>
      </c>
      <c r="R317" s="18" t="n">
        <v>18.5770750988142</v>
      </c>
      <c r="S317" s="18" t="n">
        <v>18.9240506329114</v>
      </c>
      <c r="T317" s="18" t="n">
        <v>19.3685488767456</v>
      </c>
      <c r="U317" s="18" t="n">
        <v>18.8414277355179</v>
      </c>
      <c r="V317" s="18" t="n">
        <v>19.6045197740113</v>
      </c>
      <c r="W317" s="18" t="n">
        <v>20.7065217391304</v>
      </c>
      <c r="X317" s="18" t="n">
        <v>22.0410310362967</v>
      </c>
      <c r="Y317" s="18" t="n">
        <v>24.0467717336045</v>
      </c>
      <c r="Z317" s="18" t="n">
        <v>25.3320216428923</v>
      </c>
      <c r="AA317" s="18" t="n">
        <v>25.6238003838772</v>
      </c>
      <c r="AB317" s="18" t="n">
        <v>24.525682554373</v>
      </c>
      <c r="AC317" s="18" t="n">
        <v>25.8164165931156</v>
      </c>
      <c r="AD317" s="18" t="n">
        <v>26.1334473909324</v>
      </c>
      <c r="AE317" s="18" t="n">
        <v>28.3099191145168</v>
      </c>
      <c r="AF317" s="18" t="n">
        <v>29.5483870967742</v>
      </c>
    </row>
    <row r="318" customFormat="false" ht="12.75" hidden="false" customHeight="false" outlineLevel="0" collapsed="false">
      <c r="A318" s="63"/>
      <c r="B318" s="19" t="s">
        <v>115</v>
      </c>
      <c r="C318" s="19"/>
      <c r="D318" s="20" t="n">
        <v>30.1484230055659</v>
      </c>
      <c r="E318" s="20" t="n">
        <v>33.9342523860021</v>
      </c>
      <c r="F318" s="20" t="n">
        <v>29.5454545454546</v>
      </c>
      <c r="G318" s="20" t="n">
        <v>20.6060606060606</v>
      </c>
      <c r="H318" s="20" t="n">
        <v>28.2457879088206</v>
      </c>
      <c r="I318" s="20" t="n">
        <v>27.8048780487805</v>
      </c>
      <c r="J318" s="20" t="n">
        <v>28.9296046287367</v>
      </c>
      <c r="K318" s="20" t="n">
        <v>27.6819923371648</v>
      </c>
      <c r="L318" s="20" t="n">
        <v>27.7407054337464</v>
      </c>
      <c r="M318" s="20" t="n">
        <v>26.3207547169811</v>
      </c>
      <c r="N318" s="20" t="n">
        <v>24.2056074766355</v>
      </c>
      <c r="O318" s="20" t="n">
        <v>22.8440366972477</v>
      </c>
      <c r="P318" s="20" t="n">
        <v>22.7313566936208</v>
      </c>
      <c r="Q318" s="20" t="n">
        <v>22.8546409807356</v>
      </c>
      <c r="R318" s="20" t="n">
        <v>17.9129005751849</v>
      </c>
      <c r="S318" s="20" t="n">
        <v>15.9270998415214</v>
      </c>
      <c r="T318" s="20" t="n">
        <v>16.3358778625954</v>
      </c>
      <c r="U318" s="20" t="n">
        <v>15.673289183223</v>
      </c>
      <c r="V318" s="20" t="n">
        <v>16.1931818181818</v>
      </c>
      <c r="W318" s="20" t="n">
        <v>17.3559322033898</v>
      </c>
      <c r="X318" s="20" t="n">
        <v>18.8028627195836</v>
      </c>
      <c r="Y318" s="20" t="n">
        <v>19.7515527950311</v>
      </c>
      <c r="Z318" s="20" t="n">
        <v>19.5961995249406</v>
      </c>
      <c r="AA318" s="20" t="n">
        <v>20.0798630918426</v>
      </c>
      <c r="AB318" s="20" t="n">
        <v>19.6339434276206</v>
      </c>
      <c r="AC318" s="20" t="n">
        <v>20.3305785123967</v>
      </c>
      <c r="AD318" s="20" t="n">
        <v>20.5352266521027</v>
      </c>
      <c r="AE318" s="20" t="n">
        <v>20.945945945946</v>
      </c>
      <c r="AF318" s="20" t="n">
        <v>21.922511034821</v>
      </c>
    </row>
    <row r="319" customFormat="false" ht="12.75" hidden="false" customHeight="false" outlineLevel="0" collapsed="false">
      <c r="A319" s="63"/>
      <c r="B319" s="66" t="s">
        <v>116</v>
      </c>
      <c r="C319" s="66"/>
      <c r="D319" s="67" t="n">
        <v>21.8365061590146</v>
      </c>
      <c r="E319" s="67" t="n">
        <v>20.5766710353866</v>
      </c>
      <c r="F319" s="67" t="n">
        <v>20.0762388818297</v>
      </c>
      <c r="G319" s="67" t="n">
        <v>15.9509202453988</v>
      </c>
      <c r="H319" s="67" t="n">
        <v>20.260663507109</v>
      </c>
      <c r="I319" s="67" t="n">
        <v>21.7889908256881</v>
      </c>
      <c r="J319" s="67" t="n">
        <v>24.5810055865922</v>
      </c>
      <c r="K319" s="67" t="n">
        <v>22.1132897603486</v>
      </c>
      <c r="L319" s="67" t="n">
        <v>22.8723404255319</v>
      </c>
      <c r="M319" s="67" t="n">
        <v>26.2993762993763</v>
      </c>
      <c r="N319" s="67" t="n">
        <v>18.5185185185185</v>
      </c>
      <c r="O319" s="67" t="n">
        <v>19.735503560529</v>
      </c>
      <c r="P319" s="67" t="n">
        <v>22.5480283114257</v>
      </c>
      <c r="Q319" s="67" t="n">
        <v>19.1959798994975</v>
      </c>
      <c r="R319" s="67" t="n">
        <v>14.9149149149149</v>
      </c>
      <c r="S319" s="67" t="n">
        <v>13.1450827653359</v>
      </c>
      <c r="T319" s="67" t="n">
        <v>12.7962085308057</v>
      </c>
      <c r="U319" s="67" t="n">
        <v>13.247470101196</v>
      </c>
      <c r="V319" s="67" t="n">
        <v>13.0899376669635</v>
      </c>
      <c r="W319" s="67" t="n">
        <v>14.2489270386266</v>
      </c>
      <c r="X319" s="67" t="n">
        <v>14.8671096345515</v>
      </c>
      <c r="Y319" s="67" t="n">
        <v>15.5802861685215</v>
      </c>
      <c r="Z319" s="67" t="n">
        <v>15.8814589665654</v>
      </c>
      <c r="AA319" s="67" t="n">
        <v>15.9156976744186</v>
      </c>
      <c r="AB319" s="67" t="n">
        <v>14.9232914923292</v>
      </c>
      <c r="AC319" s="67" t="n">
        <v>14.621409921671</v>
      </c>
      <c r="AD319" s="67" t="n">
        <v>15.3939393939394</v>
      </c>
      <c r="AE319" s="67" t="n">
        <v>16.1214953271028</v>
      </c>
      <c r="AF319" s="67" t="n">
        <v>16.9550173010381</v>
      </c>
    </row>
    <row r="320" customFormat="false" ht="12.75" hidden="false" customHeight="true" outlineLevel="0" collapsed="false">
      <c r="A320" s="63" t="s">
        <v>51</v>
      </c>
      <c r="B320" s="64" t="s">
        <v>108</v>
      </c>
      <c r="C320" s="64"/>
      <c r="D320" s="65" t="n">
        <v>69.3207254122699</v>
      </c>
      <c r="E320" s="65" t="n">
        <v>66.1616161616162</v>
      </c>
      <c r="F320" s="65" t="n">
        <v>64.5765091249415</v>
      </c>
      <c r="G320" s="65" t="n">
        <v>63.2515632515633</v>
      </c>
      <c r="H320" s="65" t="n">
        <v>62.300796812749</v>
      </c>
      <c r="I320" s="65" t="n">
        <v>61.609907120743</v>
      </c>
      <c r="J320" s="65" t="n">
        <v>64.0086206896552</v>
      </c>
      <c r="K320" s="65" t="n">
        <v>64.1189791245217</v>
      </c>
      <c r="L320" s="65" t="n">
        <v>64.4045609265383</v>
      </c>
      <c r="M320" s="65" t="n">
        <v>63.700419231732</v>
      </c>
      <c r="N320" s="65" t="n">
        <v>63.2232166653746</v>
      </c>
      <c r="O320" s="65" t="n">
        <v>65.1585595091556</v>
      </c>
      <c r="P320" s="65" t="n">
        <v>65.1077732612065</v>
      </c>
      <c r="Q320" s="65" t="n">
        <v>63.9996960521639</v>
      </c>
      <c r="R320" s="65" t="n">
        <v>64.4635459780189</v>
      </c>
      <c r="S320" s="65" t="n">
        <v>63.4160278184081</v>
      </c>
      <c r="T320" s="65" t="n">
        <v>64.4381834902151</v>
      </c>
      <c r="U320" s="65" t="n">
        <v>63.4982368834595</v>
      </c>
      <c r="V320" s="65" t="n">
        <v>62.9485242684954</v>
      </c>
      <c r="W320" s="65" t="n">
        <v>60.3126743783289</v>
      </c>
      <c r="X320" s="65" t="n">
        <v>58.8575100354365</v>
      </c>
      <c r="Y320" s="65" t="n">
        <v>58.8222213969434</v>
      </c>
      <c r="Z320" s="65" t="n">
        <v>58.4695298300295</v>
      </c>
      <c r="AA320" s="65" t="n">
        <v>59.2755000178177</v>
      </c>
      <c r="AB320" s="65" t="n">
        <v>60.5294595623461</v>
      </c>
      <c r="AC320" s="65" t="n">
        <v>64.744861652393</v>
      </c>
      <c r="AD320" s="65" t="n">
        <v>64.9737490834094</v>
      </c>
      <c r="AE320" s="65" t="n">
        <v>65.6531805911449</v>
      </c>
      <c r="AF320" s="65" t="n">
        <v>64.5851355098468</v>
      </c>
    </row>
    <row r="321" customFormat="false" ht="12.75" hidden="false" customHeight="false" outlineLevel="0" collapsed="false">
      <c r="A321" s="63"/>
      <c r="B321" s="19" t="s">
        <v>109</v>
      </c>
      <c r="C321" s="19"/>
      <c r="D321" s="20" t="n">
        <v>65.3175446560383</v>
      </c>
      <c r="E321" s="20" t="n">
        <v>64.2734307824592</v>
      </c>
      <c r="F321" s="20" t="n">
        <v>64.9272882805817</v>
      </c>
      <c r="G321" s="20" t="n">
        <v>65.5765920826162</v>
      </c>
      <c r="H321" s="20" t="n">
        <v>66.289691170074</v>
      </c>
      <c r="I321" s="20" t="n">
        <v>67.3153471915082</v>
      </c>
      <c r="J321" s="20" t="n">
        <v>67.5784753363229</v>
      </c>
      <c r="K321" s="20" t="n">
        <v>69.8233928184658</v>
      </c>
      <c r="L321" s="20" t="n">
        <v>69.9660347010712</v>
      </c>
      <c r="M321" s="20" t="n">
        <v>71.5735217686357</v>
      </c>
      <c r="N321" s="20" t="n">
        <v>72.2801071599311</v>
      </c>
      <c r="O321" s="20" t="n">
        <v>72.6544127637904</v>
      </c>
      <c r="P321" s="20" t="n">
        <v>72.6304043885978</v>
      </c>
      <c r="Q321" s="20" t="n">
        <v>72.028652493037</v>
      </c>
      <c r="R321" s="20" t="n">
        <v>72.7618144838974</v>
      </c>
      <c r="S321" s="20" t="n">
        <v>72.1735192315986</v>
      </c>
      <c r="T321" s="20" t="n">
        <v>73.0019722299863</v>
      </c>
      <c r="U321" s="20" t="n">
        <v>72.6248784829093</v>
      </c>
      <c r="V321" s="20" t="n">
        <v>73.6988657429939</v>
      </c>
      <c r="W321" s="20" t="n">
        <v>71.6191953287461</v>
      </c>
      <c r="X321" s="20" t="n">
        <v>71.9739129739917</v>
      </c>
      <c r="Y321" s="20" t="n">
        <v>71.4413870133602</v>
      </c>
      <c r="Z321" s="20" t="n">
        <v>69.7730219207301</v>
      </c>
      <c r="AA321" s="20" t="n">
        <v>71.2991570179011</v>
      </c>
      <c r="AB321" s="20" t="n">
        <v>71.7973171741843</v>
      </c>
      <c r="AC321" s="20" t="n">
        <v>73.6441157252839</v>
      </c>
      <c r="AD321" s="20" t="n">
        <v>74.5858256000369</v>
      </c>
      <c r="AE321" s="20" t="n">
        <v>77.1323455804114</v>
      </c>
      <c r="AF321" s="20" t="n">
        <v>76.7329218422813</v>
      </c>
    </row>
    <row r="322" customFormat="false" ht="12.75" hidden="false" customHeight="false" outlineLevel="0" collapsed="false">
      <c r="A322" s="63"/>
      <c r="B322" s="17" t="s">
        <v>110</v>
      </c>
      <c r="C322" s="17"/>
      <c r="D322" s="18" t="n">
        <v>64.4100580270793</v>
      </c>
      <c r="E322" s="18" t="n">
        <v>64.0422467594815</v>
      </c>
      <c r="F322" s="18" t="n">
        <v>63.1873252562908</v>
      </c>
      <c r="G322" s="18" t="n">
        <v>64.3636363636364</v>
      </c>
      <c r="H322" s="18" t="n">
        <v>64.8936170212766</v>
      </c>
      <c r="I322" s="18" t="n">
        <v>65.3946227233304</v>
      </c>
      <c r="J322" s="18" t="n">
        <v>66.2387676508344</v>
      </c>
      <c r="K322" s="18" t="n">
        <v>68.6166413798826</v>
      </c>
      <c r="L322" s="18" t="n">
        <v>68.7142262115501</v>
      </c>
      <c r="M322" s="18" t="n">
        <v>70.5848799654666</v>
      </c>
      <c r="N322" s="18" t="n">
        <v>70.8907814474422</v>
      </c>
      <c r="O322" s="18" t="n">
        <v>70.6225809008841</v>
      </c>
      <c r="P322" s="18" t="n">
        <v>70.0649906180346</v>
      </c>
      <c r="Q322" s="18" t="n">
        <v>70.1321284145515</v>
      </c>
      <c r="R322" s="18" t="n">
        <v>71.7954235484395</v>
      </c>
      <c r="S322" s="18" t="n">
        <v>72.3225964961507</v>
      </c>
      <c r="T322" s="18" t="n">
        <v>72.1068510039186</v>
      </c>
      <c r="U322" s="18" t="n">
        <v>71.3434255770387</v>
      </c>
      <c r="V322" s="18" t="n">
        <v>71.9779593217585</v>
      </c>
      <c r="W322" s="18" t="n">
        <v>70.1912893193415</v>
      </c>
      <c r="X322" s="18" t="n">
        <v>71.0925400173737</v>
      </c>
      <c r="Y322" s="18" t="n">
        <v>72.0553212611132</v>
      </c>
      <c r="Z322" s="18" t="n">
        <v>71.5180383431277</v>
      </c>
      <c r="AA322" s="18" t="n">
        <v>72.4852095305258</v>
      </c>
      <c r="AB322" s="18" t="n">
        <v>73.2583262338944</v>
      </c>
      <c r="AC322" s="18" t="n">
        <v>73.2824565553129</v>
      </c>
      <c r="AD322" s="18" t="n">
        <v>74.1055619860668</v>
      </c>
      <c r="AE322" s="18" t="n">
        <v>75.7901253385289</v>
      </c>
      <c r="AF322" s="18" t="n">
        <v>76.6705313717379</v>
      </c>
    </row>
    <row r="323" customFormat="false" ht="12.75" hidden="false" customHeight="false" outlineLevel="0" collapsed="false">
      <c r="A323" s="63"/>
      <c r="B323" s="19" t="s">
        <v>111</v>
      </c>
      <c r="C323" s="19"/>
      <c r="D323" s="20" t="n">
        <v>70.0125144032944</v>
      </c>
      <c r="E323" s="20" t="n">
        <v>69.1817215727949</v>
      </c>
      <c r="F323" s="20" t="n">
        <v>69.1299790356394</v>
      </c>
      <c r="G323" s="20" t="n">
        <v>69.1752577319588</v>
      </c>
      <c r="H323" s="20" t="n">
        <v>68.5671039354188</v>
      </c>
      <c r="I323" s="20" t="n">
        <v>69.7536945812808</v>
      </c>
      <c r="J323" s="20" t="n">
        <v>69.6548418024928</v>
      </c>
      <c r="K323" s="20" t="n">
        <v>70.8408703069251</v>
      </c>
      <c r="L323" s="20" t="n">
        <v>71.0144613687617</v>
      </c>
      <c r="M323" s="20" t="n">
        <v>71.805015366718</v>
      </c>
      <c r="N323" s="20" t="n">
        <v>72.8829670105959</v>
      </c>
      <c r="O323" s="20" t="n">
        <v>73.9502480533428</v>
      </c>
      <c r="P323" s="20" t="n">
        <v>73.7190780273446</v>
      </c>
      <c r="Q323" s="20" t="n">
        <v>74.2824195602956</v>
      </c>
      <c r="R323" s="20" t="n">
        <v>72.7390668263789</v>
      </c>
      <c r="S323" s="20" t="n">
        <v>72.9902066487818</v>
      </c>
      <c r="T323" s="20" t="n">
        <v>72.3706601357868</v>
      </c>
      <c r="U323" s="20" t="n">
        <v>73.4556517983458</v>
      </c>
      <c r="V323" s="20" t="n">
        <v>73.3283513489848</v>
      </c>
      <c r="W323" s="20" t="n">
        <v>73.0627153509077</v>
      </c>
      <c r="X323" s="20" t="n">
        <v>72.1664711411316</v>
      </c>
      <c r="Y323" s="20" t="n">
        <v>71.8855178140986</v>
      </c>
      <c r="Z323" s="20" t="n">
        <v>73.3637962746035</v>
      </c>
      <c r="AA323" s="20" t="n">
        <v>73.9995561683585</v>
      </c>
      <c r="AB323" s="20" t="n">
        <v>74.5304527315126</v>
      </c>
      <c r="AC323" s="20" t="n">
        <v>75.5458641618877</v>
      </c>
      <c r="AD323" s="20" t="n">
        <v>75.7636294675419</v>
      </c>
      <c r="AE323" s="20" t="n">
        <v>76.7702642090745</v>
      </c>
      <c r="AF323" s="20" t="n">
        <v>77.0071964688068</v>
      </c>
    </row>
    <row r="324" customFormat="false" ht="12.75" hidden="false" customHeight="false" outlineLevel="0" collapsed="false">
      <c r="A324" s="63"/>
      <c r="B324" s="17" t="s">
        <v>112</v>
      </c>
      <c r="C324" s="17"/>
      <c r="D324" s="18" t="n">
        <v>73.8821641761929</v>
      </c>
      <c r="E324" s="18" t="n">
        <v>74.5622568093385</v>
      </c>
      <c r="F324" s="18" t="n">
        <v>74.7489959839357</v>
      </c>
      <c r="G324" s="18" t="n">
        <v>74.9870264660093</v>
      </c>
      <c r="H324" s="18" t="n">
        <v>75.2767527675277</v>
      </c>
      <c r="I324" s="18" t="n">
        <v>73.471557682084</v>
      </c>
      <c r="J324" s="18" t="n">
        <v>75.3715498938429</v>
      </c>
      <c r="K324" s="18" t="n">
        <v>74.7892222001237</v>
      </c>
      <c r="L324" s="18" t="n">
        <v>75.4126574327178</v>
      </c>
      <c r="M324" s="18" t="n">
        <v>76.2070589800069</v>
      </c>
      <c r="N324" s="18" t="n">
        <v>75.7915207160011</v>
      </c>
      <c r="O324" s="18" t="n">
        <v>76.1034734715896</v>
      </c>
      <c r="P324" s="18" t="n">
        <v>77.0351959886817</v>
      </c>
      <c r="Q324" s="18" t="n">
        <v>76.2417966442595</v>
      </c>
      <c r="R324" s="18" t="n">
        <v>76.9627908019939</v>
      </c>
      <c r="S324" s="18" t="n">
        <v>76.973523596547</v>
      </c>
      <c r="T324" s="18" t="n">
        <v>76.9067967238962</v>
      </c>
      <c r="U324" s="18" t="n">
        <v>76.5082916855858</v>
      </c>
      <c r="V324" s="18" t="n">
        <v>77.0540018825078</v>
      </c>
      <c r="W324" s="18" t="n">
        <v>76.305184178117</v>
      </c>
      <c r="X324" s="18" t="n">
        <v>76.5110276882443</v>
      </c>
      <c r="Y324" s="18" t="n">
        <v>75.7663966774077</v>
      </c>
      <c r="Z324" s="18" t="n">
        <v>75.9010623309264</v>
      </c>
      <c r="AA324" s="18" t="n">
        <v>75.8129960892346</v>
      </c>
      <c r="AB324" s="18" t="n">
        <v>77.3483032195344</v>
      </c>
      <c r="AC324" s="18" t="n">
        <v>78.1049286430772</v>
      </c>
      <c r="AD324" s="18" t="n">
        <v>76.8805811339342</v>
      </c>
      <c r="AE324" s="18" t="n">
        <v>77.9304816280609</v>
      </c>
      <c r="AF324" s="18" t="n">
        <v>79.4823156033847</v>
      </c>
    </row>
    <row r="325" customFormat="false" ht="12.75" hidden="false" customHeight="false" outlineLevel="0" collapsed="false">
      <c r="A325" s="63"/>
      <c r="B325" s="19" t="s">
        <v>113</v>
      </c>
      <c r="C325" s="19"/>
      <c r="D325" s="20" t="n">
        <v>73.3836754258569</v>
      </c>
      <c r="E325" s="20" t="n">
        <v>72.700983227299</v>
      </c>
      <c r="F325" s="20" t="n">
        <v>74.7175901022055</v>
      </c>
      <c r="G325" s="20" t="n">
        <v>74.2973939703628</v>
      </c>
      <c r="H325" s="20" t="n">
        <v>74.5264207377866</v>
      </c>
      <c r="I325" s="20" t="n">
        <v>74.8279252704032</v>
      </c>
      <c r="J325" s="20" t="n">
        <v>76.2720156555773</v>
      </c>
      <c r="K325" s="20" t="n">
        <v>75.6744359995459</v>
      </c>
      <c r="L325" s="20" t="n">
        <v>76.5176364695083</v>
      </c>
      <c r="M325" s="20" t="n">
        <v>77.043015775198</v>
      </c>
      <c r="N325" s="20" t="n">
        <v>77.3883302463378</v>
      </c>
      <c r="O325" s="20" t="n">
        <v>77.1173412607826</v>
      </c>
      <c r="P325" s="20" t="n">
        <v>77.8539607232665</v>
      </c>
      <c r="Q325" s="20" t="n">
        <v>77.9297981486276</v>
      </c>
      <c r="R325" s="20" t="n">
        <v>77.4945443539644</v>
      </c>
      <c r="S325" s="20" t="n">
        <v>79.0683585578846</v>
      </c>
      <c r="T325" s="20" t="n">
        <v>79.4015762166956</v>
      </c>
      <c r="U325" s="20" t="n">
        <v>77.8353800960549</v>
      </c>
      <c r="V325" s="20" t="n">
        <v>79.1524966207862</v>
      </c>
      <c r="W325" s="20" t="n">
        <v>78.2836650594161</v>
      </c>
      <c r="X325" s="20" t="n">
        <v>78.1836583913569</v>
      </c>
      <c r="Y325" s="20" t="n">
        <v>77.9199929815663</v>
      </c>
      <c r="Z325" s="20" t="n">
        <v>77.7665830801266</v>
      </c>
      <c r="AA325" s="20" t="n">
        <v>78.0103417797357</v>
      </c>
      <c r="AB325" s="20" t="n">
        <v>80.0556658234269</v>
      </c>
      <c r="AC325" s="20" t="n">
        <v>79.3486354345355</v>
      </c>
      <c r="AD325" s="20" t="n">
        <v>79.7760558018985</v>
      </c>
      <c r="AE325" s="20" t="n">
        <v>80.730594890762</v>
      </c>
      <c r="AF325" s="20" t="n">
        <v>80.4641803542867</v>
      </c>
    </row>
    <row r="326" customFormat="false" ht="12.75" hidden="false" customHeight="false" outlineLevel="0" collapsed="false">
      <c r="A326" s="63"/>
      <c r="B326" s="17" t="s">
        <v>114</v>
      </c>
      <c r="C326" s="17"/>
      <c r="D326" s="18" t="n">
        <v>64.9261782342352</v>
      </c>
      <c r="E326" s="18" t="n">
        <v>64.993481095176</v>
      </c>
      <c r="F326" s="18" t="n">
        <v>65.6901041666667</v>
      </c>
      <c r="G326" s="18" t="n">
        <v>66.2612035851472</v>
      </c>
      <c r="H326" s="18" t="n">
        <v>67.2489082969432</v>
      </c>
      <c r="I326" s="18" t="n">
        <v>67.1714112658995</v>
      </c>
      <c r="J326" s="18" t="n">
        <v>67.6967930029155</v>
      </c>
      <c r="K326" s="18" t="n">
        <v>69.1311500841021</v>
      </c>
      <c r="L326" s="18" t="n">
        <v>69.6150504904741</v>
      </c>
      <c r="M326" s="18" t="n">
        <v>70.1858364671478</v>
      </c>
      <c r="N326" s="18" t="n">
        <v>70.6945868831044</v>
      </c>
      <c r="O326" s="18" t="n">
        <v>71.6258327726739</v>
      </c>
      <c r="P326" s="18" t="n">
        <v>72.4247807887233</v>
      </c>
      <c r="Q326" s="18" t="n">
        <v>73.5982583604915</v>
      </c>
      <c r="R326" s="18" t="n">
        <v>74.029588156757</v>
      </c>
      <c r="S326" s="18" t="n">
        <v>74.1026030121348</v>
      </c>
      <c r="T326" s="18" t="n">
        <v>74.8598137668913</v>
      </c>
      <c r="U326" s="18" t="n">
        <v>75.4055134872004</v>
      </c>
      <c r="V326" s="18" t="n">
        <v>76.3003945760431</v>
      </c>
      <c r="W326" s="18" t="n">
        <v>75.8942093929706</v>
      </c>
      <c r="X326" s="18" t="n">
        <v>75.3865531595388</v>
      </c>
      <c r="Y326" s="18" t="n">
        <v>76.5516951404755</v>
      </c>
      <c r="Z326" s="18" t="n">
        <v>76.5379657570417</v>
      </c>
      <c r="AA326" s="18" t="n">
        <v>76.2277040386786</v>
      </c>
      <c r="AB326" s="18" t="n">
        <v>77.4318436835399</v>
      </c>
      <c r="AC326" s="18" t="n">
        <v>77.508824608949</v>
      </c>
      <c r="AD326" s="18" t="n">
        <v>78.3147770110989</v>
      </c>
      <c r="AE326" s="18" t="n">
        <v>78.9324873440032</v>
      </c>
      <c r="AF326" s="18" t="n">
        <v>78.2745944184974</v>
      </c>
    </row>
    <row r="327" customFormat="false" ht="12.75" hidden="false" customHeight="false" outlineLevel="0" collapsed="false">
      <c r="A327" s="63"/>
      <c r="B327" s="19" t="s">
        <v>115</v>
      </c>
      <c r="C327" s="19"/>
      <c r="D327" s="20" t="n">
        <v>51.8533604887984</v>
      </c>
      <c r="E327" s="20" t="n">
        <v>51.2942779291553</v>
      </c>
      <c r="F327" s="20" t="n">
        <v>52.0790729379686</v>
      </c>
      <c r="G327" s="20" t="n">
        <v>51.2162162162162</v>
      </c>
      <c r="H327" s="20" t="n">
        <v>51.8</v>
      </c>
      <c r="I327" s="20" t="n">
        <v>53.0733641771315</v>
      </c>
      <c r="J327" s="20" t="n">
        <v>51.9893899204244</v>
      </c>
      <c r="K327" s="20" t="n">
        <v>50.7324976712175</v>
      </c>
      <c r="L327" s="20" t="n">
        <v>52.5277075005659</v>
      </c>
      <c r="M327" s="20" t="n">
        <v>54.350833914716</v>
      </c>
      <c r="N327" s="20" t="n">
        <v>56.5428862033011</v>
      </c>
      <c r="O327" s="20" t="n">
        <v>57.1144590513016</v>
      </c>
      <c r="P327" s="20" t="n">
        <v>58.4463120360229</v>
      </c>
      <c r="Q327" s="20" t="n">
        <v>61.1770780084359</v>
      </c>
      <c r="R327" s="20" t="n">
        <v>60.757962200397</v>
      </c>
      <c r="S327" s="20" t="n">
        <v>62.3121325475161</v>
      </c>
      <c r="T327" s="20" t="n">
        <v>62.6934251040493</v>
      </c>
      <c r="U327" s="20" t="n">
        <v>63.9198326413224</v>
      </c>
      <c r="V327" s="20" t="n">
        <v>63.8750013583467</v>
      </c>
      <c r="W327" s="20" t="n">
        <v>65.086507791752</v>
      </c>
      <c r="X327" s="20" t="n">
        <v>65.3709227546112</v>
      </c>
      <c r="Y327" s="20" t="n">
        <v>65.490022553698</v>
      </c>
      <c r="Z327" s="20" t="n">
        <v>65.2309107057015</v>
      </c>
      <c r="AA327" s="20" t="n">
        <v>67.310261739485</v>
      </c>
      <c r="AB327" s="20" t="n">
        <v>67.8614579214325</v>
      </c>
      <c r="AC327" s="20" t="n">
        <v>68.985875298001</v>
      </c>
      <c r="AD327" s="20" t="n">
        <v>68.895751750397</v>
      </c>
      <c r="AE327" s="20" t="n">
        <v>69.1286083018802</v>
      </c>
      <c r="AF327" s="20" t="n">
        <v>70.2950122724059</v>
      </c>
    </row>
    <row r="328" customFormat="false" ht="12.75" hidden="false" customHeight="false" outlineLevel="0" collapsed="false">
      <c r="A328" s="63"/>
      <c r="B328" s="66" t="s">
        <v>116</v>
      </c>
      <c r="C328" s="66"/>
      <c r="D328" s="67" t="n">
        <v>21.7575472332415</v>
      </c>
      <c r="E328" s="67" t="n">
        <v>22.8859060402685</v>
      </c>
      <c r="F328" s="67" t="n">
        <v>22.8842247799594</v>
      </c>
      <c r="G328" s="67" t="n">
        <v>23.750855578371</v>
      </c>
      <c r="H328" s="67" t="n">
        <v>24.7572815533981</v>
      </c>
      <c r="I328" s="67" t="n">
        <v>24.5441795231417</v>
      </c>
      <c r="J328" s="67" t="n">
        <v>24.8412138320395</v>
      </c>
      <c r="K328" s="67" t="n">
        <v>26.3877551879453</v>
      </c>
      <c r="L328" s="67" t="n">
        <v>23.3980947708132</v>
      </c>
      <c r="M328" s="67" t="n">
        <v>24.3448088488566</v>
      </c>
      <c r="N328" s="67" t="n">
        <v>25.5499994235785</v>
      </c>
      <c r="O328" s="67" t="n">
        <v>27.0812853589159</v>
      </c>
      <c r="P328" s="67" t="n">
        <v>27.580831839982</v>
      </c>
      <c r="Q328" s="67" t="n">
        <v>27.5042740588837</v>
      </c>
      <c r="R328" s="67" t="n">
        <v>30.0829323574616</v>
      </c>
      <c r="S328" s="67" t="n">
        <v>30.2603233610623</v>
      </c>
      <c r="T328" s="67" t="n">
        <v>32.2493514404973</v>
      </c>
      <c r="U328" s="67" t="n">
        <v>32.5951305143155</v>
      </c>
      <c r="V328" s="67" t="n">
        <v>34.0436011202616</v>
      </c>
      <c r="W328" s="67" t="n">
        <v>34.0832945214287</v>
      </c>
      <c r="X328" s="67" t="n">
        <v>33.5841924084904</v>
      </c>
      <c r="Y328" s="67" t="n">
        <v>34.140659185537</v>
      </c>
      <c r="Z328" s="67" t="n">
        <v>34.8840635640337</v>
      </c>
      <c r="AA328" s="67" t="n">
        <v>37.2214684292221</v>
      </c>
      <c r="AB328" s="67" t="n">
        <v>39.1343370194007</v>
      </c>
      <c r="AC328" s="67" t="n">
        <v>40.9727670131514</v>
      </c>
      <c r="AD328" s="67" t="n">
        <v>42.6968685970626</v>
      </c>
      <c r="AE328" s="67" t="n">
        <v>45.7910102409629</v>
      </c>
      <c r="AF328" s="67" t="n">
        <v>48.539128731531</v>
      </c>
    </row>
    <row r="329" customFormat="false" ht="12.75" hidden="false" customHeight="true" outlineLevel="0" collapsed="false">
      <c r="A329" s="70" t="s">
        <v>52</v>
      </c>
      <c r="B329" s="64" t="s">
        <v>108</v>
      </c>
      <c r="C329" s="64"/>
      <c r="D329" s="65" t="n">
        <v>65.2264662909622</v>
      </c>
      <c r="E329" s="65" t="n">
        <v>63.2072522663332</v>
      </c>
      <c r="F329" s="65" t="n">
        <v>63.5714285714286</v>
      </c>
      <c r="G329" s="65" t="n">
        <v>64.0250371313389</v>
      </c>
      <c r="H329" s="65" t="n">
        <v>64.5220390128247</v>
      </c>
      <c r="I329" s="65" t="n">
        <v>63.9937977627644</v>
      </c>
      <c r="J329" s="65" t="n">
        <v>64.889747669925</v>
      </c>
      <c r="K329" s="65" t="n">
        <v>66.7582417582418</v>
      </c>
      <c r="L329" s="65" t="n">
        <v>67.349260523322</v>
      </c>
      <c r="M329" s="65" t="n">
        <v>67.9567758297497</v>
      </c>
      <c r="N329" s="65" t="n">
        <v>67.907936163283</v>
      </c>
      <c r="O329" s="65" t="n">
        <v>67.2625933326323</v>
      </c>
      <c r="P329" s="65" t="n">
        <v>65.5693858656517</v>
      </c>
      <c r="Q329" s="65" t="n">
        <v>64.1575977428456</v>
      </c>
      <c r="R329" s="65" t="n">
        <v>64.3069896743447</v>
      </c>
      <c r="S329" s="65" t="n">
        <v>64.517087667162</v>
      </c>
      <c r="T329" s="65" t="n">
        <v>64.1949573158626</v>
      </c>
      <c r="U329" s="65" t="n">
        <v>65.0093716089573</v>
      </c>
      <c r="V329" s="65" t="n">
        <v>63.8188976377953</v>
      </c>
      <c r="W329" s="65" t="n">
        <v>61.07421875</v>
      </c>
      <c r="X329" s="65" t="n">
        <v>59.3788701533772</v>
      </c>
      <c r="Y329" s="65" t="n">
        <v>58.6917478022497</v>
      </c>
      <c r="Z329" s="65" t="n">
        <v>59.211732355637</v>
      </c>
      <c r="AA329" s="65" t="n">
        <v>59.7966224804794</v>
      </c>
      <c r="AB329" s="71" t="n">
        <v>60.9062840537595</v>
      </c>
      <c r="AC329" s="65" t="n">
        <v>62.4965781549411</v>
      </c>
      <c r="AD329" s="71" t="n">
        <v>62.9677538575256</v>
      </c>
      <c r="AE329" s="71" t="n">
        <v>64.2140781704002</v>
      </c>
      <c r="AF329" s="71" t="n">
        <v>64.7264150943396</v>
      </c>
    </row>
    <row r="330" customFormat="false" ht="12.75" hidden="false" customHeight="false" outlineLevel="0" collapsed="false">
      <c r="A330" s="70"/>
      <c r="B330" s="19" t="s">
        <v>109</v>
      </c>
      <c r="C330" s="19"/>
      <c r="D330" s="20" t="n">
        <v>69.1459799925898</v>
      </c>
      <c r="E330" s="20" t="n">
        <v>67.8724010253489</v>
      </c>
      <c r="F330" s="20" t="n">
        <v>68.3635654378779</v>
      </c>
      <c r="G330" s="20" t="n">
        <v>68.1327469012395</v>
      </c>
      <c r="H330" s="20" t="n">
        <v>69.3698294351956</v>
      </c>
      <c r="I330" s="20" t="n">
        <v>70.4372035471231</v>
      </c>
      <c r="J330" s="20" t="n">
        <v>71.29763130793</v>
      </c>
      <c r="K330" s="20" t="n">
        <v>72.9147141518276</v>
      </c>
      <c r="L330" s="20" t="n">
        <v>73.3839502267215</v>
      </c>
      <c r="M330" s="20" t="n">
        <v>73.2142857142857</v>
      </c>
      <c r="N330" s="20" t="n">
        <v>73.3952702702703</v>
      </c>
      <c r="O330" s="20" t="n">
        <v>71.8448705449031</v>
      </c>
      <c r="P330" s="20" t="n">
        <v>70.7951070336392</v>
      </c>
      <c r="Q330" s="20" t="n">
        <v>69.6571611662929</v>
      </c>
      <c r="R330" s="20" t="n">
        <v>68.7144961077214</v>
      </c>
      <c r="S330" s="20" t="n">
        <v>69.3326488706366</v>
      </c>
      <c r="T330" s="20" t="n">
        <v>71.2331502745881</v>
      </c>
      <c r="U330" s="20" t="n">
        <v>71.1128419822802</v>
      </c>
      <c r="V330" s="20" t="n">
        <v>71.3789443211425</v>
      </c>
      <c r="W330" s="20" t="n">
        <v>68.3652827280609</v>
      </c>
      <c r="X330" s="20" t="n">
        <v>68.1307164634146</v>
      </c>
      <c r="Y330" s="20" t="n">
        <v>67.2725533339711</v>
      </c>
      <c r="Z330" s="20" t="n">
        <v>67.768515857047</v>
      </c>
      <c r="AA330" s="20" t="n">
        <v>68.0873279544376</v>
      </c>
      <c r="AB330" s="72" t="n">
        <v>69.0745765883784</v>
      </c>
      <c r="AC330" s="20" t="n">
        <v>69.4459681843116</v>
      </c>
      <c r="AD330" s="72" t="n">
        <v>71.3073763171995</v>
      </c>
      <c r="AE330" s="72" t="n">
        <v>72.7880975437979</v>
      </c>
      <c r="AF330" s="72" t="n">
        <v>73.4837922621122</v>
      </c>
    </row>
    <row r="331" customFormat="false" ht="12.75" hidden="false" customHeight="false" outlineLevel="0" collapsed="false">
      <c r="A331" s="70"/>
      <c r="B331" s="17" t="s">
        <v>110</v>
      </c>
      <c r="C331" s="17"/>
      <c r="D331" s="18" t="n">
        <v>69.5137382501808</v>
      </c>
      <c r="E331" s="18" t="n">
        <v>68.4111647879764</v>
      </c>
      <c r="F331" s="18" t="n">
        <v>68.4740028490028</v>
      </c>
      <c r="G331" s="18" t="n">
        <v>68.6847039914278</v>
      </c>
      <c r="H331" s="18" t="n">
        <v>69.5176618253541</v>
      </c>
      <c r="I331" s="18" t="n">
        <v>70.9282279285001</v>
      </c>
      <c r="J331" s="18" t="n">
        <v>70.8209509658247</v>
      </c>
      <c r="K331" s="18" t="n">
        <v>71.2922313418591</v>
      </c>
      <c r="L331" s="18" t="n">
        <v>71.9509803921569</v>
      </c>
      <c r="M331" s="18" t="n">
        <v>72.8181545536339</v>
      </c>
      <c r="N331" s="18" t="n">
        <v>72.6348015010863</v>
      </c>
      <c r="O331" s="18" t="n">
        <v>71.5991387747113</v>
      </c>
      <c r="P331" s="18" t="n">
        <v>70.5516100788015</v>
      </c>
      <c r="Q331" s="18" t="n">
        <v>69.7342901474011</v>
      </c>
      <c r="R331" s="18" t="n">
        <v>70.2034739454094</v>
      </c>
      <c r="S331" s="18" t="n">
        <v>70.1862725248026</v>
      </c>
      <c r="T331" s="18" t="n">
        <v>70.3120140976469</v>
      </c>
      <c r="U331" s="18" t="n">
        <v>70.9727707337352</v>
      </c>
      <c r="V331" s="18" t="n">
        <v>70.6364863461738</v>
      </c>
      <c r="W331" s="18" t="n">
        <v>68.7763279564369</v>
      </c>
      <c r="X331" s="18" t="n">
        <v>67.5920337960169</v>
      </c>
      <c r="Y331" s="18" t="n">
        <v>66.9705882352941</v>
      </c>
      <c r="Z331" s="18" t="n">
        <v>67.9473531404239</v>
      </c>
      <c r="AA331" s="18" t="n">
        <v>68.196533993525</v>
      </c>
      <c r="AB331" s="73" t="n">
        <v>68.8484391210035</v>
      </c>
      <c r="AC331" s="18" t="n">
        <v>69.2170984940604</v>
      </c>
      <c r="AD331" s="73" t="n">
        <v>70.0714351980703</v>
      </c>
      <c r="AE331" s="73" t="n">
        <v>71.252319109462</v>
      </c>
      <c r="AF331" s="73" t="n">
        <v>72.1559633027523</v>
      </c>
    </row>
    <row r="332" customFormat="false" ht="12.75" hidden="false" customHeight="false" outlineLevel="0" collapsed="false">
      <c r="A332" s="70"/>
      <c r="B332" s="19" t="s">
        <v>111</v>
      </c>
      <c r="C332" s="19"/>
      <c r="D332" s="20" t="n">
        <v>72.0576619273302</v>
      </c>
      <c r="E332" s="20" t="n">
        <v>71.6427953474959</v>
      </c>
      <c r="F332" s="20" t="n">
        <v>71.0028116213683</v>
      </c>
      <c r="G332" s="20" t="n">
        <v>70.9252310789787</v>
      </c>
      <c r="H332" s="20" t="n">
        <v>72.0555104983329</v>
      </c>
      <c r="I332" s="20" t="n">
        <v>72.6940231935772</v>
      </c>
      <c r="J332" s="20" t="n">
        <v>72.9603524229075</v>
      </c>
      <c r="K332" s="20" t="n">
        <v>73.3935302884194</v>
      </c>
      <c r="L332" s="20" t="n">
        <v>72.4705261305648</v>
      </c>
      <c r="M332" s="20" t="n">
        <v>73.5200845665962</v>
      </c>
      <c r="N332" s="20" t="n">
        <v>73.0973922299095</v>
      </c>
      <c r="O332" s="20" t="n">
        <v>73.058580041393</v>
      </c>
      <c r="P332" s="20" t="n">
        <v>71.436459004325</v>
      </c>
      <c r="Q332" s="20" t="n">
        <v>70.4668534080299</v>
      </c>
      <c r="R332" s="20" t="n">
        <v>70.9235485725235</v>
      </c>
      <c r="S332" s="20" t="n">
        <v>71.4354481563493</v>
      </c>
      <c r="T332" s="20" t="n">
        <v>71.5885167464115</v>
      </c>
      <c r="U332" s="20" t="n">
        <v>71.0704413306644</v>
      </c>
      <c r="V332" s="20" t="n">
        <v>71.5440115440115</v>
      </c>
      <c r="W332" s="20" t="n">
        <v>69.2654260528893</v>
      </c>
      <c r="X332" s="20" t="n">
        <v>68.4741997374533</v>
      </c>
      <c r="Y332" s="20" t="n">
        <v>68.0174111306871</v>
      </c>
      <c r="Z332" s="20" t="n">
        <v>68.2379580074105</v>
      </c>
      <c r="AA332" s="20" t="n">
        <v>68.9944706123285</v>
      </c>
      <c r="AB332" s="72" t="n">
        <v>69.9372850495651</v>
      </c>
      <c r="AC332" s="20" t="n">
        <v>70.2438542797907</v>
      </c>
      <c r="AD332" s="72" t="n">
        <v>70.9385238003469</v>
      </c>
      <c r="AE332" s="72" t="n">
        <v>71.4502801785545</v>
      </c>
      <c r="AF332" s="72" t="n">
        <v>72.2367194780988</v>
      </c>
    </row>
    <row r="333" customFormat="false" ht="12.75" hidden="false" customHeight="false" outlineLevel="0" collapsed="false">
      <c r="A333" s="70"/>
      <c r="B333" s="17" t="s">
        <v>112</v>
      </c>
      <c r="C333" s="17"/>
      <c r="D333" s="18" t="n">
        <v>74.4647980578239</v>
      </c>
      <c r="E333" s="18" t="n">
        <v>74.2448163351226</v>
      </c>
      <c r="F333" s="18" t="n">
        <v>74.1767403084619</v>
      </c>
      <c r="G333" s="18" t="n">
        <v>74.2348244446719</v>
      </c>
      <c r="H333" s="18" t="n">
        <v>74.9649789873924</v>
      </c>
      <c r="I333" s="18" t="n">
        <v>74.9585082495363</v>
      </c>
      <c r="J333" s="18" t="n">
        <v>75.6538278649548</v>
      </c>
      <c r="K333" s="18" t="n">
        <v>75.960025909133</v>
      </c>
      <c r="L333" s="18" t="n">
        <v>75.8869730071319</v>
      </c>
      <c r="M333" s="18" t="n">
        <v>75.7557009015379</v>
      </c>
      <c r="N333" s="18" t="n">
        <v>76.2374493570548</v>
      </c>
      <c r="O333" s="18" t="n">
        <v>75.4086895707667</v>
      </c>
      <c r="P333" s="18" t="n">
        <v>74.241502216813</v>
      </c>
      <c r="Q333" s="18" t="n">
        <v>73.9630141721397</v>
      </c>
      <c r="R333" s="18" t="n">
        <v>73.508498092265</v>
      </c>
      <c r="S333" s="18" t="n">
        <v>73.6823704221659</v>
      </c>
      <c r="T333" s="18" t="n">
        <v>74.1823366901346</v>
      </c>
      <c r="U333" s="18" t="n">
        <v>74.3636363636364</v>
      </c>
      <c r="V333" s="18" t="n">
        <v>73.7822483002701</v>
      </c>
      <c r="W333" s="18" t="n">
        <v>71.6175071360609</v>
      </c>
      <c r="X333" s="18" t="n">
        <v>70.2986512524085</v>
      </c>
      <c r="Y333" s="18" t="n">
        <v>70.520953479431</v>
      </c>
      <c r="Z333" s="18" t="n">
        <v>70.9990485252141</v>
      </c>
      <c r="AA333" s="18" t="n">
        <v>70.1043761371253</v>
      </c>
      <c r="AB333" s="73" t="n">
        <v>71.1037699183832</v>
      </c>
      <c r="AC333" s="18" t="n">
        <v>71.8404423380727</v>
      </c>
      <c r="AD333" s="73" t="n">
        <v>72.1209068010076</v>
      </c>
      <c r="AE333" s="73" t="n">
        <v>72.9391410543456</v>
      </c>
      <c r="AF333" s="73" t="n">
        <v>73.2613303724639</v>
      </c>
    </row>
    <row r="334" customFormat="false" ht="12.75" hidden="false" customHeight="false" outlineLevel="0" collapsed="false">
      <c r="A334" s="70"/>
      <c r="B334" s="19" t="s">
        <v>113</v>
      </c>
      <c r="C334" s="19"/>
      <c r="D334" s="20" t="n">
        <v>72.0762711864407</v>
      </c>
      <c r="E334" s="20" t="n">
        <v>72.1663682688335</v>
      </c>
      <c r="F334" s="20" t="n">
        <v>72.3447922011288</v>
      </c>
      <c r="G334" s="20" t="n">
        <v>72.960687960688</v>
      </c>
      <c r="H334" s="20" t="n">
        <v>74.5659314875645</v>
      </c>
      <c r="I334" s="20" t="n">
        <v>74.5910822316827</v>
      </c>
      <c r="J334" s="20" t="n">
        <v>75.5998720273009</v>
      </c>
      <c r="K334" s="20" t="n">
        <v>75.9045092838196</v>
      </c>
      <c r="L334" s="20" t="n">
        <v>76.5742285237698</v>
      </c>
      <c r="M334" s="20" t="n">
        <v>76.9331983805668</v>
      </c>
      <c r="N334" s="20" t="n">
        <v>77.0642201834862</v>
      </c>
      <c r="O334" s="20" t="n">
        <v>75.9143452719348</v>
      </c>
      <c r="P334" s="20" t="n">
        <v>74.7774480712166</v>
      </c>
      <c r="Q334" s="20" t="n">
        <v>75.569470913876</v>
      </c>
      <c r="R334" s="20" t="n">
        <v>75.2195734002509</v>
      </c>
      <c r="S334" s="20" t="n">
        <v>74.7994711326576</v>
      </c>
      <c r="T334" s="20" t="n">
        <v>74.6037275735935</v>
      </c>
      <c r="U334" s="20" t="n">
        <v>74.618585298197</v>
      </c>
      <c r="V334" s="20" t="n">
        <v>74.245839112344</v>
      </c>
      <c r="W334" s="20" t="n">
        <v>72.6076037065905</v>
      </c>
      <c r="X334" s="20" t="n">
        <v>71.5026817902049</v>
      </c>
      <c r="Y334" s="20" t="n">
        <v>71.1237169097785</v>
      </c>
      <c r="Z334" s="20" t="n">
        <v>70.9322577688148</v>
      </c>
      <c r="AA334" s="20" t="n">
        <v>71.0523849686065</v>
      </c>
      <c r="AB334" s="72" t="n">
        <v>71.4776960550196</v>
      </c>
      <c r="AC334" s="20" t="n">
        <v>71.5472779369627</v>
      </c>
      <c r="AD334" s="72" t="n">
        <v>72.5499479215983</v>
      </c>
      <c r="AE334" s="72" t="n">
        <v>73.2078341890093</v>
      </c>
      <c r="AF334" s="72" t="n">
        <v>74.0500286423525</v>
      </c>
    </row>
    <row r="335" customFormat="false" ht="12.75" hidden="false" customHeight="false" outlineLevel="0" collapsed="false">
      <c r="A335" s="70"/>
      <c r="B335" s="17" t="s">
        <v>114</v>
      </c>
      <c r="C335" s="17"/>
      <c r="D335" s="18" t="n">
        <v>64.764052741152</v>
      </c>
      <c r="E335" s="18" t="n">
        <v>64.9643705463183</v>
      </c>
      <c r="F335" s="18" t="n">
        <v>65.4178204919368</v>
      </c>
      <c r="G335" s="18" t="n">
        <v>66.6666666666667</v>
      </c>
      <c r="H335" s="18" t="n">
        <v>67.8539493293592</v>
      </c>
      <c r="I335" s="18" t="n">
        <v>68.6463889289318</v>
      </c>
      <c r="J335" s="18" t="n">
        <v>69.4350758853288</v>
      </c>
      <c r="K335" s="18" t="n">
        <v>71.3096631551567</v>
      </c>
      <c r="L335" s="18" t="n">
        <v>71.1538461538462</v>
      </c>
      <c r="M335" s="18" t="n">
        <v>72.1777565404372</v>
      </c>
      <c r="N335" s="18" t="n">
        <v>72.4584717607973</v>
      </c>
      <c r="O335" s="18" t="n">
        <v>72.1563601409805</v>
      </c>
      <c r="P335" s="18" t="n">
        <v>71.2086300795978</v>
      </c>
      <c r="Q335" s="18" t="n">
        <v>72.0061728395062</v>
      </c>
      <c r="R335" s="18" t="n">
        <v>71.7739498337867</v>
      </c>
      <c r="S335" s="18" t="n">
        <v>71.651763781075</v>
      </c>
      <c r="T335" s="18" t="n">
        <v>72.5546605293441</v>
      </c>
      <c r="U335" s="18" t="n">
        <v>72.4170172978027</v>
      </c>
      <c r="V335" s="18" t="n">
        <v>71.8566715542522</v>
      </c>
      <c r="W335" s="18" t="n">
        <v>70.2263912690539</v>
      </c>
      <c r="X335" s="18" t="n">
        <v>69.7261618053697</v>
      </c>
      <c r="Y335" s="18" t="n">
        <v>69.6029776674938</v>
      </c>
      <c r="Z335" s="18" t="n">
        <v>69.1326753428247</v>
      </c>
      <c r="AA335" s="18" t="n">
        <v>69.0655021834061</v>
      </c>
      <c r="AB335" s="73" t="n">
        <v>69.6280087527352</v>
      </c>
      <c r="AC335" s="18" t="n">
        <v>69.8004943502825</v>
      </c>
      <c r="AD335" s="73" t="n">
        <v>69.9522909352777</v>
      </c>
      <c r="AE335" s="73" t="n">
        <v>70.869484954772</v>
      </c>
      <c r="AF335" s="73" t="n">
        <v>71.4460784313726</v>
      </c>
    </row>
    <row r="336" customFormat="false" ht="12.75" hidden="false" customHeight="false" outlineLevel="0" collapsed="false">
      <c r="A336" s="70"/>
      <c r="B336" s="19" t="s">
        <v>115</v>
      </c>
      <c r="C336" s="19"/>
      <c r="D336" s="20" t="n">
        <v>53.6630717738937</v>
      </c>
      <c r="E336" s="20" t="n">
        <v>53.8073908174692</v>
      </c>
      <c r="F336" s="20" t="n">
        <v>54.4709388971684</v>
      </c>
      <c r="G336" s="20" t="n">
        <v>54.7845142439737</v>
      </c>
      <c r="H336" s="20" t="n">
        <v>56.9464285714286</v>
      </c>
      <c r="I336" s="20" t="n">
        <v>57.3741640267511</v>
      </c>
      <c r="J336" s="20" t="n">
        <v>57.7969018932874</v>
      </c>
      <c r="K336" s="20" t="n">
        <v>59.0637450199203</v>
      </c>
      <c r="L336" s="20" t="n">
        <v>59.8580441640379</v>
      </c>
      <c r="M336" s="20" t="n">
        <v>60.1751207729469</v>
      </c>
      <c r="N336" s="20" t="n">
        <v>59.8622866159805</v>
      </c>
      <c r="O336" s="20" t="n">
        <v>59.9862068965517</v>
      </c>
      <c r="P336" s="20" t="n">
        <v>61.5974025974026</v>
      </c>
      <c r="Q336" s="20" t="n">
        <v>62.9986414721502</v>
      </c>
      <c r="R336" s="20" t="n">
        <v>62.6084888836048</v>
      </c>
      <c r="S336" s="20" t="n">
        <v>63.4031060094531</v>
      </c>
      <c r="T336" s="20" t="n">
        <v>64.756663429373</v>
      </c>
      <c r="U336" s="20" t="n">
        <v>64.5824456753302</v>
      </c>
      <c r="V336" s="20" t="n">
        <v>65.1497635312664</v>
      </c>
      <c r="W336" s="20" t="n">
        <v>64.3603936039361</v>
      </c>
      <c r="X336" s="20" t="n">
        <v>64.1859997991363</v>
      </c>
      <c r="Y336" s="20" t="n">
        <v>63.6408436822393</v>
      </c>
      <c r="Z336" s="20" t="n">
        <v>63.5783347413874</v>
      </c>
      <c r="AA336" s="20" t="n">
        <v>63.839985252097</v>
      </c>
      <c r="AB336" s="72" t="n">
        <v>63.5932944606414</v>
      </c>
      <c r="AC336" s="20" t="n">
        <v>63.9917139511844</v>
      </c>
      <c r="AD336" s="72" t="n">
        <v>63.7592246821375</v>
      </c>
      <c r="AE336" s="72" t="n">
        <v>64.1009632536568</v>
      </c>
      <c r="AF336" s="72" t="n">
        <v>64.3036386449185</v>
      </c>
    </row>
    <row r="337" customFormat="false" ht="12.75" hidden="false" customHeight="false" outlineLevel="0" collapsed="false">
      <c r="A337" s="70"/>
      <c r="B337" s="48" t="s">
        <v>116</v>
      </c>
      <c r="C337" s="48"/>
      <c r="D337" s="74" t="n">
        <v>34.5974119338605</v>
      </c>
      <c r="E337" s="74" t="n">
        <v>33.8269821202817</v>
      </c>
      <c r="F337" s="74" t="n">
        <v>34.8232276973805</v>
      </c>
      <c r="G337" s="74" t="n">
        <v>35.5305164319249</v>
      </c>
      <c r="H337" s="74" t="n">
        <v>36.2870813397129</v>
      </c>
      <c r="I337" s="74" t="n">
        <v>36.610234705656</v>
      </c>
      <c r="J337" s="74" t="n">
        <v>36.8634259259259</v>
      </c>
      <c r="K337" s="74" t="n">
        <v>38.5</v>
      </c>
      <c r="L337" s="74" t="n">
        <v>38.1831888428195</v>
      </c>
      <c r="M337" s="74" t="n">
        <v>37.8497790868925</v>
      </c>
      <c r="N337" s="74" t="n">
        <v>39.1649048625793</v>
      </c>
      <c r="O337" s="74" t="n">
        <v>41.388840905165</v>
      </c>
      <c r="P337" s="74" t="n">
        <v>42.5287356321839</v>
      </c>
      <c r="Q337" s="74" t="n">
        <v>43.7085045842555</v>
      </c>
      <c r="R337" s="74" t="n">
        <v>43.6951920169338</v>
      </c>
      <c r="S337" s="74" t="n">
        <v>44.282130736314</v>
      </c>
      <c r="T337" s="74" t="n">
        <v>45.5725081990589</v>
      </c>
      <c r="U337" s="74" t="n">
        <v>46.5945512820513</v>
      </c>
      <c r="V337" s="74" t="n">
        <v>47.0453387671931</v>
      </c>
      <c r="W337" s="74" t="n">
        <v>46.8419131069734</v>
      </c>
      <c r="X337" s="74" t="n">
        <v>47.5164987843001</v>
      </c>
      <c r="Y337" s="74" t="n">
        <v>47.1708559406489</v>
      </c>
      <c r="Z337" s="74" t="n">
        <v>47.5618985836307</v>
      </c>
      <c r="AA337" s="74" t="n">
        <v>47.4846104860964</v>
      </c>
      <c r="AB337" s="75" t="n">
        <v>48.1133050759847</v>
      </c>
      <c r="AC337" s="74" t="n">
        <v>47.9193823322972</v>
      </c>
      <c r="AD337" s="75" t="n">
        <v>48.4893074357465</v>
      </c>
      <c r="AE337" s="75" t="n">
        <v>49.5635491606715</v>
      </c>
      <c r="AF337" s="75" t="n">
        <v>50.4021698466143</v>
      </c>
    </row>
    <row r="338" customFormat="false" ht="12.75" hidden="false" customHeight="true" outlineLevel="0" collapsed="false">
      <c r="A338" s="21" t="s">
        <v>53</v>
      </c>
      <c r="B338" s="17" t="s">
        <v>108</v>
      </c>
      <c r="C338" s="17"/>
      <c r="D338" s="18" t="n">
        <v>59.8093069178165</v>
      </c>
      <c r="E338" s="18" t="n">
        <v>56.8968753607021</v>
      </c>
      <c r="F338" s="18" t="n">
        <v>55.7543493101066</v>
      </c>
      <c r="G338" s="18" t="n">
        <v>54.0008319482098</v>
      </c>
      <c r="H338" s="18" t="n">
        <v>53.9038415219236</v>
      </c>
      <c r="I338" s="18" t="n">
        <v>52.9943947424278</v>
      </c>
      <c r="J338" s="18" t="n">
        <v>52.6925593030466</v>
      </c>
      <c r="K338" s="18" t="n">
        <v>52.8185127579452</v>
      </c>
      <c r="L338" s="18" t="n">
        <v>53.1648608806247</v>
      </c>
      <c r="M338" s="18" t="n">
        <v>53.5337938936267</v>
      </c>
      <c r="N338" s="18" t="n">
        <v>53.4905995646007</v>
      </c>
      <c r="O338" s="18" t="n">
        <v>53.4007752887136</v>
      </c>
      <c r="P338" s="18" t="n">
        <v>52.62253600549</v>
      </c>
      <c r="Q338" s="18" t="n">
        <v>52.0041482122016</v>
      </c>
      <c r="R338" s="18" t="n">
        <v>52.2572919342717</v>
      </c>
      <c r="S338" s="18" t="n">
        <v>52.9054429121558</v>
      </c>
      <c r="T338" s="18" t="n">
        <v>53.2796798293376</v>
      </c>
      <c r="U338" s="18" t="n">
        <v>53.7986954592956</v>
      </c>
      <c r="V338" s="18" t="n">
        <v>53.6728704411812</v>
      </c>
      <c r="W338" s="18" t="n">
        <v>51.7934231201956</v>
      </c>
      <c r="X338" s="18" t="n">
        <v>51.0475512062761</v>
      </c>
      <c r="Y338" s="18" t="n">
        <v>50.5692543520603</v>
      </c>
      <c r="Z338" s="18" t="n">
        <v>50.4158528462466</v>
      </c>
      <c r="AA338" s="18" t="n">
        <v>50.7434904362044</v>
      </c>
      <c r="AB338" s="18" t="n">
        <v>51.2195331119345</v>
      </c>
      <c r="AC338" s="18" t="n">
        <v>52.2880427762579</v>
      </c>
      <c r="AD338" s="18" t="n">
        <v>52.9653453290946</v>
      </c>
      <c r="AE338" s="18" t="n">
        <v>53.8492281818918</v>
      </c>
      <c r="AF338" s="18" t="n">
        <v>54.6530678025376</v>
      </c>
    </row>
    <row r="339" customFormat="false" ht="12.75" hidden="false" customHeight="false" outlineLevel="0" collapsed="false">
      <c r="A339" s="21"/>
      <c r="B339" s="19" t="s">
        <v>109</v>
      </c>
      <c r="C339" s="19"/>
      <c r="D339" s="20" t="n">
        <v>60.6976241813721</v>
      </c>
      <c r="E339" s="20" t="n">
        <v>58.7676431643172</v>
      </c>
      <c r="F339" s="20" t="n">
        <v>60.6992539655909</v>
      </c>
      <c r="G339" s="20" t="n">
        <v>58.0424665205684</v>
      </c>
      <c r="H339" s="20" t="n">
        <v>60.3071144712665</v>
      </c>
      <c r="I339" s="20" t="n">
        <v>59.2608103247917</v>
      </c>
      <c r="J339" s="20" t="n">
        <v>59.4549719808014</v>
      </c>
      <c r="K339" s="20" t="n">
        <v>60.3668568382077</v>
      </c>
      <c r="L339" s="20" t="n">
        <v>60.7388055267774</v>
      </c>
      <c r="M339" s="20" t="n">
        <v>60.8215896643084</v>
      </c>
      <c r="N339" s="20" t="n">
        <v>61.7514087177771</v>
      </c>
      <c r="O339" s="20" t="n">
        <v>61.2786672696207</v>
      </c>
      <c r="P339" s="20" t="n">
        <v>61.4515572040714</v>
      </c>
      <c r="Q339" s="20" t="n">
        <v>61.6535749819714</v>
      </c>
      <c r="R339" s="20" t="n">
        <v>62.1777905085672</v>
      </c>
      <c r="S339" s="20" t="n">
        <v>62.6052530146096</v>
      </c>
      <c r="T339" s="20" t="n">
        <v>64.0713427795655</v>
      </c>
      <c r="U339" s="20" t="n">
        <v>64.4249995773028</v>
      </c>
      <c r="V339" s="20" t="n">
        <v>65.0267772963468</v>
      </c>
      <c r="W339" s="20" t="n">
        <v>63.8531586382092</v>
      </c>
      <c r="X339" s="20" t="n">
        <v>63.7351186448131</v>
      </c>
      <c r="Y339" s="20" t="n">
        <v>63.6314085617407</v>
      </c>
      <c r="Z339" s="20" t="n">
        <v>63.6233901630928</v>
      </c>
      <c r="AA339" s="20" t="n">
        <v>63.8902860562992</v>
      </c>
      <c r="AB339" s="20" t="n">
        <v>64.4843969593141</v>
      </c>
      <c r="AC339" s="20" t="n">
        <v>64.9796903659785</v>
      </c>
      <c r="AD339" s="20" t="n">
        <v>66.1652403817061</v>
      </c>
      <c r="AE339" s="20" t="n">
        <v>67.1054614594759</v>
      </c>
      <c r="AF339" s="20" t="n">
        <v>67.950692468365</v>
      </c>
    </row>
    <row r="340" customFormat="false" ht="12.75" hidden="false" customHeight="false" outlineLevel="0" collapsed="false">
      <c r="A340" s="21"/>
      <c r="B340" s="17" t="s">
        <v>110</v>
      </c>
      <c r="C340" s="17"/>
      <c r="D340" s="18" t="n">
        <v>60.1948871605699</v>
      </c>
      <c r="E340" s="18" t="n">
        <v>58.8536350066682</v>
      </c>
      <c r="F340" s="18" t="n">
        <v>60.3207824204666</v>
      </c>
      <c r="G340" s="18" t="n">
        <v>58.432137776151</v>
      </c>
      <c r="H340" s="18" t="n">
        <v>60.5089682319403</v>
      </c>
      <c r="I340" s="18" t="n">
        <v>59.7536426666536</v>
      </c>
      <c r="J340" s="18" t="n">
        <v>59.7768292842261</v>
      </c>
      <c r="K340" s="18" t="n">
        <v>60.3840172556313</v>
      </c>
      <c r="L340" s="18" t="n">
        <v>60.3496749535198</v>
      </c>
      <c r="M340" s="18" t="n">
        <v>60.9787201042033</v>
      </c>
      <c r="N340" s="18" t="n">
        <v>61.4192979886548</v>
      </c>
      <c r="O340" s="18" t="n">
        <v>61.5275143954418</v>
      </c>
      <c r="P340" s="18" t="n">
        <v>61.6453984437628</v>
      </c>
      <c r="Q340" s="18" t="n">
        <v>61.2012640431514</v>
      </c>
      <c r="R340" s="18" t="n">
        <v>62.3792354221702</v>
      </c>
      <c r="S340" s="18" t="n">
        <v>62.2966866712621</v>
      </c>
      <c r="T340" s="18" t="n">
        <v>63.1583023338744</v>
      </c>
      <c r="U340" s="18" t="n">
        <v>63.9699737094216</v>
      </c>
      <c r="V340" s="18" t="n">
        <v>64.3604374303121</v>
      </c>
      <c r="W340" s="18" t="n">
        <v>63.565422842567</v>
      </c>
      <c r="X340" s="18" t="n">
        <v>63.3544345137699</v>
      </c>
      <c r="Y340" s="18" t="n">
        <v>63.5511402583983</v>
      </c>
      <c r="Z340" s="18" t="n">
        <v>64.2809644717078</v>
      </c>
      <c r="AA340" s="18" t="n">
        <v>64.6474654751329</v>
      </c>
      <c r="AB340" s="18" t="n">
        <v>65.0921074264875</v>
      </c>
      <c r="AC340" s="18" t="n">
        <v>65.527442059302</v>
      </c>
      <c r="AD340" s="18" t="n">
        <v>66.2230585714389</v>
      </c>
      <c r="AE340" s="18" t="n">
        <v>67.3415383699557</v>
      </c>
      <c r="AF340" s="18" t="n">
        <v>68.1534446986449</v>
      </c>
    </row>
    <row r="341" customFormat="false" ht="12.75" hidden="false" customHeight="false" outlineLevel="0" collapsed="false">
      <c r="A341" s="21"/>
      <c r="B341" s="19" t="s">
        <v>111</v>
      </c>
      <c r="C341" s="19"/>
      <c r="D341" s="20" t="n">
        <v>63.6687929919169</v>
      </c>
      <c r="E341" s="20" t="n">
        <v>62.4519760039906</v>
      </c>
      <c r="F341" s="20" t="n">
        <v>64.6413897896435</v>
      </c>
      <c r="G341" s="20" t="n">
        <v>62.4296217266689</v>
      </c>
      <c r="H341" s="20" t="n">
        <v>64.5395456605084</v>
      </c>
      <c r="I341" s="20" t="n">
        <v>63.1897482492636</v>
      </c>
      <c r="J341" s="20" t="n">
        <v>63.2048322268748</v>
      </c>
      <c r="K341" s="20" t="n">
        <v>63.6010581221288</v>
      </c>
      <c r="L341" s="20" t="n">
        <v>63.3710108558264</v>
      </c>
      <c r="M341" s="20" t="n">
        <v>63.9312741535138</v>
      </c>
      <c r="N341" s="20" t="n">
        <v>64.2661768529933</v>
      </c>
      <c r="O341" s="20" t="n">
        <v>64.5252082516594</v>
      </c>
      <c r="P341" s="20" t="n">
        <v>64.2461080808738</v>
      </c>
      <c r="Q341" s="20" t="n">
        <v>64.0961759829465</v>
      </c>
      <c r="R341" s="20" t="n">
        <v>64.6091424250567</v>
      </c>
      <c r="S341" s="20" t="n">
        <v>64.7454163639737</v>
      </c>
      <c r="T341" s="20" t="n">
        <v>65.4748988786412</v>
      </c>
      <c r="U341" s="20" t="n">
        <v>65.8227488338211</v>
      </c>
      <c r="V341" s="20" t="n">
        <v>66.299303518893</v>
      </c>
      <c r="W341" s="20" t="n">
        <v>65.3321114591542</v>
      </c>
      <c r="X341" s="20" t="n">
        <v>65.1045011854287</v>
      </c>
      <c r="Y341" s="20" t="n">
        <v>65.2422739619607</v>
      </c>
      <c r="Z341" s="20" t="n">
        <v>65.6590929277097</v>
      </c>
      <c r="AA341" s="20" t="n">
        <v>66.0744984532607</v>
      </c>
      <c r="AB341" s="20" t="n">
        <v>66.5149416295888</v>
      </c>
      <c r="AC341" s="20" t="n">
        <v>67.1480319700026</v>
      </c>
      <c r="AD341" s="20" t="n">
        <v>67.5578709894405</v>
      </c>
      <c r="AE341" s="20" t="n">
        <v>68.3368615176625</v>
      </c>
      <c r="AF341" s="20" t="n">
        <v>69.0376997576296</v>
      </c>
    </row>
    <row r="342" customFormat="false" ht="12.75" hidden="false" customHeight="false" outlineLevel="0" collapsed="false">
      <c r="A342" s="21"/>
      <c r="B342" s="17" t="s">
        <v>112</v>
      </c>
      <c r="C342" s="17"/>
      <c r="D342" s="18" t="n">
        <v>65.9209131368997</v>
      </c>
      <c r="E342" s="18" t="n">
        <v>65.0123066907508</v>
      </c>
      <c r="F342" s="18" t="n">
        <v>67.4462053254248</v>
      </c>
      <c r="G342" s="18" t="n">
        <v>65.8427575288044</v>
      </c>
      <c r="H342" s="18" t="n">
        <v>67.6799157383848</v>
      </c>
      <c r="I342" s="18" t="n">
        <v>66.251046270206</v>
      </c>
      <c r="J342" s="18" t="n">
        <v>66.6621808918519</v>
      </c>
      <c r="K342" s="18" t="n">
        <v>66.9366613848135</v>
      </c>
      <c r="L342" s="18" t="n">
        <v>67.0258026662259</v>
      </c>
      <c r="M342" s="18" t="n">
        <v>67.0695816641998</v>
      </c>
      <c r="N342" s="18" t="n">
        <v>67.2774225679039</v>
      </c>
      <c r="O342" s="18" t="n">
        <v>67.4050668384844</v>
      </c>
      <c r="P342" s="18" t="n">
        <v>67.2732890536659</v>
      </c>
      <c r="Q342" s="18" t="n">
        <v>67.3676073396711</v>
      </c>
      <c r="R342" s="18" t="n">
        <v>67.6293582277358</v>
      </c>
      <c r="S342" s="18" t="n">
        <v>67.9879812579405</v>
      </c>
      <c r="T342" s="18" t="n">
        <v>68.7226692284335</v>
      </c>
      <c r="U342" s="18" t="n">
        <v>69.3400258756499</v>
      </c>
      <c r="V342" s="18" t="n">
        <v>69.3614913462989</v>
      </c>
      <c r="W342" s="18" t="n">
        <v>68.587987147151</v>
      </c>
      <c r="X342" s="18" t="n">
        <v>68.2764908624835</v>
      </c>
      <c r="Y342" s="18" t="n">
        <v>68.4191092158531</v>
      </c>
      <c r="Z342" s="18" t="n">
        <v>68.5462552309982</v>
      </c>
      <c r="AA342" s="18" t="n">
        <v>68.3905087280282</v>
      </c>
      <c r="AB342" s="18" t="n">
        <v>68.6554097945163</v>
      </c>
      <c r="AC342" s="18" t="n">
        <v>69.2743034902198</v>
      </c>
      <c r="AD342" s="18" t="n">
        <v>69.8885192624828</v>
      </c>
      <c r="AE342" s="18" t="n">
        <v>70.3177632405915</v>
      </c>
      <c r="AF342" s="18" t="n">
        <v>71.3999976141153</v>
      </c>
    </row>
    <row r="343" customFormat="false" ht="12.75" hidden="false" customHeight="false" outlineLevel="0" collapsed="false">
      <c r="A343" s="21"/>
      <c r="B343" s="19" t="s">
        <v>113</v>
      </c>
      <c r="C343" s="19"/>
      <c r="D343" s="20" t="n">
        <v>63.4781464139122</v>
      </c>
      <c r="E343" s="20" t="n">
        <v>62.5027946892022</v>
      </c>
      <c r="F343" s="20" t="n">
        <v>65.2337957856802</v>
      </c>
      <c r="G343" s="20" t="n">
        <v>64.1197973651671</v>
      </c>
      <c r="H343" s="20" t="n">
        <v>66.1892453488076</v>
      </c>
      <c r="I343" s="20" t="n">
        <v>65.1536559896152</v>
      </c>
      <c r="J343" s="20" t="n">
        <v>65.6402237378218</v>
      </c>
      <c r="K343" s="20" t="n">
        <v>66.0492006671641</v>
      </c>
      <c r="L343" s="20" t="n">
        <v>66.2519519840588</v>
      </c>
      <c r="M343" s="20" t="n">
        <v>66.7965193455136</v>
      </c>
      <c r="N343" s="20" t="n">
        <v>67.1191013229577</v>
      </c>
      <c r="O343" s="20" t="n">
        <v>67.0673417875975</v>
      </c>
      <c r="P343" s="20" t="n">
        <v>67.2140515711508</v>
      </c>
      <c r="Q343" s="20" t="n">
        <v>67.5132642885845</v>
      </c>
      <c r="R343" s="20" t="n">
        <v>67.6468795098979</v>
      </c>
      <c r="S343" s="20" t="n">
        <v>68.0965377591146</v>
      </c>
      <c r="T343" s="20" t="n">
        <v>68.5897550042679</v>
      </c>
      <c r="U343" s="20" t="n">
        <v>69.2328645948475</v>
      </c>
      <c r="V343" s="20" t="n">
        <v>69.5515711306927</v>
      </c>
      <c r="W343" s="20" t="n">
        <v>68.8592745115218</v>
      </c>
      <c r="X343" s="20" t="n">
        <v>68.9205489251211</v>
      </c>
      <c r="Y343" s="20" t="n">
        <v>69.1850675829103</v>
      </c>
      <c r="Z343" s="20" t="n">
        <v>69.2223686767785</v>
      </c>
      <c r="AA343" s="20" t="n">
        <v>69.3153667764413</v>
      </c>
      <c r="AB343" s="20" t="n">
        <v>69.5794387573013</v>
      </c>
      <c r="AC343" s="20" t="n">
        <v>70.110003160986</v>
      </c>
      <c r="AD343" s="20" t="n">
        <v>71.0470806481587</v>
      </c>
      <c r="AE343" s="20" t="n">
        <v>71.4997836667818</v>
      </c>
      <c r="AF343" s="20" t="n">
        <v>72.025560251777</v>
      </c>
    </row>
    <row r="344" customFormat="false" ht="12.75" hidden="false" customHeight="false" outlineLevel="0" collapsed="false">
      <c r="A344" s="21"/>
      <c r="B344" s="17" t="s">
        <v>114</v>
      </c>
      <c r="C344" s="17"/>
      <c r="D344" s="18" t="n">
        <v>55.3232871798056</v>
      </c>
      <c r="E344" s="18" t="n">
        <v>55.5150006796309</v>
      </c>
      <c r="F344" s="18" t="n">
        <v>57.7130443939639</v>
      </c>
      <c r="G344" s="18" t="n">
        <v>56.2757253642919</v>
      </c>
      <c r="H344" s="18" t="n">
        <v>58.7475284889524</v>
      </c>
      <c r="I344" s="18" t="n">
        <v>57.9416706170863</v>
      </c>
      <c r="J344" s="18" t="n">
        <v>58.2942902008405</v>
      </c>
      <c r="K344" s="18" t="n">
        <v>59.3007879061672</v>
      </c>
      <c r="L344" s="18" t="n">
        <v>59.7707920865328</v>
      </c>
      <c r="M344" s="18" t="n">
        <v>60.6816756590938</v>
      </c>
      <c r="N344" s="18" t="n">
        <v>61.0938571457443</v>
      </c>
      <c r="O344" s="18" t="n">
        <v>61.6106964470317</v>
      </c>
      <c r="P344" s="18" t="n">
        <v>61.5685859661709</v>
      </c>
      <c r="Q344" s="18" t="n">
        <v>62.2921449821745</v>
      </c>
      <c r="R344" s="18" t="n">
        <v>62.6891625913461</v>
      </c>
      <c r="S344" s="18" t="n">
        <v>63.1888985683361</v>
      </c>
      <c r="T344" s="18" t="n">
        <v>64.1844594391745</v>
      </c>
      <c r="U344" s="18" t="n">
        <v>65.0011747368647</v>
      </c>
      <c r="V344" s="18" t="n">
        <v>65.5267286213361</v>
      </c>
      <c r="W344" s="18" t="n">
        <v>65.1364252279691</v>
      </c>
      <c r="X344" s="18" t="n">
        <v>65.4599667648417</v>
      </c>
      <c r="Y344" s="18" t="n">
        <v>65.8162379421851</v>
      </c>
      <c r="Z344" s="18" t="n">
        <v>66.1496840965923</v>
      </c>
      <c r="AA344" s="18" t="n">
        <v>66.3793417430171</v>
      </c>
      <c r="AB344" s="18" t="n">
        <v>66.7734951933834</v>
      </c>
      <c r="AC344" s="18" t="n">
        <v>67.3435827112367</v>
      </c>
      <c r="AD344" s="18" t="n">
        <v>67.7601276421797</v>
      </c>
      <c r="AE344" s="18" t="n">
        <v>68.5828758696759</v>
      </c>
      <c r="AF344" s="18" t="n">
        <v>69.3588533680777</v>
      </c>
    </row>
    <row r="345" customFormat="false" ht="12.75" hidden="false" customHeight="false" outlineLevel="0" collapsed="false">
      <c r="A345" s="21"/>
      <c r="B345" s="19" t="s">
        <v>115</v>
      </c>
      <c r="C345" s="19"/>
      <c r="D345" s="20" t="n">
        <v>43.4550465158823</v>
      </c>
      <c r="E345" s="20" t="n">
        <v>43.1309677705048</v>
      </c>
      <c r="F345" s="20" t="n">
        <v>42.5160825049514</v>
      </c>
      <c r="G345" s="20" t="n">
        <v>42.2432222422716</v>
      </c>
      <c r="H345" s="20" t="n">
        <v>42.8678810264103</v>
      </c>
      <c r="I345" s="20" t="n">
        <v>43.5830728413307</v>
      </c>
      <c r="J345" s="20" t="n">
        <v>44.3400033468911</v>
      </c>
      <c r="K345" s="20" t="n">
        <v>45.1269695869508</v>
      </c>
      <c r="L345" s="20" t="n">
        <v>45.6308507008457</v>
      </c>
      <c r="M345" s="20" t="n">
        <v>46.4786529283661</v>
      </c>
      <c r="N345" s="20" t="n">
        <v>47.03729002068</v>
      </c>
      <c r="O345" s="20" t="n">
        <v>47.4575073658192</v>
      </c>
      <c r="P345" s="20" t="n">
        <v>48.7928320253729</v>
      </c>
      <c r="Q345" s="20" t="n">
        <v>50.0688472274579</v>
      </c>
      <c r="R345" s="20" t="n">
        <v>50.2905613006516</v>
      </c>
      <c r="S345" s="20" t="n">
        <v>51.3435672257516</v>
      </c>
      <c r="T345" s="20" t="n">
        <v>52.3457675352858</v>
      </c>
      <c r="U345" s="20" t="n">
        <v>53.1505180297377</v>
      </c>
      <c r="V345" s="20" t="n">
        <v>54.1229708824906</v>
      </c>
      <c r="W345" s="20" t="n">
        <v>54.6539722681412</v>
      </c>
      <c r="X345" s="20" t="n">
        <v>55.4574452329251</v>
      </c>
      <c r="Y345" s="20" t="n">
        <v>56.462831050996</v>
      </c>
      <c r="Z345" s="20" t="n">
        <v>57.2806461371585</v>
      </c>
      <c r="AA345" s="20" t="n">
        <v>58.2769732320842</v>
      </c>
      <c r="AB345" s="20" t="n">
        <v>58.7911092094139</v>
      </c>
      <c r="AC345" s="20" t="n">
        <v>59.6621870122554</v>
      </c>
      <c r="AD345" s="20" t="n">
        <v>60.570133226367</v>
      </c>
      <c r="AE345" s="20" t="n">
        <v>61.4631784170605</v>
      </c>
      <c r="AF345" s="20" t="n">
        <v>62.2577028507762</v>
      </c>
    </row>
    <row r="346" customFormat="false" ht="12.75" hidden="false" customHeight="false" outlineLevel="0" collapsed="false">
      <c r="A346" s="21"/>
      <c r="B346" s="48" t="s">
        <v>116</v>
      </c>
      <c r="C346" s="48"/>
      <c r="D346" s="74" t="n">
        <v>25.8088885940879</v>
      </c>
      <c r="E346" s="74" t="n">
        <v>24.9131977947309</v>
      </c>
      <c r="F346" s="74" t="n">
        <v>24.9709675993521</v>
      </c>
      <c r="G346" s="74" t="n">
        <v>24.5858403998678</v>
      </c>
      <c r="H346" s="74" t="n">
        <v>24.5721371032179</v>
      </c>
      <c r="I346" s="74" t="n">
        <v>24.7991086549804</v>
      </c>
      <c r="J346" s="74" t="n">
        <v>25.0029520815058</v>
      </c>
      <c r="K346" s="74" t="n">
        <v>25.8336392451187</v>
      </c>
      <c r="L346" s="74" t="n">
        <v>25.5003856000893</v>
      </c>
      <c r="M346" s="74" t="n">
        <v>25.6912706845501</v>
      </c>
      <c r="N346" s="74" t="n">
        <v>25.6734860621458</v>
      </c>
      <c r="O346" s="74" t="n">
        <v>26.6343939131324</v>
      </c>
      <c r="P346" s="74" t="n">
        <v>27.5534589306846</v>
      </c>
      <c r="Q346" s="74" t="n">
        <v>28.0441287060248</v>
      </c>
      <c r="R346" s="74" t="n">
        <v>29.0704148790502</v>
      </c>
      <c r="S346" s="74" t="n">
        <v>29.9935050909191</v>
      </c>
      <c r="T346" s="74" t="n">
        <v>30.942600980878</v>
      </c>
      <c r="U346" s="74" t="n">
        <v>32.2295460337853</v>
      </c>
      <c r="V346" s="74" t="n">
        <v>32.9012606572346</v>
      </c>
      <c r="W346" s="74" t="n">
        <v>33.48059942335</v>
      </c>
      <c r="X346" s="74" t="n">
        <v>34.3643701892236</v>
      </c>
      <c r="Y346" s="74" t="n">
        <v>34.9473718151236</v>
      </c>
      <c r="Z346" s="74" t="n">
        <v>35.9966510707154</v>
      </c>
      <c r="AA346" s="74" t="n">
        <v>36.9959975457908</v>
      </c>
      <c r="AB346" s="74" t="n">
        <v>38.4344159662574</v>
      </c>
      <c r="AC346" s="74" t="n">
        <v>39.4337147585601</v>
      </c>
      <c r="AD346" s="74" t="n">
        <v>40.6735246780158</v>
      </c>
      <c r="AE346" s="74" t="n">
        <v>42.1653828374143</v>
      </c>
      <c r="AF346" s="74" t="n">
        <v>43.4301952929951</v>
      </c>
    </row>
    <row r="347" customFormat="false" ht="12.75" hidden="false" customHeight="true" outlineLevel="0" collapsed="false">
      <c r="A347" s="63" t="s">
        <v>54</v>
      </c>
      <c r="B347" s="64" t="s">
        <v>108</v>
      </c>
      <c r="C347" s="64"/>
      <c r="D347" s="65" t="n">
        <v>39.6261498692849</v>
      </c>
      <c r="E347" s="65" t="n">
        <v>39.6035641484932</v>
      </c>
      <c r="F347" s="65" t="n">
        <v>41.1454910754231</v>
      </c>
      <c r="G347" s="65" t="n">
        <v>41.7618472788987</v>
      </c>
      <c r="H347" s="65" t="n">
        <v>41.9002873210227</v>
      </c>
      <c r="I347" s="65" t="n">
        <v>42.9206069847906</v>
      </c>
      <c r="J347" s="65" t="n">
        <v>38.1745946123809</v>
      </c>
      <c r="K347" s="65" t="n">
        <v>38.5883750440628</v>
      </c>
      <c r="L347" s="65" t="n">
        <v>44.8545216018534</v>
      </c>
      <c r="M347" s="65" t="n">
        <v>45.3765510864659</v>
      </c>
      <c r="N347" s="65" t="n">
        <v>44.5557341632484</v>
      </c>
      <c r="O347" s="65" t="n">
        <v>46.9826262120135</v>
      </c>
      <c r="P347" s="65" t="n">
        <v>45.2383056035087</v>
      </c>
      <c r="Q347" s="65" t="n">
        <v>46.9766153658825</v>
      </c>
      <c r="R347" s="65" t="n">
        <v>43.4243015389185</v>
      </c>
      <c r="S347" s="65" t="n">
        <v>46.4255491483214</v>
      </c>
      <c r="T347" s="65" t="n">
        <v>46.8700320683766</v>
      </c>
      <c r="U347" s="65" t="n">
        <v>51.311167563497</v>
      </c>
      <c r="V347" s="65" t="n">
        <v>51.0482795756905</v>
      </c>
      <c r="W347" s="65" t="n">
        <v>45.7273685976772</v>
      </c>
      <c r="X347" s="65" t="n">
        <v>37.5005679349792</v>
      </c>
      <c r="Y347" s="65" t="n">
        <v>38.4053801126554</v>
      </c>
      <c r="Z347" s="65" t="n">
        <v>45.8428895245678</v>
      </c>
      <c r="AA347" s="65" t="n">
        <v>46.7079874938941</v>
      </c>
      <c r="AB347" s="65" t="n">
        <v>41.3339622094624</v>
      </c>
      <c r="AC347" s="65" t="n">
        <v>44.2376660449446</v>
      </c>
      <c r="AD347" s="65" t="n">
        <v>38.370480018478</v>
      </c>
      <c r="AE347" s="65" t="n">
        <v>40.1618086816033</v>
      </c>
      <c r="AF347" s="65" t="n">
        <v>39.3965338358902</v>
      </c>
    </row>
    <row r="348" customFormat="false" ht="12.75" hidden="false" customHeight="false" outlineLevel="0" collapsed="false">
      <c r="A348" s="63"/>
      <c r="B348" s="19" t="s">
        <v>109</v>
      </c>
      <c r="C348" s="19"/>
      <c r="D348" s="20" t="n">
        <v>38.158493791466</v>
      </c>
      <c r="E348" s="20" t="n">
        <v>34.0044468148931</v>
      </c>
      <c r="F348" s="20" t="n">
        <v>36.7412623577553</v>
      </c>
      <c r="G348" s="20" t="n">
        <v>39.6658814255325</v>
      </c>
      <c r="H348" s="20" t="n">
        <v>39.7669654191635</v>
      </c>
      <c r="I348" s="20" t="n">
        <v>45.6073110596268</v>
      </c>
      <c r="J348" s="20" t="n">
        <v>42.5485970516665</v>
      </c>
      <c r="K348" s="20" t="n">
        <v>45.7505465686923</v>
      </c>
      <c r="L348" s="20" t="n">
        <v>46.629163787989</v>
      </c>
      <c r="M348" s="20" t="n">
        <v>46.4492905635674</v>
      </c>
      <c r="N348" s="20" t="n">
        <v>46.1740992527541</v>
      </c>
      <c r="O348" s="20" t="n">
        <v>51.2492381702994</v>
      </c>
      <c r="P348" s="20" t="n">
        <v>51.5150493567098</v>
      </c>
      <c r="Q348" s="20" t="n">
        <v>51.2740847383151</v>
      </c>
      <c r="R348" s="20" t="n">
        <v>51.1456571438486</v>
      </c>
      <c r="S348" s="20" t="n">
        <v>53.8283935396692</v>
      </c>
      <c r="T348" s="20" t="n">
        <v>56.0483640433587</v>
      </c>
      <c r="U348" s="20" t="n">
        <v>59.5368462582437</v>
      </c>
      <c r="V348" s="20" t="n">
        <v>59.9945334051429</v>
      </c>
      <c r="W348" s="20" t="n">
        <v>57.2439934711994</v>
      </c>
      <c r="X348" s="20" t="n">
        <v>57.6787199985549</v>
      </c>
      <c r="Y348" s="20" t="n">
        <v>55.4257014124371</v>
      </c>
      <c r="Z348" s="20" t="n">
        <v>59.8045706271729</v>
      </c>
      <c r="AA348" s="20" t="n">
        <v>58.6053739431687</v>
      </c>
      <c r="AB348" s="20" t="n">
        <v>59.4436561868709</v>
      </c>
      <c r="AC348" s="20" t="n">
        <v>55.9326392384425</v>
      </c>
      <c r="AD348" s="20" t="n">
        <v>53.9852866355555</v>
      </c>
      <c r="AE348" s="20" t="n">
        <v>53.6806420127417</v>
      </c>
      <c r="AF348" s="20" t="n">
        <v>55.6164427578742</v>
      </c>
    </row>
    <row r="349" customFormat="false" ht="12.75" hidden="false" customHeight="false" outlineLevel="0" collapsed="false">
      <c r="A349" s="63"/>
      <c r="B349" s="17" t="s">
        <v>110</v>
      </c>
      <c r="C349" s="17"/>
      <c r="D349" s="18" t="n">
        <v>40.4967044331256</v>
      </c>
      <c r="E349" s="18" t="n">
        <v>39.3899030573394</v>
      </c>
      <c r="F349" s="18" t="n">
        <v>39.6185926762257</v>
      </c>
      <c r="G349" s="18" t="n">
        <v>41.9136653117849</v>
      </c>
      <c r="H349" s="18" t="n">
        <v>42.721213744043</v>
      </c>
      <c r="I349" s="18" t="n">
        <v>41.1607920272109</v>
      </c>
      <c r="J349" s="18" t="n">
        <v>36.5763568401369</v>
      </c>
      <c r="K349" s="18" t="n">
        <v>46.449672619954</v>
      </c>
      <c r="L349" s="18" t="n">
        <v>48.1577841086342</v>
      </c>
      <c r="M349" s="18" t="n">
        <v>46.9013415201021</v>
      </c>
      <c r="N349" s="18" t="n">
        <v>47.3906345885813</v>
      </c>
      <c r="O349" s="18" t="n">
        <v>51.2934466460346</v>
      </c>
      <c r="P349" s="18" t="n">
        <v>51.8244262991889</v>
      </c>
      <c r="Q349" s="18" t="n">
        <v>51.2357151625188</v>
      </c>
      <c r="R349" s="18" t="n">
        <v>49.7503287884184</v>
      </c>
      <c r="S349" s="18" t="n">
        <v>54.8637817860246</v>
      </c>
      <c r="T349" s="18" t="n">
        <v>52.2044691155018</v>
      </c>
      <c r="U349" s="18" t="n">
        <v>56.7924886951319</v>
      </c>
      <c r="V349" s="18" t="n">
        <v>59.5643784669228</v>
      </c>
      <c r="W349" s="18" t="n">
        <v>59.0076906240573</v>
      </c>
      <c r="X349" s="18" t="n">
        <v>59.3081311590365</v>
      </c>
      <c r="Y349" s="18" t="n">
        <v>56.4006361086678</v>
      </c>
      <c r="Z349" s="18" t="n">
        <v>65.0222266257199</v>
      </c>
      <c r="AA349" s="18" t="n">
        <v>63.5345255188618</v>
      </c>
      <c r="AB349" s="18" t="n">
        <v>60.9597929836425</v>
      </c>
      <c r="AC349" s="18" t="n">
        <v>61.6665071096623</v>
      </c>
      <c r="AD349" s="18" t="n">
        <v>58.9128886068775</v>
      </c>
      <c r="AE349" s="18" t="n">
        <v>57.498493950702</v>
      </c>
      <c r="AF349" s="18" t="n">
        <v>56.6793847014066</v>
      </c>
    </row>
    <row r="350" customFormat="false" ht="12.75" hidden="false" customHeight="false" outlineLevel="0" collapsed="false">
      <c r="A350" s="63"/>
      <c r="B350" s="19" t="s">
        <v>111</v>
      </c>
      <c r="C350" s="19"/>
      <c r="D350" s="20" t="n">
        <v>44.1798570807461</v>
      </c>
      <c r="E350" s="20" t="n">
        <v>44.0513101931499</v>
      </c>
      <c r="F350" s="20" t="n">
        <v>44.7427670635458</v>
      </c>
      <c r="G350" s="20" t="n">
        <v>43.0696892231424</v>
      </c>
      <c r="H350" s="20" t="n">
        <v>44.0771944573517</v>
      </c>
      <c r="I350" s="20" t="n">
        <v>42.5839756756133</v>
      </c>
      <c r="J350" s="20" t="n">
        <v>47.1412378190731</v>
      </c>
      <c r="K350" s="20" t="n">
        <v>47.2377668319863</v>
      </c>
      <c r="L350" s="20" t="n">
        <v>49.0824471329221</v>
      </c>
      <c r="M350" s="20" t="n">
        <v>51.7701469774995</v>
      </c>
      <c r="N350" s="20" t="n">
        <v>48.3990661762788</v>
      </c>
      <c r="O350" s="20" t="n">
        <v>53.2393021500822</v>
      </c>
      <c r="P350" s="20" t="n">
        <v>52.2396587806922</v>
      </c>
      <c r="Q350" s="20" t="n">
        <v>53.6846042199464</v>
      </c>
      <c r="R350" s="20" t="n">
        <v>52.9023415476935</v>
      </c>
      <c r="S350" s="20" t="n">
        <v>56.5540334364191</v>
      </c>
      <c r="T350" s="20" t="n">
        <v>58.3422587743112</v>
      </c>
      <c r="U350" s="20" t="n">
        <v>59.9090615343418</v>
      </c>
      <c r="V350" s="20" t="n">
        <v>59.8412609808797</v>
      </c>
      <c r="W350" s="20" t="n">
        <v>57.9412705293304</v>
      </c>
      <c r="X350" s="20" t="n">
        <v>61.1826202792846</v>
      </c>
      <c r="Y350" s="20" t="n">
        <v>54.7352363861424</v>
      </c>
      <c r="Z350" s="20" t="n">
        <v>58.6868418028822</v>
      </c>
      <c r="AA350" s="20" t="n">
        <v>57.5566840000911</v>
      </c>
      <c r="AB350" s="20" t="n">
        <v>61.8853143072359</v>
      </c>
      <c r="AC350" s="20" t="n">
        <v>61.1784922594375</v>
      </c>
      <c r="AD350" s="20" t="n">
        <v>59.5109725266977</v>
      </c>
      <c r="AE350" s="20" t="n">
        <v>61.2229074866019</v>
      </c>
      <c r="AF350" s="20" t="n">
        <v>65.9591607183699</v>
      </c>
    </row>
    <row r="351" customFormat="false" ht="12.75" hidden="false" customHeight="false" outlineLevel="0" collapsed="false">
      <c r="A351" s="63"/>
      <c r="B351" s="17" t="s">
        <v>112</v>
      </c>
      <c r="C351" s="17"/>
      <c r="D351" s="18" t="n">
        <v>37.7892284538335</v>
      </c>
      <c r="E351" s="18" t="n">
        <v>40.7490624518128</v>
      </c>
      <c r="F351" s="18" t="n">
        <v>40.7197612642801</v>
      </c>
      <c r="G351" s="18" t="n">
        <v>44.716536495178</v>
      </c>
      <c r="H351" s="18" t="n">
        <v>45.6816544726662</v>
      </c>
      <c r="I351" s="18" t="n">
        <v>44.2360667936624</v>
      </c>
      <c r="J351" s="18" t="n">
        <v>44.9891737419273</v>
      </c>
      <c r="K351" s="18" t="n">
        <v>46.4480444587576</v>
      </c>
      <c r="L351" s="18" t="n">
        <v>49.2481117066729</v>
      </c>
      <c r="M351" s="18" t="n">
        <v>48.5735803789778</v>
      </c>
      <c r="N351" s="18" t="n">
        <v>49.5696654211207</v>
      </c>
      <c r="O351" s="18" t="n">
        <v>54.0754729955668</v>
      </c>
      <c r="P351" s="18" t="n">
        <v>51.5484133540211</v>
      </c>
      <c r="Q351" s="18" t="n">
        <v>53.8510519008557</v>
      </c>
      <c r="R351" s="18" t="n">
        <v>51.3318816297165</v>
      </c>
      <c r="S351" s="18" t="n">
        <v>55.2146134438756</v>
      </c>
      <c r="T351" s="18" t="n">
        <v>55.2595920578479</v>
      </c>
      <c r="U351" s="18" t="n">
        <v>53.8477702298733</v>
      </c>
      <c r="V351" s="18" t="n">
        <v>56.9250692378706</v>
      </c>
      <c r="W351" s="18" t="n">
        <v>59.2665746700181</v>
      </c>
      <c r="X351" s="18" t="n">
        <v>57.4420214421797</v>
      </c>
      <c r="Y351" s="18" t="n">
        <v>56.7220827279783</v>
      </c>
      <c r="Z351" s="18" t="n">
        <v>62.5309869622211</v>
      </c>
      <c r="AA351" s="18" t="n">
        <v>63.017405471074</v>
      </c>
      <c r="AB351" s="18" t="n">
        <v>60.9881239619681</v>
      </c>
      <c r="AC351" s="18" t="n">
        <v>59.1035035022763</v>
      </c>
      <c r="AD351" s="18" t="n">
        <v>54.7867511038093</v>
      </c>
      <c r="AE351" s="18" t="n">
        <v>58.9720750435498</v>
      </c>
      <c r="AF351" s="18" t="n">
        <v>59.8529441875472</v>
      </c>
    </row>
    <row r="352" customFormat="false" ht="12.75" hidden="false" customHeight="false" outlineLevel="0" collapsed="false">
      <c r="A352" s="63"/>
      <c r="B352" s="19" t="s">
        <v>113</v>
      </c>
      <c r="C352" s="19"/>
      <c r="D352" s="20" t="n">
        <v>29.0986588090233</v>
      </c>
      <c r="E352" s="20" t="n">
        <v>37.4723730530549</v>
      </c>
      <c r="F352" s="20" t="n">
        <v>32.3172189311186</v>
      </c>
      <c r="G352" s="20" t="n">
        <v>32.52435997314</v>
      </c>
      <c r="H352" s="20" t="n">
        <v>35.492445756594</v>
      </c>
      <c r="I352" s="20" t="n">
        <v>39.1880149473854</v>
      </c>
      <c r="J352" s="20" t="n">
        <v>40.233164107529</v>
      </c>
      <c r="K352" s="20" t="n">
        <v>39.6488033983919</v>
      </c>
      <c r="L352" s="20" t="n">
        <v>42.6714215638873</v>
      </c>
      <c r="M352" s="20" t="n">
        <v>46.2125002719342</v>
      </c>
      <c r="N352" s="20" t="n">
        <v>41.063328346287</v>
      </c>
      <c r="O352" s="20" t="n">
        <v>49.3697436362766</v>
      </c>
      <c r="P352" s="20" t="n">
        <v>49.5705859589636</v>
      </c>
      <c r="Q352" s="20" t="n">
        <v>51.4094020945219</v>
      </c>
      <c r="R352" s="20" t="n">
        <v>52.1372866793839</v>
      </c>
      <c r="S352" s="20" t="n">
        <v>52.539085029805</v>
      </c>
      <c r="T352" s="20" t="n">
        <v>53.7489185901033</v>
      </c>
      <c r="U352" s="20" t="n">
        <v>54.6508144683908</v>
      </c>
      <c r="V352" s="20" t="n">
        <v>55.8218898962639</v>
      </c>
      <c r="W352" s="20" t="n">
        <v>52.0575647558518</v>
      </c>
      <c r="X352" s="20" t="n">
        <v>56.548093660103</v>
      </c>
      <c r="Y352" s="20" t="n">
        <v>52.9061422373782</v>
      </c>
      <c r="Z352" s="20" t="n">
        <v>55.7361443181865</v>
      </c>
      <c r="AA352" s="20" t="n">
        <v>62.8846984165236</v>
      </c>
      <c r="AB352" s="20" t="n">
        <v>56.8369048941675</v>
      </c>
      <c r="AC352" s="20" t="n">
        <v>56.1401514226364</v>
      </c>
      <c r="AD352" s="20" t="n">
        <v>57.5772330205628</v>
      </c>
      <c r="AE352" s="20" t="n">
        <v>49.5654762533548</v>
      </c>
      <c r="AF352" s="20" t="n">
        <v>55.948347491838</v>
      </c>
    </row>
    <row r="353" customFormat="false" ht="12.75" hidden="false" customHeight="false" outlineLevel="0" collapsed="false">
      <c r="A353" s="63"/>
      <c r="B353" s="17" t="s">
        <v>114</v>
      </c>
      <c r="C353" s="17"/>
      <c r="D353" s="18" t="n">
        <v>21.6508445438025</v>
      </c>
      <c r="E353" s="18" t="n">
        <v>24.5615273356843</v>
      </c>
      <c r="F353" s="18" t="n">
        <v>27.1614585883312</v>
      </c>
      <c r="G353" s="18" t="n">
        <v>23.7367322400425</v>
      </c>
      <c r="H353" s="18" t="n">
        <v>29.8061225299265</v>
      </c>
      <c r="I353" s="18" t="n">
        <v>32.2384002384088</v>
      </c>
      <c r="J353" s="18" t="n">
        <v>26.0668969147411</v>
      </c>
      <c r="K353" s="18" t="n">
        <v>36.4800642503234</v>
      </c>
      <c r="L353" s="18" t="n">
        <v>38.3514016621095</v>
      </c>
      <c r="M353" s="18" t="n">
        <v>36.9655380675343</v>
      </c>
      <c r="N353" s="18" t="n">
        <v>36.3681051558418</v>
      </c>
      <c r="O353" s="18" t="n">
        <v>37.7545921866996</v>
      </c>
      <c r="P353" s="18" t="n">
        <v>42.1696659799059</v>
      </c>
      <c r="Q353" s="18" t="n">
        <v>40.8529890672833</v>
      </c>
      <c r="R353" s="18" t="n">
        <v>38.3416054742496</v>
      </c>
      <c r="S353" s="18" t="n">
        <v>43.3315984449295</v>
      </c>
      <c r="T353" s="18" t="n">
        <v>42.0765252739148</v>
      </c>
      <c r="U353" s="18" t="n">
        <v>43.7810215077471</v>
      </c>
      <c r="V353" s="18" t="n">
        <v>46.2955615205619</v>
      </c>
      <c r="W353" s="18" t="n">
        <v>49.3240247687358</v>
      </c>
      <c r="X353" s="18" t="n">
        <v>43.5172781749908</v>
      </c>
      <c r="Y353" s="18" t="n">
        <v>47.6249318647762</v>
      </c>
      <c r="Z353" s="18" t="n">
        <v>55.4547001243265</v>
      </c>
      <c r="AA353" s="18" t="n">
        <v>55.4233418356652</v>
      </c>
      <c r="AB353" s="18" t="n">
        <v>53.9907614342036</v>
      </c>
      <c r="AC353" s="18" t="n">
        <v>52.9312131709765</v>
      </c>
      <c r="AD353" s="18" t="n">
        <v>47.063690324149</v>
      </c>
      <c r="AE353" s="18" t="n">
        <v>50.9676187873412</v>
      </c>
      <c r="AF353" s="18" t="n">
        <v>53.1145846528598</v>
      </c>
    </row>
    <row r="354" customFormat="false" ht="12.75" hidden="false" customHeight="false" outlineLevel="0" collapsed="false">
      <c r="A354" s="63"/>
      <c r="B354" s="19" t="s">
        <v>115</v>
      </c>
      <c r="C354" s="19"/>
      <c r="D354" s="20" t="n">
        <v>15.1529024951226</v>
      </c>
      <c r="E354" s="20" t="n">
        <v>15.7326239152355</v>
      </c>
      <c r="F354" s="20" t="n">
        <v>17.8988090145041</v>
      </c>
      <c r="G354" s="20" t="n">
        <v>17.2665667216885</v>
      </c>
      <c r="H354" s="20" t="n">
        <v>18.8360394124992</v>
      </c>
      <c r="I354" s="20" t="n">
        <v>20.477109790258</v>
      </c>
      <c r="J354" s="20" t="n">
        <v>18.0306989524287</v>
      </c>
      <c r="K354" s="20" t="n">
        <v>20.5706595379069</v>
      </c>
      <c r="L354" s="20" t="n">
        <v>24.3070154547537</v>
      </c>
      <c r="M354" s="20" t="n">
        <v>23.0566530279096</v>
      </c>
      <c r="N354" s="20" t="n">
        <v>26.3091575603709</v>
      </c>
      <c r="O354" s="20" t="n">
        <v>29.96513363385</v>
      </c>
      <c r="P354" s="20" t="n">
        <v>29.8977301900484</v>
      </c>
      <c r="Q354" s="20" t="n">
        <v>29.6339102465497</v>
      </c>
      <c r="R354" s="20" t="n">
        <v>27.3959844888982</v>
      </c>
      <c r="S354" s="20" t="n">
        <v>34.4782791943556</v>
      </c>
      <c r="T354" s="20" t="n">
        <v>35.0317824207978</v>
      </c>
      <c r="U354" s="20" t="n">
        <v>34.6544554268718</v>
      </c>
      <c r="V354" s="20" t="n">
        <v>33.4615221683454</v>
      </c>
      <c r="W354" s="20" t="n">
        <v>38.3587716018651</v>
      </c>
      <c r="X354" s="20" t="n">
        <v>40.9580008312088</v>
      </c>
      <c r="Y354" s="20" t="n">
        <v>38.2567209711837</v>
      </c>
      <c r="Z354" s="20" t="n">
        <v>44.983455896765</v>
      </c>
      <c r="AA354" s="20" t="n">
        <v>42.7921113625136</v>
      </c>
      <c r="AB354" s="20" t="n">
        <v>44.1019423704464</v>
      </c>
      <c r="AC354" s="20" t="n">
        <v>42.6310197365168</v>
      </c>
      <c r="AD354" s="20" t="n">
        <v>39.0562989439743</v>
      </c>
      <c r="AE354" s="20" t="n">
        <v>44.0347236795192</v>
      </c>
      <c r="AF354" s="20" t="n">
        <v>42.6034195618304</v>
      </c>
    </row>
    <row r="355" customFormat="false" ht="12.75" hidden="false" customHeight="false" outlineLevel="0" collapsed="false">
      <c r="A355" s="63"/>
      <c r="B355" s="66" t="s">
        <v>116</v>
      </c>
      <c r="C355" s="66"/>
      <c r="D355" s="67" t="n">
        <v>10.5588804948523</v>
      </c>
      <c r="E355" s="67" t="n">
        <v>12.9211621558636</v>
      </c>
      <c r="F355" s="67" t="n">
        <v>8.08274051810989</v>
      </c>
      <c r="G355" s="67" t="n">
        <v>11.6585111933611</v>
      </c>
      <c r="H355" s="67" t="n">
        <v>11.0695432361836</v>
      </c>
      <c r="I355" s="67" t="n">
        <v>9.5545673744384</v>
      </c>
      <c r="J355" s="67" t="n">
        <v>10.1884286121978</v>
      </c>
      <c r="K355" s="67" t="n">
        <v>14.6865572627002</v>
      </c>
      <c r="L355" s="67" t="n">
        <v>14.2944308833334</v>
      </c>
      <c r="M355" s="67" t="n">
        <v>15.2849405312268</v>
      </c>
      <c r="N355" s="67" t="n">
        <v>13.2403597143364</v>
      </c>
      <c r="O355" s="67" t="n">
        <v>17.0102488545949</v>
      </c>
      <c r="P355" s="67" t="n">
        <v>19.5093061684895</v>
      </c>
      <c r="Q355" s="67" t="n">
        <v>21.1072332532522</v>
      </c>
      <c r="R355" s="67" t="n">
        <v>17.3840151481187</v>
      </c>
      <c r="S355" s="67" t="n">
        <v>22.4560232733409</v>
      </c>
      <c r="T355" s="67" t="n">
        <v>19.8317933264284</v>
      </c>
      <c r="U355" s="67" t="n">
        <v>26.2138286248383</v>
      </c>
      <c r="V355" s="67" t="n">
        <v>22.6914910456393</v>
      </c>
      <c r="W355" s="67" t="n">
        <v>22.1341449817295</v>
      </c>
      <c r="X355" s="67" t="n">
        <v>21.8792019210465</v>
      </c>
      <c r="Y355" s="67" t="n">
        <v>21.4827628472548</v>
      </c>
      <c r="Z355" s="67" t="n">
        <v>28.8757903599415</v>
      </c>
      <c r="AA355" s="67" t="n">
        <v>25.1451358848401</v>
      </c>
      <c r="AB355" s="67" t="n">
        <v>29.6046676362299</v>
      </c>
      <c r="AC355" s="67" t="n">
        <v>29.894237812202</v>
      </c>
      <c r="AD355" s="67" t="n">
        <v>25.9824705835829</v>
      </c>
      <c r="AE355" s="67" t="n">
        <v>29.648369114738</v>
      </c>
      <c r="AF355" s="67" t="n">
        <v>30.7878642113225</v>
      </c>
    </row>
    <row r="356" customFormat="false" ht="12.75" hidden="false" customHeight="true" outlineLevel="0" collapsed="false">
      <c r="A356" s="68" t="s">
        <v>55</v>
      </c>
      <c r="B356" s="17" t="s">
        <v>108</v>
      </c>
      <c r="C356" s="17"/>
      <c r="D356" s="18" t="s">
        <v>72</v>
      </c>
      <c r="E356" s="18" t="s">
        <v>72</v>
      </c>
      <c r="F356" s="18" t="s">
        <v>72</v>
      </c>
      <c r="G356" s="18" t="s">
        <v>72</v>
      </c>
      <c r="H356" s="18" t="s">
        <v>72</v>
      </c>
      <c r="I356" s="18" t="s">
        <v>72</v>
      </c>
      <c r="J356" s="18" t="s">
        <v>72</v>
      </c>
      <c r="K356" s="18" t="s">
        <v>72</v>
      </c>
      <c r="L356" s="18" t="s">
        <v>72</v>
      </c>
      <c r="M356" s="18" t="s">
        <v>72</v>
      </c>
      <c r="N356" s="18" t="n">
        <v>28.1630833890243</v>
      </c>
      <c r="O356" s="18" t="n">
        <v>32.9077038957203</v>
      </c>
      <c r="P356" s="18" t="n">
        <v>31.3288719375481</v>
      </c>
      <c r="Q356" s="18" t="n">
        <v>35.3883156217504</v>
      </c>
      <c r="R356" s="18" t="n">
        <v>36.9493699957528</v>
      </c>
      <c r="S356" s="18" t="n">
        <v>36.2792414384866</v>
      </c>
      <c r="T356" s="18" t="n">
        <v>39.6418143109505</v>
      </c>
      <c r="U356" s="18" t="n">
        <v>41.302756216946</v>
      </c>
      <c r="V356" s="18" t="n">
        <v>43.2507554234313</v>
      </c>
      <c r="W356" s="18" t="n">
        <v>39.8769972390283</v>
      </c>
      <c r="X356" s="18" t="n">
        <v>36.3739136129566</v>
      </c>
      <c r="Y356" s="18" t="n">
        <v>31.8621303027017</v>
      </c>
      <c r="Z356" s="18" t="n">
        <v>29.7477373890471</v>
      </c>
      <c r="AA356" s="18" t="n">
        <v>29.9955844716199</v>
      </c>
      <c r="AB356" s="18" t="n">
        <v>27.9275742413532</v>
      </c>
      <c r="AC356" s="18" t="n">
        <v>27.3110471515585</v>
      </c>
      <c r="AD356" s="18" t="n">
        <v>27.5111138444313</v>
      </c>
      <c r="AE356" s="18" t="n">
        <v>33.3040737809659</v>
      </c>
      <c r="AF356" s="18" t="n">
        <v>30.0929209290787</v>
      </c>
    </row>
    <row r="357" customFormat="false" ht="12.75" hidden="false" customHeight="false" outlineLevel="0" collapsed="false">
      <c r="A357" s="68"/>
      <c r="B357" s="19" t="s">
        <v>109</v>
      </c>
      <c r="C357" s="19"/>
      <c r="D357" s="20" t="s">
        <v>72</v>
      </c>
      <c r="E357" s="20" t="s">
        <v>72</v>
      </c>
      <c r="F357" s="20" t="s">
        <v>72</v>
      </c>
      <c r="G357" s="20" t="s">
        <v>72</v>
      </c>
      <c r="H357" s="20" t="s">
        <v>72</v>
      </c>
      <c r="I357" s="20" t="s">
        <v>72</v>
      </c>
      <c r="J357" s="20" t="s">
        <v>72</v>
      </c>
      <c r="K357" s="20" t="s">
        <v>72</v>
      </c>
      <c r="L357" s="20" t="s">
        <v>72</v>
      </c>
      <c r="M357" s="20" t="s">
        <v>72</v>
      </c>
      <c r="N357" s="20" t="n">
        <v>52.2780114116592</v>
      </c>
      <c r="O357" s="20" t="n">
        <v>53.9243341371908</v>
      </c>
      <c r="P357" s="20" t="n">
        <v>53.7298113610041</v>
      </c>
      <c r="Q357" s="20" t="n">
        <v>56.7171386956729</v>
      </c>
      <c r="R357" s="20" t="n">
        <v>55.9376087685482</v>
      </c>
      <c r="S357" s="20" t="n">
        <v>57.1387508647503</v>
      </c>
      <c r="T357" s="20" t="n">
        <v>60.8375325107668</v>
      </c>
      <c r="U357" s="20" t="n">
        <v>65.9865800714712</v>
      </c>
      <c r="V357" s="20" t="n">
        <v>66.698042162733</v>
      </c>
      <c r="W357" s="20" t="n">
        <v>62.115614119667</v>
      </c>
      <c r="X357" s="20" t="n">
        <v>61.0938589872824</v>
      </c>
      <c r="Y357" s="20" t="n">
        <v>59.0651201222795</v>
      </c>
      <c r="Z357" s="20" t="n">
        <v>58.4534265701782</v>
      </c>
      <c r="AA357" s="20" t="n">
        <v>55.3724591978299</v>
      </c>
      <c r="AB357" s="20" t="n">
        <v>58.7515607321097</v>
      </c>
      <c r="AC357" s="20" t="n">
        <v>61.3831606687435</v>
      </c>
      <c r="AD357" s="20" t="n">
        <v>57.1965415635141</v>
      </c>
      <c r="AE357" s="20" t="n">
        <v>59.8975062825048</v>
      </c>
      <c r="AF357" s="20" t="n">
        <v>61.6981080517733</v>
      </c>
    </row>
    <row r="358" customFormat="false" ht="12.75" hidden="false" customHeight="false" outlineLevel="0" collapsed="false">
      <c r="A358" s="68"/>
      <c r="B358" s="17" t="s">
        <v>110</v>
      </c>
      <c r="C358" s="17"/>
      <c r="D358" s="18" t="s">
        <v>72</v>
      </c>
      <c r="E358" s="18" t="s">
        <v>72</v>
      </c>
      <c r="F358" s="18" t="s">
        <v>72</v>
      </c>
      <c r="G358" s="18" t="s">
        <v>72</v>
      </c>
      <c r="H358" s="18" t="s">
        <v>72</v>
      </c>
      <c r="I358" s="18" t="s">
        <v>72</v>
      </c>
      <c r="J358" s="18" t="s">
        <v>72</v>
      </c>
      <c r="K358" s="18" t="s">
        <v>72</v>
      </c>
      <c r="L358" s="18" t="s">
        <v>72</v>
      </c>
      <c r="M358" s="18" t="s">
        <v>72</v>
      </c>
      <c r="N358" s="18" t="n">
        <v>64.7117038504625</v>
      </c>
      <c r="O358" s="18" t="n">
        <v>64.8320373630084</v>
      </c>
      <c r="P358" s="18" t="n">
        <v>65.4935151726882</v>
      </c>
      <c r="Q358" s="18" t="n">
        <v>64.4524644996137</v>
      </c>
      <c r="R358" s="18" t="n">
        <v>67.557032182958</v>
      </c>
      <c r="S358" s="18" t="n">
        <v>68.3525875606441</v>
      </c>
      <c r="T358" s="18" t="n">
        <v>70.2972415629321</v>
      </c>
      <c r="U358" s="18" t="n">
        <v>73.6071734130171</v>
      </c>
      <c r="V358" s="18" t="n">
        <v>75.4467772582307</v>
      </c>
      <c r="W358" s="18" t="n">
        <v>71.7299296354407</v>
      </c>
      <c r="X358" s="18" t="n">
        <v>67.6844930104586</v>
      </c>
      <c r="Y358" s="18" t="n">
        <v>66.6202919999957</v>
      </c>
      <c r="Z358" s="18" t="n">
        <v>67.157814513839</v>
      </c>
      <c r="AA358" s="18" t="n">
        <v>67.1479997484894</v>
      </c>
      <c r="AB358" s="18" t="n">
        <v>66.9304092786772</v>
      </c>
      <c r="AC358" s="18" t="n">
        <v>68.7215525881462</v>
      </c>
      <c r="AD358" s="18" t="n">
        <v>69.9326482926956</v>
      </c>
      <c r="AE358" s="18" t="n">
        <v>72.2373106590339</v>
      </c>
      <c r="AF358" s="18" t="n">
        <v>71.1402799390982</v>
      </c>
    </row>
    <row r="359" customFormat="false" ht="12.75" hidden="false" customHeight="false" outlineLevel="0" collapsed="false">
      <c r="A359" s="68"/>
      <c r="B359" s="19" t="s">
        <v>111</v>
      </c>
      <c r="C359" s="19"/>
      <c r="D359" s="20" t="s">
        <v>72</v>
      </c>
      <c r="E359" s="20" t="s">
        <v>72</v>
      </c>
      <c r="F359" s="20" t="s">
        <v>72</v>
      </c>
      <c r="G359" s="20" t="s">
        <v>72</v>
      </c>
      <c r="H359" s="20" t="s">
        <v>72</v>
      </c>
      <c r="I359" s="20" t="s">
        <v>72</v>
      </c>
      <c r="J359" s="20" t="s">
        <v>72</v>
      </c>
      <c r="K359" s="20" t="s">
        <v>72</v>
      </c>
      <c r="L359" s="20" t="s">
        <v>72</v>
      </c>
      <c r="M359" s="20" t="s">
        <v>72</v>
      </c>
      <c r="N359" s="20" t="n">
        <v>71.4220142124551</v>
      </c>
      <c r="O359" s="20" t="n">
        <v>71.7562534773616</v>
      </c>
      <c r="P359" s="20" t="n">
        <v>71.9005467061028</v>
      </c>
      <c r="Q359" s="20" t="n">
        <v>72.801252486075</v>
      </c>
      <c r="R359" s="20" t="n">
        <v>73.978262440012</v>
      </c>
      <c r="S359" s="20" t="n">
        <v>75.5872659084776</v>
      </c>
      <c r="T359" s="20" t="n">
        <v>77.5353703278632</v>
      </c>
      <c r="U359" s="20" t="n">
        <v>78.3396336531019</v>
      </c>
      <c r="V359" s="20" t="n">
        <v>80.2259184920698</v>
      </c>
      <c r="W359" s="20" t="n">
        <v>79.0088145912122</v>
      </c>
      <c r="X359" s="20" t="n">
        <v>76.3461553012335</v>
      </c>
      <c r="Y359" s="20" t="n">
        <v>75.5672487381972</v>
      </c>
      <c r="Z359" s="20" t="n">
        <v>75.6013952136862</v>
      </c>
      <c r="AA359" s="20" t="n">
        <v>76.2325162567272</v>
      </c>
      <c r="AB359" s="20" t="n">
        <v>76.0588830580437</v>
      </c>
      <c r="AC359" s="20" t="n">
        <v>75.6345095905498</v>
      </c>
      <c r="AD359" s="20" t="n">
        <v>74.5126849521851</v>
      </c>
      <c r="AE359" s="20" t="n">
        <v>77.6276098990879</v>
      </c>
      <c r="AF359" s="20" t="n">
        <v>76.156067523839</v>
      </c>
    </row>
    <row r="360" customFormat="false" ht="12.75" hidden="false" customHeight="false" outlineLevel="0" collapsed="false">
      <c r="A360" s="68"/>
      <c r="B360" s="17" t="s">
        <v>112</v>
      </c>
      <c r="C360" s="17"/>
      <c r="D360" s="18" t="s">
        <v>72</v>
      </c>
      <c r="E360" s="18" t="s">
        <v>72</v>
      </c>
      <c r="F360" s="18" t="s">
        <v>72</v>
      </c>
      <c r="G360" s="18" t="s">
        <v>72</v>
      </c>
      <c r="H360" s="18" t="s">
        <v>72</v>
      </c>
      <c r="I360" s="18" t="s">
        <v>72</v>
      </c>
      <c r="J360" s="18" t="s">
        <v>72</v>
      </c>
      <c r="K360" s="18" t="s">
        <v>72</v>
      </c>
      <c r="L360" s="18" t="s">
        <v>72</v>
      </c>
      <c r="M360" s="18" t="s">
        <v>72</v>
      </c>
      <c r="N360" s="18" t="n">
        <v>73.301205543422</v>
      </c>
      <c r="O360" s="18" t="n">
        <v>71.7271627240156</v>
      </c>
      <c r="P360" s="18" t="n">
        <v>71.9992474685604</v>
      </c>
      <c r="Q360" s="18" t="n">
        <v>73.9762862110696</v>
      </c>
      <c r="R360" s="18" t="n">
        <v>76.0588448968661</v>
      </c>
      <c r="S360" s="18" t="n">
        <v>76.8183983498452</v>
      </c>
      <c r="T360" s="18" t="n">
        <v>78.3174156882565</v>
      </c>
      <c r="U360" s="18" t="n">
        <v>83.0134980121732</v>
      </c>
      <c r="V360" s="18" t="n">
        <v>83.5037661250375</v>
      </c>
      <c r="W360" s="18" t="n">
        <v>81.1632554760565</v>
      </c>
      <c r="X360" s="18" t="n">
        <v>78.4509958238502</v>
      </c>
      <c r="Y360" s="18" t="n">
        <v>77.6765921721268</v>
      </c>
      <c r="Z360" s="18" t="n">
        <v>77.7631769705142</v>
      </c>
      <c r="AA360" s="18" t="n">
        <v>77.3317410861892</v>
      </c>
      <c r="AB360" s="18" t="n">
        <v>78.7337331775638</v>
      </c>
      <c r="AC360" s="18" t="n">
        <v>78.9892727357902</v>
      </c>
      <c r="AD360" s="18" t="n">
        <v>79.3522861909783</v>
      </c>
      <c r="AE360" s="18" t="n">
        <v>81.963835121738</v>
      </c>
      <c r="AF360" s="18" t="n">
        <v>83.4492109005622</v>
      </c>
    </row>
    <row r="361" customFormat="false" ht="12.75" hidden="false" customHeight="false" outlineLevel="0" collapsed="false">
      <c r="A361" s="68"/>
      <c r="B361" s="19" t="s">
        <v>113</v>
      </c>
      <c r="C361" s="19"/>
      <c r="D361" s="20" t="s">
        <v>72</v>
      </c>
      <c r="E361" s="20" t="s">
        <v>72</v>
      </c>
      <c r="F361" s="20" t="s">
        <v>72</v>
      </c>
      <c r="G361" s="20" t="s">
        <v>72</v>
      </c>
      <c r="H361" s="20" t="s">
        <v>72</v>
      </c>
      <c r="I361" s="20" t="s">
        <v>72</v>
      </c>
      <c r="J361" s="20" t="s">
        <v>72</v>
      </c>
      <c r="K361" s="20" t="s">
        <v>72</v>
      </c>
      <c r="L361" s="20" t="s">
        <v>72</v>
      </c>
      <c r="M361" s="20" t="s">
        <v>72</v>
      </c>
      <c r="N361" s="20" t="n">
        <v>71.3777353972847</v>
      </c>
      <c r="O361" s="20" t="n">
        <v>70.1893907397335</v>
      </c>
      <c r="P361" s="20" t="n">
        <v>71.5544632911221</v>
      </c>
      <c r="Q361" s="20" t="n">
        <v>70.6944662049395</v>
      </c>
      <c r="R361" s="20" t="n">
        <v>72.3185296656565</v>
      </c>
      <c r="S361" s="20" t="n">
        <v>74.0823381477583</v>
      </c>
      <c r="T361" s="20" t="n">
        <v>76.8627591174698</v>
      </c>
      <c r="U361" s="20" t="n">
        <v>79.0009333154602</v>
      </c>
      <c r="V361" s="20" t="n">
        <v>81.6285860208001</v>
      </c>
      <c r="W361" s="20" t="n">
        <v>80.0009228091858</v>
      </c>
      <c r="X361" s="20" t="n">
        <v>78.9204469661357</v>
      </c>
      <c r="Y361" s="20" t="n">
        <v>77.6604844012911</v>
      </c>
      <c r="Z361" s="20" t="n">
        <v>77.260386329004</v>
      </c>
      <c r="AA361" s="20" t="n">
        <v>77.5768827549131</v>
      </c>
      <c r="AB361" s="20" t="n">
        <v>77.4820756562301</v>
      </c>
      <c r="AC361" s="20" t="n">
        <v>79.0354425323322</v>
      </c>
      <c r="AD361" s="20" t="n">
        <v>79.6761921126949</v>
      </c>
      <c r="AE361" s="20" t="n">
        <v>82.6542574086119</v>
      </c>
      <c r="AF361" s="20" t="n">
        <v>83.7706325979927</v>
      </c>
    </row>
    <row r="362" customFormat="false" ht="12.75" hidden="false" customHeight="false" outlineLevel="0" collapsed="false">
      <c r="A362" s="68"/>
      <c r="B362" s="17" t="s">
        <v>114</v>
      </c>
      <c r="C362" s="17"/>
      <c r="D362" s="18" t="s">
        <v>72</v>
      </c>
      <c r="E362" s="18" t="s">
        <v>72</v>
      </c>
      <c r="F362" s="18" t="s">
        <v>72</v>
      </c>
      <c r="G362" s="18" t="s">
        <v>72</v>
      </c>
      <c r="H362" s="18" t="s">
        <v>72</v>
      </c>
      <c r="I362" s="18" t="s">
        <v>72</v>
      </c>
      <c r="J362" s="18" t="s">
        <v>72</v>
      </c>
      <c r="K362" s="18" t="s">
        <v>72</v>
      </c>
      <c r="L362" s="18" t="s">
        <v>72</v>
      </c>
      <c r="M362" s="18" t="s">
        <v>72</v>
      </c>
      <c r="N362" s="18" t="n">
        <v>62.3452799893769</v>
      </c>
      <c r="O362" s="18" t="n">
        <v>63.055838691136</v>
      </c>
      <c r="P362" s="18" t="n">
        <v>62.3379875052947</v>
      </c>
      <c r="Q362" s="18" t="n">
        <v>63.4024854483226</v>
      </c>
      <c r="R362" s="18" t="n">
        <v>65.44101856164</v>
      </c>
      <c r="S362" s="18" t="n">
        <v>67.3713773892613</v>
      </c>
      <c r="T362" s="18" t="n">
        <v>70.0285751220107</v>
      </c>
      <c r="U362" s="18" t="n">
        <v>73.5612401117349</v>
      </c>
      <c r="V362" s="18" t="n">
        <v>75.0390754356468</v>
      </c>
      <c r="W362" s="18" t="n">
        <v>74.8759131488996</v>
      </c>
      <c r="X362" s="18" t="n">
        <v>72.4415366556148</v>
      </c>
      <c r="Y362" s="18" t="n">
        <v>73.8785953620392</v>
      </c>
      <c r="Z362" s="18" t="n">
        <v>73.6222503026291</v>
      </c>
      <c r="AA362" s="18" t="n">
        <v>74.05958490253</v>
      </c>
      <c r="AB362" s="18" t="n">
        <v>75.8758888935958</v>
      </c>
      <c r="AC362" s="18" t="n">
        <v>76.7725271275712</v>
      </c>
      <c r="AD362" s="18" t="n">
        <v>75.8417147470684</v>
      </c>
      <c r="AE362" s="18" t="n">
        <v>78.2015340567755</v>
      </c>
      <c r="AF362" s="18" t="n">
        <v>80.1148235807065</v>
      </c>
    </row>
    <row r="363" customFormat="false" ht="12.75" hidden="false" customHeight="false" outlineLevel="0" collapsed="false">
      <c r="A363" s="68"/>
      <c r="B363" s="19" t="s">
        <v>115</v>
      </c>
      <c r="C363" s="19"/>
      <c r="D363" s="20" t="s">
        <v>72</v>
      </c>
      <c r="E363" s="20" t="s">
        <v>72</v>
      </c>
      <c r="F363" s="20" t="s">
        <v>72</v>
      </c>
      <c r="G363" s="20" t="s">
        <v>72</v>
      </c>
      <c r="H363" s="20" t="s">
        <v>72</v>
      </c>
      <c r="I363" s="20" t="s">
        <v>72</v>
      </c>
      <c r="J363" s="20" t="s">
        <v>72</v>
      </c>
      <c r="K363" s="20" t="s">
        <v>72</v>
      </c>
      <c r="L363" s="20" t="s">
        <v>72</v>
      </c>
      <c r="M363" s="20" t="s">
        <v>72</v>
      </c>
      <c r="N363" s="20" t="n">
        <v>16.702789904348</v>
      </c>
      <c r="O363" s="20" t="n">
        <v>23.1684793976274</v>
      </c>
      <c r="P363" s="20" t="n">
        <v>29.0155298784304</v>
      </c>
      <c r="Q363" s="20" t="n">
        <v>33.19835671465</v>
      </c>
      <c r="R363" s="20" t="n">
        <v>38.5796863172479</v>
      </c>
      <c r="S363" s="20" t="n">
        <v>41.0829818156038</v>
      </c>
      <c r="T363" s="20" t="n">
        <v>48.940298712919</v>
      </c>
      <c r="U363" s="20" t="n">
        <v>55.346700253162</v>
      </c>
      <c r="V363" s="20" t="n">
        <v>59.3304041991335</v>
      </c>
      <c r="W363" s="20" t="n">
        <v>62.0044634238374</v>
      </c>
      <c r="X363" s="20" t="n">
        <v>61.6014490989273</v>
      </c>
      <c r="Y363" s="20" t="n">
        <v>62.7517388831679</v>
      </c>
      <c r="Z363" s="20" t="n">
        <v>63.0509379620595</v>
      </c>
      <c r="AA363" s="20" t="n">
        <v>63.2138793569336</v>
      </c>
      <c r="AB363" s="20" t="n">
        <v>65.6437444335394</v>
      </c>
      <c r="AC363" s="20" t="n">
        <v>69.0411908726162</v>
      </c>
      <c r="AD363" s="20" t="n">
        <v>69.0637551171088</v>
      </c>
      <c r="AE363" s="20" t="n">
        <v>72.1431991654055</v>
      </c>
      <c r="AF363" s="20" t="n">
        <v>73.5986137249757</v>
      </c>
    </row>
    <row r="364" customFormat="false" ht="12.75" hidden="false" customHeight="false" outlineLevel="0" collapsed="false">
      <c r="A364" s="68"/>
      <c r="B364" s="66" t="s">
        <v>116</v>
      </c>
      <c r="C364" s="66"/>
      <c r="D364" s="67" t="s">
        <v>72</v>
      </c>
      <c r="E364" s="67" t="s">
        <v>72</v>
      </c>
      <c r="F364" s="67" t="s">
        <v>72</v>
      </c>
      <c r="G364" s="67" t="s">
        <v>72</v>
      </c>
      <c r="H364" s="67" t="s">
        <v>72</v>
      </c>
      <c r="I364" s="67" t="s">
        <v>72</v>
      </c>
      <c r="J364" s="67" t="s">
        <v>72</v>
      </c>
      <c r="K364" s="67" t="s">
        <v>72</v>
      </c>
      <c r="L364" s="67" t="s">
        <v>72</v>
      </c>
      <c r="M364" s="67" t="s">
        <v>72</v>
      </c>
      <c r="N364" s="67" t="n">
        <v>3.78200116145778</v>
      </c>
      <c r="O364" s="67" t="n">
        <v>5.31410343448807</v>
      </c>
      <c r="P364" s="67" t="n">
        <v>5.8583943444074</v>
      </c>
      <c r="Q364" s="67" t="n">
        <v>7.22281070078979</v>
      </c>
      <c r="R364" s="67" t="n">
        <v>7.76081867923426</v>
      </c>
      <c r="S364" s="67" t="n">
        <v>7.41602336583171</v>
      </c>
      <c r="T364" s="67" t="n">
        <v>10.7027970132265</v>
      </c>
      <c r="U364" s="67" t="n">
        <v>11.7636192754383</v>
      </c>
      <c r="V364" s="67" t="n">
        <v>15.5404357408133</v>
      </c>
      <c r="W364" s="67" t="n">
        <v>17.7139279305759</v>
      </c>
      <c r="X364" s="67" t="n">
        <v>16.9685681397549</v>
      </c>
      <c r="Y364" s="67" t="n">
        <v>17.5400807323886</v>
      </c>
      <c r="Z364" s="67" t="n">
        <v>20.5958665832681</v>
      </c>
      <c r="AA364" s="67" t="n">
        <v>24.689921462117</v>
      </c>
      <c r="AB364" s="67" t="n">
        <v>27.3001776768768</v>
      </c>
      <c r="AC364" s="67" t="n">
        <v>30.7501452053286</v>
      </c>
      <c r="AD364" s="67" t="n">
        <v>33.7504072001554</v>
      </c>
      <c r="AE364" s="67" t="n">
        <v>37.2179769924151</v>
      </c>
      <c r="AF364" s="67" t="n">
        <v>40.0879448052567</v>
      </c>
    </row>
    <row r="365" customFormat="false" ht="12.75" hidden="false" customHeight="true" outlineLevel="0" collapsed="false">
      <c r="A365" s="63" t="s">
        <v>56</v>
      </c>
      <c r="B365" s="64" t="s">
        <v>108</v>
      </c>
      <c r="C365" s="64"/>
      <c r="D365" s="65" t="s">
        <v>72</v>
      </c>
      <c r="E365" s="65" t="s">
        <v>72</v>
      </c>
      <c r="F365" s="65" t="s">
        <v>72</v>
      </c>
      <c r="G365" s="65" t="s">
        <v>72</v>
      </c>
      <c r="H365" s="65" t="s">
        <v>72</v>
      </c>
      <c r="I365" s="65" t="s">
        <v>72</v>
      </c>
      <c r="J365" s="65" t="s">
        <v>72</v>
      </c>
      <c r="K365" s="65" t="s">
        <v>72</v>
      </c>
      <c r="L365" s="65" t="s">
        <v>72</v>
      </c>
      <c r="M365" s="65" t="s">
        <v>72</v>
      </c>
      <c r="N365" s="65" t="s">
        <v>72</v>
      </c>
      <c r="O365" s="65" t="s">
        <v>72</v>
      </c>
      <c r="P365" s="65" t="n">
        <v>38.902599410578</v>
      </c>
      <c r="Q365" s="65" t="n">
        <v>35.3391317620033</v>
      </c>
      <c r="R365" s="65" t="n">
        <v>36.1620419895119</v>
      </c>
      <c r="S365" s="65" t="n">
        <v>35.1887045460278</v>
      </c>
      <c r="T365" s="65" t="n">
        <v>36.4082230226464</v>
      </c>
      <c r="U365" s="65" t="n">
        <v>37.0229651627885</v>
      </c>
      <c r="V365" s="65" t="n">
        <v>34.6157570237803</v>
      </c>
      <c r="W365" s="65" t="n">
        <v>36.0219869025734</v>
      </c>
      <c r="X365" s="65" t="n">
        <v>34.667430065584</v>
      </c>
      <c r="Y365" s="65" t="n">
        <v>28.9121166299212</v>
      </c>
      <c r="Z365" s="65" t="n">
        <v>24.7881204392013</v>
      </c>
      <c r="AA365" s="65" t="n">
        <v>21.7234089133223</v>
      </c>
      <c r="AB365" s="65" t="n">
        <v>25.7779034785073</v>
      </c>
      <c r="AC365" s="65" t="n">
        <v>26.3302600808391</v>
      </c>
      <c r="AD365" s="65" t="n">
        <v>38.4869476137122</v>
      </c>
      <c r="AE365" s="65" t="n">
        <v>36.9001919825221</v>
      </c>
      <c r="AF365" s="65" t="n">
        <v>32.6916100634157</v>
      </c>
    </row>
    <row r="366" customFormat="false" ht="12.75" hidden="false" customHeight="false" outlineLevel="0" collapsed="false">
      <c r="A366" s="63"/>
      <c r="B366" s="19" t="s">
        <v>109</v>
      </c>
      <c r="C366" s="19"/>
      <c r="D366" s="20" t="s">
        <v>72</v>
      </c>
      <c r="E366" s="20" t="s">
        <v>72</v>
      </c>
      <c r="F366" s="20" t="s">
        <v>72</v>
      </c>
      <c r="G366" s="20" t="s">
        <v>72</v>
      </c>
      <c r="H366" s="20" t="s">
        <v>72</v>
      </c>
      <c r="I366" s="20" t="s">
        <v>72</v>
      </c>
      <c r="J366" s="20" t="s">
        <v>72</v>
      </c>
      <c r="K366" s="20" t="s">
        <v>72</v>
      </c>
      <c r="L366" s="20" t="s">
        <v>72</v>
      </c>
      <c r="M366" s="20" t="s">
        <v>72</v>
      </c>
      <c r="N366" s="20" t="s">
        <v>72</v>
      </c>
      <c r="O366" s="20" t="s">
        <v>72</v>
      </c>
      <c r="P366" s="20" t="n">
        <v>60.44124529296</v>
      </c>
      <c r="Q366" s="20" t="n">
        <v>62.8579212966428</v>
      </c>
      <c r="R366" s="20" t="n">
        <v>62.8853727025779</v>
      </c>
      <c r="S366" s="20" t="n">
        <v>64.1151894064175</v>
      </c>
      <c r="T366" s="20" t="n">
        <v>66.9300344342219</v>
      </c>
      <c r="U366" s="20" t="n">
        <v>69.6896133738779</v>
      </c>
      <c r="V366" s="20" t="n">
        <v>68.7102524209709</v>
      </c>
      <c r="W366" s="20" t="n">
        <v>66.0049680985053</v>
      </c>
      <c r="X366" s="20" t="n">
        <v>66.8728021586782</v>
      </c>
      <c r="Y366" s="20" t="n">
        <v>58.6224397623637</v>
      </c>
      <c r="Z366" s="20" t="n">
        <v>57.6369843155144</v>
      </c>
      <c r="AA366" s="20" t="n">
        <v>58.6843119437459</v>
      </c>
      <c r="AB366" s="20" t="n">
        <v>59.7909082416828</v>
      </c>
      <c r="AC366" s="20" t="n">
        <v>60.2733313069103</v>
      </c>
      <c r="AD366" s="20" t="n">
        <v>62.0011281274236</v>
      </c>
      <c r="AE366" s="20" t="n">
        <v>64.1794691743155</v>
      </c>
      <c r="AF366" s="20" t="n">
        <v>63.7541359704038</v>
      </c>
    </row>
    <row r="367" customFormat="false" ht="12.75" hidden="false" customHeight="false" outlineLevel="0" collapsed="false">
      <c r="A367" s="63"/>
      <c r="B367" s="17" t="s">
        <v>110</v>
      </c>
      <c r="C367" s="17"/>
      <c r="D367" s="18" t="s">
        <v>72</v>
      </c>
      <c r="E367" s="18" t="s">
        <v>72</v>
      </c>
      <c r="F367" s="18" t="s">
        <v>72</v>
      </c>
      <c r="G367" s="18" t="s">
        <v>72</v>
      </c>
      <c r="H367" s="18" t="s">
        <v>72</v>
      </c>
      <c r="I367" s="18" t="s">
        <v>72</v>
      </c>
      <c r="J367" s="18" t="s">
        <v>72</v>
      </c>
      <c r="K367" s="18" t="s">
        <v>72</v>
      </c>
      <c r="L367" s="18" t="s">
        <v>72</v>
      </c>
      <c r="M367" s="18" t="s">
        <v>72</v>
      </c>
      <c r="N367" s="18" t="s">
        <v>72</v>
      </c>
      <c r="O367" s="18" t="s">
        <v>72</v>
      </c>
      <c r="P367" s="18" t="n">
        <v>64.352232755023</v>
      </c>
      <c r="Q367" s="18" t="n">
        <v>67.2341267481354</v>
      </c>
      <c r="R367" s="18" t="n">
        <v>69.6033338458135</v>
      </c>
      <c r="S367" s="18" t="n">
        <v>70.3634612748824</v>
      </c>
      <c r="T367" s="18" t="n">
        <v>69.3565612612042</v>
      </c>
      <c r="U367" s="18" t="n">
        <v>74.7559001027721</v>
      </c>
      <c r="V367" s="18" t="n">
        <v>73.9466334978883</v>
      </c>
      <c r="W367" s="18" t="n">
        <v>76.1346163437613</v>
      </c>
      <c r="X367" s="18" t="n">
        <v>72.141332372647</v>
      </c>
      <c r="Y367" s="18" t="n">
        <v>69.948809302995</v>
      </c>
      <c r="Z367" s="18" t="n">
        <v>66.4944111789492</v>
      </c>
      <c r="AA367" s="18" t="n">
        <v>69.5839984076292</v>
      </c>
      <c r="AB367" s="18" t="n">
        <v>72.9012443356326</v>
      </c>
      <c r="AC367" s="18" t="n">
        <v>69.7579961103271</v>
      </c>
      <c r="AD367" s="18" t="n">
        <v>70.853695830136</v>
      </c>
      <c r="AE367" s="18" t="n">
        <v>72.991105898353</v>
      </c>
      <c r="AF367" s="18" t="n">
        <v>77.0134535735878</v>
      </c>
    </row>
    <row r="368" customFormat="false" ht="12.75" hidden="false" customHeight="false" outlineLevel="0" collapsed="false">
      <c r="A368" s="63"/>
      <c r="B368" s="19" t="s">
        <v>111</v>
      </c>
      <c r="C368" s="19"/>
      <c r="D368" s="20" t="s">
        <v>72</v>
      </c>
      <c r="E368" s="20" t="s">
        <v>72</v>
      </c>
      <c r="F368" s="20" t="s">
        <v>72</v>
      </c>
      <c r="G368" s="20" t="s">
        <v>72</v>
      </c>
      <c r="H368" s="20" t="s">
        <v>72</v>
      </c>
      <c r="I368" s="20" t="s">
        <v>72</v>
      </c>
      <c r="J368" s="20" t="s">
        <v>72</v>
      </c>
      <c r="K368" s="20" t="s">
        <v>72</v>
      </c>
      <c r="L368" s="20" t="s">
        <v>72</v>
      </c>
      <c r="M368" s="20" t="s">
        <v>72</v>
      </c>
      <c r="N368" s="20" t="s">
        <v>72</v>
      </c>
      <c r="O368" s="20" t="s">
        <v>72</v>
      </c>
      <c r="P368" s="20" t="n">
        <v>70.4004672486123</v>
      </c>
      <c r="Q368" s="20" t="n">
        <v>70.0803788883457</v>
      </c>
      <c r="R368" s="20" t="n">
        <v>67.5941398486868</v>
      </c>
      <c r="S368" s="20" t="n">
        <v>71.3813113762211</v>
      </c>
      <c r="T368" s="20" t="n">
        <v>70.9455161704454</v>
      </c>
      <c r="U368" s="20" t="n">
        <v>74.5348074687264</v>
      </c>
      <c r="V368" s="20" t="n">
        <v>75.5507219412281</v>
      </c>
      <c r="W368" s="20" t="n">
        <v>75.0510445416812</v>
      </c>
      <c r="X368" s="20" t="n">
        <v>70.4827518790388</v>
      </c>
      <c r="Y368" s="20" t="n">
        <v>69.6951158816571</v>
      </c>
      <c r="Z368" s="20" t="n">
        <v>70.4994656628939</v>
      </c>
      <c r="AA368" s="20" t="n">
        <v>71.6745341733024</v>
      </c>
      <c r="AB368" s="20" t="n">
        <v>74.1960282243838</v>
      </c>
      <c r="AC368" s="20" t="n">
        <v>75.9621560024556</v>
      </c>
      <c r="AD368" s="20" t="n">
        <v>73.674335268785</v>
      </c>
      <c r="AE368" s="20" t="n">
        <v>78.6402103736944</v>
      </c>
      <c r="AF368" s="20" t="n">
        <v>78.4175362074046</v>
      </c>
    </row>
    <row r="369" customFormat="false" ht="12.75" hidden="false" customHeight="false" outlineLevel="0" collapsed="false">
      <c r="A369" s="63"/>
      <c r="B369" s="17" t="s">
        <v>112</v>
      </c>
      <c r="C369" s="17"/>
      <c r="D369" s="18" t="s">
        <v>72</v>
      </c>
      <c r="E369" s="18" t="s">
        <v>72</v>
      </c>
      <c r="F369" s="18" t="s">
        <v>72</v>
      </c>
      <c r="G369" s="18" t="s">
        <v>72</v>
      </c>
      <c r="H369" s="18" t="s">
        <v>72</v>
      </c>
      <c r="I369" s="18" t="s">
        <v>72</v>
      </c>
      <c r="J369" s="18" t="s">
        <v>72</v>
      </c>
      <c r="K369" s="18" t="s">
        <v>72</v>
      </c>
      <c r="L369" s="18" t="s">
        <v>72</v>
      </c>
      <c r="M369" s="18" t="s">
        <v>72</v>
      </c>
      <c r="N369" s="18" t="s">
        <v>72</v>
      </c>
      <c r="O369" s="18" t="s">
        <v>72</v>
      </c>
      <c r="P369" s="18" t="n">
        <v>70.8783125753751</v>
      </c>
      <c r="Q369" s="18" t="n">
        <v>69.2188357896527</v>
      </c>
      <c r="R369" s="18" t="n">
        <v>70.4164898522013</v>
      </c>
      <c r="S369" s="18" t="n">
        <v>72.4241933047667</v>
      </c>
      <c r="T369" s="18" t="n">
        <v>71.3926039154416</v>
      </c>
      <c r="U369" s="18" t="n">
        <v>73.2711445114717</v>
      </c>
      <c r="V369" s="18" t="n">
        <v>74.3213232512738</v>
      </c>
      <c r="W369" s="18" t="n">
        <v>73.7354292988837</v>
      </c>
      <c r="X369" s="18" t="n">
        <v>73.398360806466</v>
      </c>
      <c r="Y369" s="18" t="n">
        <v>69.7702643861328</v>
      </c>
      <c r="Z369" s="18" t="n">
        <v>65.5090412997779</v>
      </c>
      <c r="AA369" s="18" t="n">
        <v>65.3496611875994</v>
      </c>
      <c r="AB369" s="18" t="n">
        <v>72.9427537623219</v>
      </c>
      <c r="AC369" s="18" t="n">
        <v>73.9376562122517</v>
      </c>
      <c r="AD369" s="18" t="n">
        <v>72.2290417688675</v>
      </c>
      <c r="AE369" s="18" t="n">
        <v>76.9604613597992</v>
      </c>
      <c r="AF369" s="18" t="n">
        <v>79.9396769623173</v>
      </c>
    </row>
    <row r="370" customFormat="false" ht="12.75" hidden="false" customHeight="false" outlineLevel="0" collapsed="false">
      <c r="A370" s="63"/>
      <c r="B370" s="19" t="s">
        <v>113</v>
      </c>
      <c r="C370" s="19"/>
      <c r="D370" s="20" t="s">
        <v>72</v>
      </c>
      <c r="E370" s="20" t="s">
        <v>72</v>
      </c>
      <c r="F370" s="20" t="s">
        <v>72</v>
      </c>
      <c r="G370" s="20" t="s">
        <v>72</v>
      </c>
      <c r="H370" s="20" t="s">
        <v>72</v>
      </c>
      <c r="I370" s="20" t="s">
        <v>72</v>
      </c>
      <c r="J370" s="20" t="s">
        <v>72</v>
      </c>
      <c r="K370" s="20" t="s">
        <v>72</v>
      </c>
      <c r="L370" s="20" t="s">
        <v>72</v>
      </c>
      <c r="M370" s="20" t="s">
        <v>72</v>
      </c>
      <c r="N370" s="20" t="s">
        <v>72</v>
      </c>
      <c r="O370" s="20" t="s">
        <v>72</v>
      </c>
      <c r="P370" s="20" t="n">
        <v>64.6827702650884</v>
      </c>
      <c r="Q370" s="20" t="n">
        <v>63.1253920879301</v>
      </c>
      <c r="R370" s="20" t="n">
        <v>64.9433967826301</v>
      </c>
      <c r="S370" s="20" t="n">
        <v>68.7482673482569</v>
      </c>
      <c r="T370" s="20" t="n">
        <v>68.3351842851027</v>
      </c>
      <c r="U370" s="20" t="n">
        <v>65.0939908976881</v>
      </c>
      <c r="V370" s="20" t="n">
        <v>70.9007053613911</v>
      </c>
      <c r="W370" s="20" t="n">
        <v>72.0706717289557</v>
      </c>
      <c r="X370" s="20" t="n">
        <v>70.6542485237123</v>
      </c>
      <c r="Y370" s="20" t="n">
        <v>69.4513565982304</v>
      </c>
      <c r="Z370" s="20" t="n">
        <v>70.00321641815</v>
      </c>
      <c r="AA370" s="20" t="n">
        <v>65.946630538664</v>
      </c>
      <c r="AB370" s="20" t="n">
        <v>65.9345563317356</v>
      </c>
      <c r="AC370" s="20" t="n">
        <v>68.961093824809</v>
      </c>
      <c r="AD370" s="20" t="n">
        <v>71.5196166374743</v>
      </c>
      <c r="AE370" s="20" t="n">
        <v>71.6856228586034</v>
      </c>
      <c r="AF370" s="20" t="n">
        <v>73.1290397559843</v>
      </c>
    </row>
    <row r="371" customFormat="false" ht="12.75" hidden="false" customHeight="false" outlineLevel="0" collapsed="false">
      <c r="A371" s="63"/>
      <c r="B371" s="17" t="s">
        <v>114</v>
      </c>
      <c r="C371" s="17"/>
      <c r="D371" s="18" t="s">
        <v>72</v>
      </c>
      <c r="E371" s="18" t="s">
        <v>72</v>
      </c>
      <c r="F371" s="18" t="s">
        <v>72</v>
      </c>
      <c r="G371" s="18" t="s">
        <v>72</v>
      </c>
      <c r="H371" s="18" t="s">
        <v>72</v>
      </c>
      <c r="I371" s="18" t="s">
        <v>72</v>
      </c>
      <c r="J371" s="18" t="s">
        <v>72</v>
      </c>
      <c r="K371" s="18" t="s">
        <v>72</v>
      </c>
      <c r="L371" s="18" t="s">
        <v>72</v>
      </c>
      <c r="M371" s="18" t="s">
        <v>72</v>
      </c>
      <c r="N371" s="18" t="s">
        <v>72</v>
      </c>
      <c r="O371" s="18" t="s">
        <v>72</v>
      </c>
      <c r="P371" s="18" t="n">
        <v>47.4051323080892</v>
      </c>
      <c r="Q371" s="18" t="n">
        <v>47.5384989392727</v>
      </c>
      <c r="R371" s="18" t="n">
        <v>52.3021308820812</v>
      </c>
      <c r="S371" s="18" t="n">
        <v>50.5861685114853</v>
      </c>
      <c r="T371" s="18" t="n">
        <v>53.5070218972797</v>
      </c>
      <c r="U371" s="18" t="n">
        <v>52.7939722051085</v>
      </c>
      <c r="V371" s="18" t="n">
        <v>56.4280422889791</v>
      </c>
      <c r="W371" s="18" t="n">
        <v>58.9907152777649</v>
      </c>
      <c r="X371" s="18" t="n">
        <v>60.0858317207928</v>
      </c>
      <c r="Y371" s="18" t="n">
        <v>59.3824776647749</v>
      </c>
      <c r="Z371" s="18" t="n">
        <v>61.2821739321569</v>
      </c>
      <c r="AA371" s="18" t="n">
        <v>58.6157468146834</v>
      </c>
      <c r="AB371" s="18" t="n">
        <v>62.0334844922423</v>
      </c>
      <c r="AC371" s="18" t="n">
        <v>65.548946484581</v>
      </c>
      <c r="AD371" s="18" t="n">
        <v>60.7883077220212</v>
      </c>
      <c r="AE371" s="18" t="n">
        <v>61.9929500914999</v>
      </c>
      <c r="AF371" s="18" t="n">
        <v>67.9072604644411</v>
      </c>
    </row>
    <row r="372" customFormat="false" ht="12.75" hidden="false" customHeight="false" outlineLevel="0" collapsed="false">
      <c r="A372" s="63"/>
      <c r="B372" s="19" t="s">
        <v>115</v>
      </c>
      <c r="C372" s="19"/>
      <c r="D372" s="20" t="s">
        <v>72</v>
      </c>
      <c r="E372" s="20" t="s">
        <v>72</v>
      </c>
      <c r="F372" s="20" t="s">
        <v>72</v>
      </c>
      <c r="G372" s="20" t="s">
        <v>72</v>
      </c>
      <c r="H372" s="20" t="s">
        <v>72</v>
      </c>
      <c r="I372" s="20" t="s">
        <v>72</v>
      </c>
      <c r="J372" s="20" t="s">
        <v>72</v>
      </c>
      <c r="K372" s="20" t="s">
        <v>72</v>
      </c>
      <c r="L372" s="20" t="s">
        <v>72</v>
      </c>
      <c r="M372" s="20" t="s">
        <v>72</v>
      </c>
      <c r="N372" s="20" t="s">
        <v>72</v>
      </c>
      <c r="O372" s="20" t="s">
        <v>72</v>
      </c>
      <c r="P372" s="20" t="n">
        <v>22.6750315975655</v>
      </c>
      <c r="Q372" s="20" t="n">
        <v>24.8910299629799</v>
      </c>
      <c r="R372" s="20" t="n">
        <v>28.6316589975505</v>
      </c>
      <c r="S372" s="20" t="n">
        <v>30.2032903134676</v>
      </c>
      <c r="T372" s="20" t="n">
        <v>33.2622219682549</v>
      </c>
      <c r="U372" s="20" t="n">
        <v>32.5127215203035</v>
      </c>
      <c r="V372" s="20" t="n">
        <v>33.017394159809</v>
      </c>
      <c r="W372" s="20" t="n">
        <v>38.1778359897678</v>
      </c>
      <c r="X372" s="20" t="n">
        <v>35.2521684519745</v>
      </c>
      <c r="Y372" s="20" t="n">
        <v>35.7933468888209</v>
      </c>
      <c r="Z372" s="20" t="n">
        <v>37.4921913088476</v>
      </c>
      <c r="AA372" s="20" t="n">
        <v>41.8778617421407</v>
      </c>
      <c r="AB372" s="20" t="n">
        <v>37.0749974000294</v>
      </c>
      <c r="AC372" s="20" t="n">
        <v>39.6917630824521</v>
      </c>
      <c r="AD372" s="20" t="n">
        <v>43.3947090435376</v>
      </c>
      <c r="AE372" s="20" t="n">
        <v>44.8461244525153</v>
      </c>
      <c r="AF372" s="20" t="n">
        <v>48.0963952477365</v>
      </c>
    </row>
    <row r="373" customFormat="false" ht="12.75" hidden="false" customHeight="false" outlineLevel="0" collapsed="false">
      <c r="A373" s="63"/>
      <c r="B373" s="66" t="s">
        <v>116</v>
      </c>
      <c r="C373" s="66"/>
      <c r="D373" s="67" t="s">
        <v>72</v>
      </c>
      <c r="E373" s="67" t="s">
        <v>72</v>
      </c>
      <c r="F373" s="67" t="s">
        <v>72</v>
      </c>
      <c r="G373" s="67" t="s">
        <v>72</v>
      </c>
      <c r="H373" s="67" t="s">
        <v>72</v>
      </c>
      <c r="I373" s="67" t="s">
        <v>72</v>
      </c>
      <c r="J373" s="67" t="s">
        <v>72</v>
      </c>
      <c r="K373" s="67" t="s">
        <v>72</v>
      </c>
      <c r="L373" s="67" t="s">
        <v>72</v>
      </c>
      <c r="M373" s="67" t="s">
        <v>72</v>
      </c>
      <c r="N373" s="67" t="s">
        <v>72</v>
      </c>
      <c r="O373" s="67" t="s">
        <v>72</v>
      </c>
      <c r="P373" s="67" t="n">
        <v>11.9391813463065</v>
      </c>
      <c r="Q373" s="67" t="n">
        <v>16.3021640556768</v>
      </c>
      <c r="R373" s="67" t="n">
        <v>14.2693330512687</v>
      </c>
      <c r="S373" s="67" t="n">
        <v>16.8927342177085</v>
      </c>
      <c r="T373" s="67" t="n">
        <v>16.3654409453783</v>
      </c>
      <c r="U373" s="67" t="n">
        <v>15.5766598052644</v>
      </c>
      <c r="V373" s="67" t="n">
        <v>18.0549154362062</v>
      </c>
      <c r="W373" s="67" t="n">
        <v>20.2737061532442</v>
      </c>
      <c r="X373" s="67" t="n">
        <v>20.8264442577338</v>
      </c>
      <c r="Y373" s="67" t="n">
        <v>18.7345925368862</v>
      </c>
      <c r="Z373" s="67" t="n">
        <v>16.7558208851286</v>
      </c>
      <c r="AA373" s="67" t="n">
        <v>19.1608870166167</v>
      </c>
      <c r="AB373" s="67" t="n">
        <v>16.7933895817468</v>
      </c>
      <c r="AC373" s="67" t="n">
        <v>20.9092100543205</v>
      </c>
      <c r="AD373" s="67" t="n">
        <v>19.5126252612277</v>
      </c>
      <c r="AE373" s="67" t="n">
        <v>19.5477070211052</v>
      </c>
      <c r="AF373" s="67" t="n">
        <v>22.4088739756597</v>
      </c>
    </row>
    <row r="374" customFormat="false" ht="12.75" hidden="false" customHeight="true" outlineLevel="0" collapsed="false">
      <c r="A374" s="63" t="s">
        <v>57</v>
      </c>
      <c r="B374" s="64" t="s">
        <v>108</v>
      </c>
      <c r="C374" s="64"/>
      <c r="D374" s="65" t="s">
        <v>72</v>
      </c>
      <c r="E374" s="65" t="s">
        <v>72</v>
      </c>
      <c r="F374" s="65" t="s">
        <v>72</v>
      </c>
      <c r="G374" s="65" t="s">
        <v>72</v>
      </c>
      <c r="H374" s="65" t="s">
        <v>72</v>
      </c>
      <c r="I374" s="65" t="s">
        <v>72</v>
      </c>
      <c r="J374" s="65" t="s">
        <v>72</v>
      </c>
      <c r="K374" s="65" t="s">
        <v>72</v>
      </c>
      <c r="L374" s="65" t="s">
        <v>72</v>
      </c>
      <c r="M374" s="65" t="s">
        <v>72</v>
      </c>
      <c r="N374" s="65" t="n">
        <v>61.7210689014297</v>
      </c>
      <c r="O374" s="65" t="n">
        <v>64.2857154969877</v>
      </c>
      <c r="P374" s="65" t="n">
        <v>64.1389260381964</v>
      </c>
      <c r="Q374" s="65" t="n">
        <v>64.7068140474421</v>
      </c>
      <c r="R374" s="65" t="n">
        <v>59.3803525608984</v>
      </c>
      <c r="S374" s="65" t="n">
        <v>59.1345353372835</v>
      </c>
      <c r="T374" s="65" t="n">
        <v>61.1382518485552</v>
      </c>
      <c r="U374" s="65" t="n">
        <v>60.7514162223781</v>
      </c>
      <c r="V374" s="65" t="n">
        <v>62.7432308669652</v>
      </c>
      <c r="W374" s="65" t="n">
        <v>61.405714299637</v>
      </c>
      <c r="X374" s="65" t="n">
        <v>58.8454471580406</v>
      </c>
      <c r="Y374" s="65" t="n">
        <v>50.9218885739666</v>
      </c>
      <c r="Z374" s="65" t="n">
        <v>46.4298948843248</v>
      </c>
      <c r="AA374" s="65" t="n">
        <v>41.1309011499834</v>
      </c>
      <c r="AB374" s="65" t="n">
        <v>45.6310310684094</v>
      </c>
      <c r="AC374" s="65" t="n">
        <v>46.4723882909732</v>
      </c>
      <c r="AD374" s="65" t="n">
        <v>45.4571263546738</v>
      </c>
      <c r="AE374" s="65" t="n">
        <v>52.7367240361891</v>
      </c>
      <c r="AF374" s="65" t="n">
        <v>57.8208711954514</v>
      </c>
    </row>
    <row r="375" customFormat="false" ht="12.75" hidden="false" customHeight="false" outlineLevel="0" collapsed="false">
      <c r="A375" s="63"/>
      <c r="B375" s="19" t="s">
        <v>109</v>
      </c>
      <c r="C375" s="19"/>
      <c r="D375" s="20" t="s">
        <v>72</v>
      </c>
      <c r="E375" s="20" t="s">
        <v>72</v>
      </c>
      <c r="F375" s="20" t="s">
        <v>72</v>
      </c>
      <c r="G375" s="20" t="s">
        <v>72</v>
      </c>
      <c r="H375" s="20" t="s">
        <v>72</v>
      </c>
      <c r="I375" s="20" t="s">
        <v>72</v>
      </c>
      <c r="J375" s="20" t="s">
        <v>72</v>
      </c>
      <c r="K375" s="20" t="s">
        <v>72</v>
      </c>
      <c r="L375" s="20" t="s">
        <v>72</v>
      </c>
      <c r="M375" s="20" t="s">
        <v>72</v>
      </c>
      <c r="N375" s="20" t="n">
        <v>74.3362811452208</v>
      </c>
      <c r="O375" s="20" t="n">
        <v>74.9311291888935</v>
      </c>
      <c r="P375" s="20" t="n">
        <v>81.2179658029105</v>
      </c>
      <c r="Q375" s="20" t="n">
        <v>77.7114899950382</v>
      </c>
      <c r="R375" s="20" t="n">
        <v>78.2552350499605</v>
      </c>
      <c r="S375" s="20" t="n">
        <v>74.5834741631011</v>
      </c>
      <c r="T375" s="20" t="n">
        <v>78.3027248128022</v>
      </c>
      <c r="U375" s="20" t="n">
        <v>79.2717086669675</v>
      </c>
      <c r="V375" s="20" t="n">
        <v>80.8557792593177</v>
      </c>
      <c r="W375" s="20" t="n">
        <v>78.3837304168835</v>
      </c>
      <c r="X375" s="20" t="n">
        <v>78.7832326035422</v>
      </c>
      <c r="Y375" s="20" t="n">
        <v>79.2661962846255</v>
      </c>
      <c r="Z375" s="20" t="n">
        <v>73.0620383764847</v>
      </c>
      <c r="AA375" s="20" t="n">
        <v>71.5458134021428</v>
      </c>
      <c r="AB375" s="20" t="n">
        <v>73.4396601127697</v>
      </c>
      <c r="AC375" s="20" t="n">
        <v>70.6309780747922</v>
      </c>
      <c r="AD375" s="20" t="n">
        <v>71.7208337475631</v>
      </c>
      <c r="AE375" s="20" t="n">
        <v>71.463937236628</v>
      </c>
      <c r="AF375" s="20" t="n">
        <v>72.425332723838</v>
      </c>
    </row>
    <row r="376" customFormat="false" ht="12.75" hidden="false" customHeight="false" outlineLevel="0" collapsed="false">
      <c r="A376" s="63"/>
      <c r="B376" s="17" t="s">
        <v>110</v>
      </c>
      <c r="C376" s="17"/>
      <c r="D376" s="18" t="s">
        <v>72</v>
      </c>
      <c r="E376" s="18" t="s">
        <v>72</v>
      </c>
      <c r="F376" s="18" t="s">
        <v>72</v>
      </c>
      <c r="G376" s="18" t="s">
        <v>72</v>
      </c>
      <c r="H376" s="18" t="s">
        <v>72</v>
      </c>
      <c r="I376" s="18" t="s">
        <v>72</v>
      </c>
      <c r="J376" s="18" t="s">
        <v>72</v>
      </c>
      <c r="K376" s="18" t="s">
        <v>72</v>
      </c>
      <c r="L376" s="18" t="s">
        <v>72</v>
      </c>
      <c r="M376" s="18" t="s">
        <v>72</v>
      </c>
      <c r="N376" s="18" t="n">
        <v>70.3363897153185</v>
      </c>
      <c r="O376" s="18" t="n">
        <v>77.2334273530621</v>
      </c>
      <c r="P376" s="18" t="n">
        <v>77.204105359332</v>
      </c>
      <c r="Q376" s="18" t="n">
        <v>79.3119606929353</v>
      </c>
      <c r="R376" s="18" t="n">
        <v>75.6564441599816</v>
      </c>
      <c r="S376" s="18" t="n">
        <v>77.1812074681732</v>
      </c>
      <c r="T376" s="18" t="n">
        <v>78.3970064357574</v>
      </c>
      <c r="U376" s="18" t="n">
        <v>81.5655717313452</v>
      </c>
      <c r="V376" s="18" t="n">
        <v>82.6466894241917</v>
      </c>
      <c r="W376" s="18" t="n">
        <v>83.1883934540359</v>
      </c>
      <c r="X376" s="18" t="n">
        <v>81.4804091841929</v>
      </c>
      <c r="Y376" s="18" t="n">
        <v>79.647459928282</v>
      </c>
      <c r="Z376" s="18" t="n">
        <v>77.4438532227566</v>
      </c>
      <c r="AA376" s="18" t="n">
        <v>75.5778659246246</v>
      </c>
      <c r="AB376" s="18" t="n">
        <v>78.0182143162017</v>
      </c>
      <c r="AC376" s="18" t="n">
        <v>76.2429090112953</v>
      </c>
      <c r="AD376" s="18" t="n">
        <v>73.4195538360286</v>
      </c>
      <c r="AE376" s="18" t="n">
        <v>76.1944674382806</v>
      </c>
      <c r="AF376" s="18" t="n">
        <v>76.7299290493021</v>
      </c>
    </row>
    <row r="377" customFormat="false" ht="12.75" hidden="false" customHeight="false" outlineLevel="0" collapsed="false">
      <c r="A377" s="63"/>
      <c r="B377" s="19" t="s">
        <v>111</v>
      </c>
      <c r="C377" s="19"/>
      <c r="D377" s="20" t="s">
        <v>72</v>
      </c>
      <c r="E377" s="20" t="s">
        <v>72</v>
      </c>
      <c r="F377" s="20" t="s">
        <v>72</v>
      </c>
      <c r="G377" s="20" t="s">
        <v>72</v>
      </c>
      <c r="H377" s="20" t="s">
        <v>72</v>
      </c>
      <c r="I377" s="20" t="s">
        <v>72</v>
      </c>
      <c r="J377" s="20" t="s">
        <v>72</v>
      </c>
      <c r="K377" s="20" t="s">
        <v>72</v>
      </c>
      <c r="L377" s="20" t="s">
        <v>72</v>
      </c>
      <c r="M377" s="20" t="s">
        <v>72</v>
      </c>
      <c r="N377" s="20" t="n">
        <v>59.5121971368507</v>
      </c>
      <c r="O377" s="20" t="n">
        <v>66.6666690144218</v>
      </c>
      <c r="P377" s="20" t="n">
        <v>74.865812806071</v>
      </c>
      <c r="Q377" s="20" t="n">
        <v>79.4017915823402</v>
      </c>
      <c r="R377" s="20" t="n">
        <v>74.1829048923666</v>
      </c>
      <c r="S377" s="20" t="n">
        <v>71.8434456169916</v>
      </c>
      <c r="T377" s="20" t="n">
        <v>74.7003942985513</v>
      </c>
      <c r="U377" s="20" t="n">
        <v>78.7377482749821</v>
      </c>
      <c r="V377" s="20" t="n">
        <v>75.8855511707964</v>
      </c>
      <c r="W377" s="20" t="n">
        <v>79.7420760341602</v>
      </c>
      <c r="X377" s="20" t="n">
        <v>81.3672405129166</v>
      </c>
      <c r="Y377" s="20" t="n">
        <v>80.7858634262753</v>
      </c>
      <c r="Z377" s="20" t="n">
        <v>76.6297863582988</v>
      </c>
      <c r="AA377" s="20" t="n">
        <v>75.3812740497974</v>
      </c>
      <c r="AB377" s="20" t="n">
        <v>78.7597768594035</v>
      </c>
      <c r="AC377" s="20" t="n">
        <v>75.7068225562948</v>
      </c>
      <c r="AD377" s="20" t="n">
        <v>76.2355469728338</v>
      </c>
      <c r="AE377" s="20" t="n">
        <v>76.9241721192271</v>
      </c>
      <c r="AF377" s="20" t="n">
        <v>77.9682239627605</v>
      </c>
    </row>
    <row r="378" customFormat="false" ht="12.75" hidden="false" customHeight="false" outlineLevel="0" collapsed="false">
      <c r="A378" s="63"/>
      <c r="B378" s="17" t="s">
        <v>112</v>
      </c>
      <c r="C378" s="17"/>
      <c r="D378" s="18" t="s">
        <v>72</v>
      </c>
      <c r="E378" s="18" t="s">
        <v>72</v>
      </c>
      <c r="F378" s="18" t="s">
        <v>72</v>
      </c>
      <c r="G378" s="18" t="s">
        <v>72</v>
      </c>
      <c r="H378" s="18" t="s">
        <v>72</v>
      </c>
      <c r="I378" s="18" t="s">
        <v>72</v>
      </c>
      <c r="J378" s="18" t="s">
        <v>72</v>
      </c>
      <c r="K378" s="18" t="s">
        <v>72</v>
      </c>
      <c r="L378" s="18" t="s">
        <v>72</v>
      </c>
      <c r="M378" s="18" t="s">
        <v>72</v>
      </c>
      <c r="N378" s="18" t="n">
        <v>66.8246405007359</v>
      </c>
      <c r="O378" s="18" t="n">
        <v>66.9833768644158</v>
      </c>
      <c r="P378" s="18" t="n">
        <v>68.4722675914282</v>
      </c>
      <c r="Q378" s="18" t="n">
        <v>70.9939233175186</v>
      </c>
      <c r="R378" s="18" t="n">
        <v>74.3565946496077</v>
      </c>
      <c r="S378" s="18" t="n">
        <v>76.0002889406073</v>
      </c>
      <c r="T378" s="18" t="n">
        <v>76.5469058760524</v>
      </c>
      <c r="U378" s="18" t="n">
        <v>76.0486755436511</v>
      </c>
      <c r="V378" s="18" t="n">
        <v>77.0819704374804</v>
      </c>
      <c r="W378" s="18" t="n">
        <v>76.2167386412535</v>
      </c>
      <c r="X378" s="18" t="n">
        <v>77.6109879008944</v>
      </c>
      <c r="Y378" s="18" t="n">
        <v>77.591856203398</v>
      </c>
      <c r="Z378" s="18" t="n">
        <v>75.6827344991357</v>
      </c>
      <c r="AA378" s="18" t="n">
        <v>72.0339184677727</v>
      </c>
      <c r="AB378" s="18" t="n">
        <v>72.4734565982136</v>
      </c>
      <c r="AC378" s="18" t="n">
        <v>75.2653903647553</v>
      </c>
      <c r="AD378" s="18" t="n">
        <v>74.0270894244331</v>
      </c>
      <c r="AE378" s="18" t="n">
        <v>75.1614989792881</v>
      </c>
      <c r="AF378" s="18" t="n">
        <v>78.9709878075124</v>
      </c>
    </row>
    <row r="379" customFormat="false" ht="12.75" hidden="false" customHeight="false" outlineLevel="0" collapsed="false">
      <c r="A379" s="63"/>
      <c r="B379" s="19" t="s">
        <v>113</v>
      </c>
      <c r="C379" s="19"/>
      <c r="D379" s="20" t="s">
        <v>72</v>
      </c>
      <c r="E379" s="20" t="s">
        <v>72</v>
      </c>
      <c r="F379" s="20" t="s">
        <v>72</v>
      </c>
      <c r="G379" s="20" t="s">
        <v>72</v>
      </c>
      <c r="H379" s="20" t="s">
        <v>72</v>
      </c>
      <c r="I379" s="20" t="s">
        <v>72</v>
      </c>
      <c r="J379" s="20" t="s">
        <v>72</v>
      </c>
      <c r="K379" s="20" t="s">
        <v>72</v>
      </c>
      <c r="L379" s="20" t="s">
        <v>72</v>
      </c>
      <c r="M379" s="20" t="s">
        <v>72</v>
      </c>
      <c r="N379" s="20" t="n">
        <v>58.8082912986136</v>
      </c>
      <c r="O379" s="20" t="n">
        <v>69.3506466528808</v>
      </c>
      <c r="P379" s="20" t="n">
        <v>69.2538658849933</v>
      </c>
      <c r="Q379" s="20" t="n">
        <v>67.3055753883696</v>
      </c>
      <c r="R379" s="20" t="n">
        <v>69.6011265274133</v>
      </c>
      <c r="S379" s="20" t="n">
        <v>70.1925692690744</v>
      </c>
      <c r="T379" s="20" t="n">
        <v>72.0800782881609</v>
      </c>
      <c r="U379" s="20" t="n">
        <v>71.1593919635436</v>
      </c>
      <c r="V379" s="20" t="n">
        <v>72.6927426915962</v>
      </c>
      <c r="W379" s="20" t="n">
        <v>71.2227173305001</v>
      </c>
      <c r="X379" s="20" t="n">
        <v>71.5919282089168</v>
      </c>
      <c r="Y379" s="20" t="n">
        <v>73.0319756666301</v>
      </c>
      <c r="Z379" s="20" t="n">
        <v>73.8002073142135</v>
      </c>
      <c r="AA379" s="20" t="n">
        <v>69.5880339268712</v>
      </c>
      <c r="AB379" s="20" t="n">
        <v>72.9237674189692</v>
      </c>
      <c r="AC379" s="20" t="n">
        <v>72.5136440853876</v>
      </c>
      <c r="AD379" s="20" t="n">
        <v>72.8885800720292</v>
      </c>
      <c r="AE379" s="20" t="n">
        <v>73.66576888341</v>
      </c>
      <c r="AF379" s="20" t="n">
        <v>75.1182857241907</v>
      </c>
    </row>
    <row r="380" customFormat="false" ht="12.75" hidden="false" customHeight="false" outlineLevel="0" collapsed="false">
      <c r="A380" s="63"/>
      <c r="B380" s="17" t="s">
        <v>114</v>
      </c>
      <c r="C380" s="17"/>
      <c r="D380" s="18" t="s">
        <v>72</v>
      </c>
      <c r="E380" s="18" t="s">
        <v>72</v>
      </c>
      <c r="F380" s="18" t="s">
        <v>72</v>
      </c>
      <c r="G380" s="18" t="s">
        <v>72</v>
      </c>
      <c r="H380" s="18" t="s">
        <v>72</v>
      </c>
      <c r="I380" s="18" t="s">
        <v>72</v>
      </c>
      <c r="J380" s="18" t="s">
        <v>72</v>
      </c>
      <c r="K380" s="18" t="s">
        <v>72</v>
      </c>
      <c r="L380" s="18" t="s">
        <v>72</v>
      </c>
      <c r="M380" s="18" t="s">
        <v>72</v>
      </c>
      <c r="N380" s="18" t="n">
        <v>51.7543864517734</v>
      </c>
      <c r="O380" s="18" t="n">
        <v>54.6827805667318</v>
      </c>
      <c r="P380" s="18" t="n">
        <v>58.4104275201588</v>
      </c>
      <c r="Q380" s="18" t="n">
        <v>64.0934878048042</v>
      </c>
      <c r="R380" s="18" t="n">
        <v>65.2452639983803</v>
      </c>
      <c r="S380" s="18" t="n">
        <v>61.6857311847289</v>
      </c>
      <c r="T380" s="18" t="n">
        <v>59.2659464659858</v>
      </c>
      <c r="U380" s="18" t="n">
        <v>63.9260947646688</v>
      </c>
      <c r="V380" s="18" t="n">
        <v>66.2044382742176</v>
      </c>
      <c r="W380" s="18" t="n">
        <v>65.8614718708555</v>
      </c>
      <c r="X380" s="18" t="n">
        <v>67.4018050571273</v>
      </c>
      <c r="Y380" s="18" t="n">
        <v>67.9356252401502</v>
      </c>
      <c r="Z380" s="18" t="n">
        <v>66.1377893533691</v>
      </c>
      <c r="AA380" s="18" t="n">
        <v>60.1895323872738</v>
      </c>
      <c r="AB380" s="18" t="n">
        <v>60.674524852649</v>
      </c>
      <c r="AC380" s="18" t="n">
        <v>64.9273683284516</v>
      </c>
      <c r="AD380" s="18" t="n">
        <v>62.8454482759772</v>
      </c>
      <c r="AE380" s="18" t="n">
        <v>66.8493748437613</v>
      </c>
      <c r="AF380" s="18" t="n">
        <v>68.7202958092998</v>
      </c>
    </row>
    <row r="381" customFormat="false" ht="12.75" hidden="false" customHeight="false" outlineLevel="0" collapsed="false">
      <c r="A381" s="63"/>
      <c r="B381" s="19" t="s">
        <v>115</v>
      </c>
      <c r="C381" s="19"/>
      <c r="D381" s="20" t="s">
        <v>72</v>
      </c>
      <c r="E381" s="20" t="s">
        <v>72</v>
      </c>
      <c r="F381" s="20" t="s">
        <v>72</v>
      </c>
      <c r="G381" s="20" t="s">
        <v>72</v>
      </c>
      <c r="H381" s="20" t="s">
        <v>72</v>
      </c>
      <c r="I381" s="20" t="s">
        <v>72</v>
      </c>
      <c r="J381" s="20" t="s">
        <v>72</v>
      </c>
      <c r="K381" s="20" t="s">
        <v>72</v>
      </c>
      <c r="L381" s="20" t="s">
        <v>72</v>
      </c>
      <c r="M381" s="20" t="s">
        <v>72</v>
      </c>
      <c r="N381" s="20" t="n">
        <v>40.6976756377661</v>
      </c>
      <c r="O381" s="20" t="n">
        <v>40.065146187473</v>
      </c>
      <c r="P381" s="20" t="n">
        <v>41.5178073960693</v>
      </c>
      <c r="Q381" s="20" t="n">
        <v>39.8252556628095</v>
      </c>
      <c r="R381" s="20" t="n">
        <v>38.2982054557157</v>
      </c>
      <c r="S381" s="20" t="n">
        <v>41.069250293493</v>
      </c>
      <c r="T381" s="20" t="n">
        <v>46.44923346417</v>
      </c>
      <c r="U381" s="20" t="n">
        <v>50.7593508066391</v>
      </c>
      <c r="V381" s="20" t="n">
        <v>50.6717411936754</v>
      </c>
      <c r="W381" s="20" t="n">
        <v>50.2387475130806</v>
      </c>
      <c r="X381" s="20" t="n">
        <v>56.206435111145</v>
      </c>
      <c r="Y381" s="20" t="n">
        <v>51.9942923286016</v>
      </c>
      <c r="Z381" s="20" t="n">
        <v>53.5628097034957</v>
      </c>
      <c r="AA381" s="20" t="n">
        <v>51.7912052510834</v>
      </c>
      <c r="AB381" s="20" t="n">
        <v>46.0896433333407</v>
      </c>
      <c r="AC381" s="20" t="n">
        <v>49.1005453279859</v>
      </c>
      <c r="AD381" s="20" t="n">
        <v>52.7701896610999</v>
      </c>
      <c r="AE381" s="20" t="n">
        <v>55.4063753698784</v>
      </c>
      <c r="AF381" s="20" t="n">
        <v>59.5983823087284</v>
      </c>
    </row>
    <row r="382" customFormat="false" ht="12.75" hidden="false" customHeight="false" outlineLevel="0" collapsed="false">
      <c r="A382" s="63"/>
      <c r="B382" s="66" t="s">
        <v>116</v>
      </c>
      <c r="C382" s="66"/>
      <c r="D382" s="67" t="s">
        <v>72</v>
      </c>
      <c r="E382" s="67" t="s">
        <v>72</v>
      </c>
      <c r="F382" s="67" t="s">
        <v>72</v>
      </c>
      <c r="G382" s="67" t="s">
        <v>72</v>
      </c>
      <c r="H382" s="67" t="s">
        <v>72</v>
      </c>
      <c r="I382" s="67" t="s">
        <v>72</v>
      </c>
      <c r="J382" s="67" t="s">
        <v>72</v>
      </c>
      <c r="K382" s="67" t="s">
        <v>72</v>
      </c>
      <c r="L382" s="67" t="s">
        <v>72</v>
      </c>
      <c r="M382" s="67" t="s">
        <v>72</v>
      </c>
      <c r="N382" s="67" t="n">
        <v>21.5447152497717</v>
      </c>
      <c r="O382" s="67" t="n">
        <v>23.3082705866108</v>
      </c>
      <c r="P382" s="67" t="n">
        <v>21.6403925600258</v>
      </c>
      <c r="Q382" s="67" t="n">
        <v>24.2564532739085</v>
      </c>
      <c r="R382" s="67" t="n">
        <v>21.1771720881253</v>
      </c>
      <c r="S382" s="67" t="n">
        <v>19.816645434048</v>
      </c>
      <c r="T382" s="67" t="n">
        <v>24.7576493685928</v>
      </c>
      <c r="U382" s="67" t="n">
        <v>27.2375046703789</v>
      </c>
      <c r="V382" s="67" t="n">
        <v>25.8459624922654</v>
      </c>
      <c r="W382" s="67" t="n">
        <v>29.9203026327587</v>
      </c>
      <c r="X382" s="67" t="n">
        <v>27.9948746948851</v>
      </c>
      <c r="Y382" s="67" t="n">
        <v>29.071910328581</v>
      </c>
      <c r="Z382" s="67" t="n">
        <v>22.1663226704553</v>
      </c>
      <c r="AA382" s="67" t="n">
        <v>24.3498166325848</v>
      </c>
      <c r="AB382" s="67" t="n">
        <v>27.3181148013706</v>
      </c>
      <c r="AC382" s="67" t="n">
        <v>28.8992189488328</v>
      </c>
      <c r="AD382" s="67" t="n">
        <v>33.480999355952</v>
      </c>
      <c r="AE382" s="67" t="n">
        <v>35.6315301985339</v>
      </c>
      <c r="AF382" s="67" t="n">
        <v>43.1242733992849</v>
      </c>
    </row>
    <row r="383" customFormat="false" ht="12.75" hidden="false" customHeight="true" outlineLevel="0" collapsed="false">
      <c r="A383" s="63" t="s">
        <v>58</v>
      </c>
      <c r="B383" s="64" t="s">
        <v>108</v>
      </c>
      <c r="C383" s="64"/>
      <c r="D383" s="65" t="s">
        <v>72</v>
      </c>
      <c r="E383" s="65" t="s">
        <v>72</v>
      </c>
      <c r="F383" s="65" t="s">
        <v>72</v>
      </c>
      <c r="G383" s="65" t="s">
        <v>72</v>
      </c>
      <c r="H383" s="65" t="s">
        <v>72</v>
      </c>
      <c r="I383" s="65" t="s">
        <v>72</v>
      </c>
      <c r="J383" s="65" t="s">
        <v>72</v>
      </c>
      <c r="K383" s="65" t="s">
        <v>72</v>
      </c>
      <c r="L383" s="65" t="s">
        <v>72</v>
      </c>
      <c r="M383" s="65" t="s">
        <v>72</v>
      </c>
      <c r="N383" s="65" t="n">
        <v>73.0114801821387</v>
      </c>
      <c r="O383" s="65" t="n">
        <v>71.2871945864392</v>
      </c>
      <c r="P383" s="65" t="n">
        <v>68.5327610996106</v>
      </c>
      <c r="Q383" s="65" t="n">
        <v>65.9602417154261</v>
      </c>
      <c r="R383" s="65" t="n">
        <v>65.0573318163808</v>
      </c>
      <c r="S383" s="65" t="n">
        <v>65.0107957348397</v>
      </c>
      <c r="T383" s="65" t="n">
        <v>67.3500330421663</v>
      </c>
      <c r="U383" s="65" t="n">
        <v>68.3935969936905</v>
      </c>
      <c r="V383" s="65" t="n">
        <v>68.5041256036876</v>
      </c>
      <c r="W383" s="65" t="n">
        <v>64.2686492176839</v>
      </c>
      <c r="X383" s="65" t="n">
        <v>64.2202797895262</v>
      </c>
      <c r="Y383" s="65" t="n">
        <v>63.3112555834368</v>
      </c>
      <c r="Z383" s="65" t="n">
        <v>60.7314420143524</v>
      </c>
      <c r="AA383" s="65" t="n">
        <v>66.9235527359866</v>
      </c>
      <c r="AB383" s="65" t="n">
        <v>67.3001821050348</v>
      </c>
      <c r="AC383" s="65" t="n">
        <v>64.1479290796265</v>
      </c>
      <c r="AD383" s="65" t="n">
        <v>62.5017181030358</v>
      </c>
      <c r="AE383" s="65" t="n">
        <v>65.5673318812867</v>
      </c>
      <c r="AF383" s="65" t="n">
        <v>71.1815849814635</v>
      </c>
    </row>
    <row r="384" customFormat="false" ht="12.75" hidden="false" customHeight="false" outlineLevel="0" collapsed="false">
      <c r="A384" s="63"/>
      <c r="B384" s="19" t="s">
        <v>109</v>
      </c>
      <c r="C384" s="19"/>
      <c r="D384" s="20" t="s">
        <v>72</v>
      </c>
      <c r="E384" s="20" t="s">
        <v>72</v>
      </c>
      <c r="F384" s="20" t="s">
        <v>72</v>
      </c>
      <c r="G384" s="20" t="s">
        <v>72</v>
      </c>
      <c r="H384" s="20" t="s">
        <v>72</v>
      </c>
      <c r="I384" s="20" t="s">
        <v>72</v>
      </c>
      <c r="J384" s="20" t="s">
        <v>72</v>
      </c>
      <c r="K384" s="20" t="s">
        <v>72</v>
      </c>
      <c r="L384" s="20" t="s">
        <v>72</v>
      </c>
      <c r="M384" s="20" t="s">
        <v>72</v>
      </c>
      <c r="N384" s="20" t="n">
        <v>56.119576288151</v>
      </c>
      <c r="O384" s="20" t="n">
        <v>59.9333891783791</v>
      </c>
      <c r="P384" s="20" t="n">
        <v>57.0174280160924</v>
      </c>
      <c r="Q384" s="20" t="n">
        <v>59.1566997329292</v>
      </c>
      <c r="R384" s="20" t="n">
        <v>62.2745792864302</v>
      </c>
      <c r="S384" s="20" t="n">
        <v>61.4672407569483</v>
      </c>
      <c r="T384" s="20" t="n">
        <v>65.3215710750971</v>
      </c>
      <c r="U384" s="20" t="n">
        <v>68.6719373718614</v>
      </c>
      <c r="V384" s="20" t="n">
        <v>70.4867520727832</v>
      </c>
      <c r="W384" s="20" t="n">
        <v>68.9384711879543</v>
      </c>
      <c r="X384" s="20" t="n">
        <v>70.5654275030172</v>
      </c>
      <c r="Y384" s="20" t="n">
        <v>74.3058802526965</v>
      </c>
      <c r="Z384" s="20" t="n">
        <v>75.8664424072574</v>
      </c>
      <c r="AA384" s="20" t="n">
        <v>77.6398707435219</v>
      </c>
      <c r="AB384" s="20" t="n">
        <v>78.5568066805489</v>
      </c>
      <c r="AC384" s="20" t="n">
        <v>79.8214709978693</v>
      </c>
      <c r="AD384" s="20" t="n">
        <v>82.4305887097199</v>
      </c>
      <c r="AE384" s="20" t="n">
        <v>84.1831058768907</v>
      </c>
      <c r="AF384" s="20" t="n">
        <v>85.7474924758845</v>
      </c>
    </row>
    <row r="385" customFormat="false" ht="12.75" hidden="false" customHeight="false" outlineLevel="0" collapsed="false">
      <c r="A385" s="63"/>
      <c r="B385" s="17" t="s">
        <v>110</v>
      </c>
      <c r="C385" s="17"/>
      <c r="D385" s="18" t="s">
        <v>72</v>
      </c>
      <c r="E385" s="18" t="s">
        <v>72</v>
      </c>
      <c r="F385" s="18" t="s">
        <v>72</v>
      </c>
      <c r="G385" s="18" t="s">
        <v>72</v>
      </c>
      <c r="H385" s="18" t="s">
        <v>72</v>
      </c>
      <c r="I385" s="18" t="s">
        <v>72</v>
      </c>
      <c r="J385" s="18" t="s">
        <v>72</v>
      </c>
      <c r="K385" s="18" t="s">
        <v>72</v>
      </c>
      <c r="L385" s="18" t="s">
        <v>72</v>
      </c>
      <c r="M385" s="18" t="s">
        <v>72</v>
      </c>
      <c r="N385" s="18" t="n">
        <v>40.9016367872958</v>
      </c>
      <c r="O385" s="18" t="n">
        <v>36.5505082659206</v>
      </c>
      <c r="P385" s="18" t="n">
        <v>38.1121823503771</v>
      </c>
      <c r="Q385" s="18" t="n">
        <v>42.2710634040208</v>
      </c>
      <c r="R385" s="18" t="n">
        <v>41.6172474424276</v>
      </c>
      <c r="S385" s="18" t="n">
        <v>43.1063657554153</v>
      </c>
      <c r="T385" s="18" t="n">
        <v>48.6538943732273</v>
      </c>
      <c r="U385" s="18" t="n">
        <v>50.8184578252801</v>
      </c>
      <c r="V385" s="18" t="n">
        <v>54.462517868747</v>
      </c>
      <c r="W385" s="18" t="n">
        <v>57.4899942995194</v>
      </c>
      <c r="X385" s="18" t="n">
        <v>58.9696688662605</v>
      </c>
      <c r="Y385" s="18" t="n">
        <v>64.49509376365</v>
      </c>
      <c r="Z385" s="18" t="n">
        <v>65.1079729777323</v>
      </c>
      <c r="AA385" s="18" t="n">
        <v>65.280482510702</v>
      </c>
      <c r="AB385" s="18" t="n">
        <v>67.5239868543914</v>
      </c>
      <c r="AC385" s="18" t="n">
        <v>70.1895285891806</v>
      </c>
      <c r="AD385" s="18" t="n">
        <v>72.8808572587658</v>
      </c>
      <c r="AE385" s="18" t="n">
        <v>73.5870205652752</v>
      </c>
      <c r="AF385" s="18" t="n">
        <v>72.3418256849263</v>
      </c>
    </row>
    <row r="386" customFormat="false" ht="12.75" hidden="false" customHeight="false" outlineLevel="0" collapsed="false">
      <c r="A386" s="63"/>
      <c r="B386" s="19" t="s">
        <v>111</v>
      </c>
      <c r="C386" s="19"/>
      <c r="D386" s="20" t="s">
        <v>72</v>
      </c>
      <c r="E386" s="20" t="s">
        <v>72</v>
      </c>
      <c r="F386" s="20" t="s">
        <v>72</v>
      </c>
      <c r="G386" s="20" t="s">
        <v>72</v>
      </c>
      <c r="H386" s="20" t="s">
        <v>72</v>
      </c>
      <c r="I386" s="20" t="s">
        <v>72</v>
      </c>
      <c r="J386" s="20" t="s">
        <v>72</v>
      </c>
      <c r="K386" s="20" t="s">
        <v>72</v>
      </c>
      <c r="L386" s="20" t="s">
        <v>72</v>
      </c>
      <c r="M386" s="20" t="s">
        <v>72</v>
      </c>
      <c r="N386" s="20" t="n">
        <v>27.2258261414933</v>
      </c>
      <c r="O386" s="20" t="n">
        <v>23.9985490909757</v>
      </c>
      <c r="P386" s="20" t="n">
        <v>35.1512442975395</v>
      </c>
      <c r="Q386" s="20" t="n">
        <v>36.6435261547577</v>
      </c>
      <c r="R386" s="20" t="n">
        <v>34.0406148506841</v>
      </c>
      <c r="S386" s="20" t="n">
        <v>33.1709752529832</v>
      </c>
      <c r="T386" s="20" t="n">
        <v>35.4475760541906</v>
      </c>
      <c r="U386" s="20" t="n">
        <v>41.7422187872048</v>
      </c>
      <c r="V386" s="20" t="n">
        <v>40.8098252761303</v>
      </c>
      <c r="W386" s="20" t="n">
        <v>44.9105069207048</v>
      </c>
      <c r="X386" s="20" t="n">
        <v>50.1706093238156</v>
      </c>
      <c r="Y386" s="20" t="n">
        <v>55.2417590840053</v>
      </c>
      <c r="Z386" s="20" t="n">
        <v>58.0747203863976</v>
      </c>
      <c r="AA386" s="20" t="n">
        <v>61.7258338713742</v>
      </c>
      <c r="AB386" s="20" t="n">
        <v>64.652073394529</v>
      </c>
      <c r="AC386" s="20" t="n">
        <v>66.1885538747326</v>
      </c>
      <c r="AD386" s="20" t="n">
        <v>68.9450086171197</v>
      </c>
      <c r="AE386" s="20" t="n">
        <v>69.9301009942938</v>
      </c>
      <c r="AF386" s="20" t="n">
        <v>73.032315612422</v>
      </c>
    </row>
    <row r="387" customFormat="false" ht="12.75" hidden="false" customHeight="false" outlineLevel="0" collapsed="false">
      <c r="A387" s="63"/>
      <c r="B387" s="17" t="s">
        <v>112</v>
      </c>
      <c r="C387" s="17"/>
      <c r="D387" s="18" t="s">
        <v>72</v>
      </c>
      <c r="E387" s="18" t="s">
        <v>72</v>
      </c>
      <c r="F387" s="18" t="s">
        <v>72</v>
      </c>
      <c r="G387" s="18" t="s">
        <v>72</v>
      </c>
      <c r="H387" s="18" t="s">
        <v>72</v>
      </c>
      <c r="I387" s="18" t="s">
        <v>72</v>
      </c>
      <c r="J387" s="18" t="s">
        <v>72</v>
      </c>
      <c r="K387" s="18" t="s">
        <v>72</v>
      </c>
      <c r="L387" s="18" t="s">
        <v>72</v>
      </c>
      <c r="M387" s="18" t="s">
        <v>72</v>
      </c>
      <c r="N387" s="18" t="n">
        <v>29.774602952206</v>
      </c>
      <c r="O387" s="18" t="n">
        <v>26.0708523901206</v>
      </c>
      <c r="P387" s="18" t="n">
        <v>28.4239511174735</v>
      </c>
      <c r="Q387" s="18" t="n">
        <v>30.8329674520377</v>
      </c>
      <c r="R387" s="18" t="n">
        <v>28.6290970369519</v>
      </c>
      <c r="S387" s="18" t="n">
        <v>31.3827293902191</v>
      </c>
      <c r="T387" s="18" t="n">
        <v>29.8277712197791</v>
      </c>
      <c r="U387" s="18" t="n">
        <v>33.4188482509947</v>
      </c>
      <c r="V387" s="18" t="n">
        <v>41.2645917150224</v>
      </c>
      <c r="W387" s="18" t="n">
        <v>41.8812482598994</v>
      </c>
      <c r="X387" s="18" t="n">
        <v>43.2165776233435</v>
      </c>
      <c r="Y387" s="18" t="n">
        <v>48.7120809521509</v>
      </c>
      <c r="Z387" s="18" t="n">
        <v>52.499952106509</v>
      </c>
      <c r="AA387" s="18" t="n">
        <v>54.7705410142742</v>
      </c>
      <c r="AB387" s="18" t="n">
        <v>60.4006234332847</v>
      </c>
      <c r="AC387" s="18" t="n">
        <v>61.4138682856019</v>
      </c>
      <c r="AD387" s="18" t="n">
        <v>61.9785680026226</v>
      </c>
      <c r="AE387" s="18" t="n">
        <v>67.7557400723395</v>
      </c>
      <c r="AF387" s="18" t="n">
        <v>72.5251716331806</v>
      </c>
    </row>
    <row r="388" customFormat="false" ht="12.75" hidden="false" customHeight="false" outlineLevel="0" collapsed="false">
      <c r="A388" s="63"/>
      <c r="B388" s="19" t="s">
        <v>113</v>
      </c>
      <c r="C388" s="19"/>
      <c r="D388" s="20" t="s">
        <v>72</v>
      </c>
      <c r="E388" s="20" t="s">
        <v>72</v>
      </c>
      <c r="F388" s="20" t="s">
        <v>72</v>
      </c>
      <c r="G388" s="20" t="s">
        <v>72</v>
      </c>
      <c r="H388" s="20" t="s">
        <v>72</v>
      </c>
      <c r="I388" s="20" t="s">
        <v>72</v>
      </c>
      <c r="J388" s="20" t="s">
        <v>72</v>
      </c>
      <c r="K388" s="20" t="s">
        <v>72</v>
      </c>
      <c r="L388" s="20" t="s">
        <v>72</v>
      </c>
      <c r="M388" s="20" t="s">
        <v>72</v>
      </c>
      <c r="N388" s="20" t="n">
        <v>25.8202604244762</v>
      </c>
      <c r="O388" s="20" t="n">
        <v>28.2557458983593</v>
      </c>
      <c r="P388" s="20" t="n">
        <v>27.5265716677601</v>
      </c>
      <c r="Q388" s="20" t="n">
        <v>25.0292070479939</v>
      </c>
      <c r="R388" s="20" t="n">
        <v>26.1352927210212</v>
      </c>
      <c r="S388" s="20" t="n">
        <v>28.3440768769621</v>
      </c>
      <c r="T388" s="20" t="n">
        <v>24.0690760413678</v>
      </c>
      <c r="U388" s="20" t="n">
        <v>28.3927126798435</v>
      </c>
      <c r="V388" s="20" t="n">
        <v>29.7070426826304</v>
      </c>
      <c r="W388" s="20" t="n">
        <v>33.9163456684715</v>
      </c>
      <c r="X388" s="20" t="n">
        <v>32.8733029032491</v>
      </c>
      <c r="Y388" s="20" t="n">
        <v>35.1639023539568</v>
      </c>
      <c r="Z388" s="20" t="n">
        <v>45.7011675513256</v>
      </c>
      <c r="AA388" s="20" t="n">
        <v>48.0702974571914</v>
      </c>
      <c r="AB388" s="20" t="n">
        <v>49.5172728355817</v>
      </c>
      <c r="AC388" s="20" t="n">
        <v>51.635133013145</v>
      </c>
      <c r="AD388" s="20" t="n">
        <v>60.7511574138703</v>
      </c>
      <c r="AE388" s="20" t="n">
        <v>60.5757263262777</v>
      </c>
      <c r="AF388" s="20" t="n">
        <v>63.3223572147658</v>
      </c>
    </row>
    <row r="389" customFormat="false" ht="12.75" hidden="false" customHeight="false" outlineLevel="0" collapsed="false">
      <c r="A389" s="63"/>
      <c r="B389" s="17" t="s">
        <v>114</v>
      </c>
      <c r="C389" s="17"/>
      <c r="D389" s="18" t="s">
        <v>72</v>
      </c>
      <c r="E389" s="18" t="s">
        <v>72</v>
      </c>
      <c r="F389" s="18" t="s">
        <v>72</v>
      </c>
      <c r="G389" s="18" t="s">
        <v>72</v>
      </c>
      <c r="H389" s="18" t="s">
        <v>72</v>
      </c>
      <c r="I389" s="18" t="s">
        <v>72</v>
      </c>
      <c r="J389" s="18" t="s">
        <v>72</v>
      </c>
      <c r="K389" s="18" t="s">
        <v>72</v>
      </c>
      <c r="L389" s="18" t="s">
        <v>72</v>
      </c>
      <c r="M389" s="18" t="s">
        <v>72</v>
      </c>
      <c r="N389" s="18" t="n">
        <v>22.045847529613</v>
      </c>
      <c r="O389" s="18" t="n">
        <v>19.3067802446695</v>
      </c>
      <c r="P389" s="18" t="n">
        <v>23.7398086860331</v>
      </c>
      <c r="Q389" s="18" t="n">
        <v>21.3950615266896</v>
      </c>
      <c r="R389" s="18" t="n">
        <v>24.0649261715117</v>
      </c>
      <c r="S389" s="18" t="n">
        <v>21.1343981698606</v>
      </c>
      <c r="T389" s="18" t="n">
        <v>26.5747928534567</v>
      </c>
      <c r="U389" s="18" t="n">
        <v>25.2918013517291</v>
      </c>
      <c r="V389" s="18" t="n">
        <v>27.6400029233476</v>
      </c>
      <c r="W389" s="18" t="n">
        <v>27.8749914092009</v>
      </c>
      <c r="X389" s="18" t="n">
        <v>29.0336393906167</v>
      </c>
      <c r="Y389" s="18" t="n">
        <v>26.8145425132654</v>
      </c>
      <c r="Z389" s="18" t="n">
        <v>32.0404112771749</v>
      </c>
      <c r="AA389" s="18" t="n">
        <v>38.3637998372749</v>
      </c>
      <c r="AB389" s="18" t="n">
        <v>40.8737381676812</v>
      </c>
      <c r="AC389" s="18" t="n">
        <v>44.8804148280835</v>
      </c>
      <c r="AD389" s="18" t="n">
        <v>47.7089134416112</v>
      </c>
      <c r="AE389" s="18" t="n">
        <v>54.3550904156522</v>
      </c>
      <c r="AF389" s="18" t="n">
        <v>57.3832409652771</v>
      </c>
    </row>
    <row r="390" customFormat="false" ht="12.75" hidden="false" customHeight="false" outlineLevel="0" collapsed="false">
      <c r="A390" s="63"/>
      <c r="B390" s="19" t="s">
        <v>115</v>
      </c>
      <c r="C390" s="19"/>
      <c r="D390" s="20" t="s">
        <v>72</v>
      </c>
      <c r="E390" s="20" t="s">
        <v>72</v>
      </c>
      <c r="F390" s="20" t="s">
        <v>72</v>
      </c>
      <c r="G390" s="20" t="s">
        <v>72</v>
      </c>
      <c r="H390" s="20" t="s">
        <v>72</v>
      </c>
      <c r="I390" s="20" t="s">
        <v>72</v>
      </c>
      <c r="J390" s="20" t="s">
        <v>72</v>
      </c>
      <c r="K390" s="20" t="s">
        <v>72</v>
      </c>
      <c r="L390" s="20" t="s">
        <v>72</v>
      </c>
      <c r="M390" s="20" t="s">
        <v>72</v>
      </c>
      <c r="N390" s="20" t="n">
        <v>14.8719182250922</v>
      </c>
      <c r="O390" s="20" t="n">
        <v>13.8613862091331</v>
      </c>
      <c r="P390" s="20" t="n">
        <v>17.4795199394648</v>
      </c>
      <c r="Q390" s="20" t="n">
        <v>18.1327940531185</v>
      </c>
      <c r="R390" s="20" t="n">
        <v>16.3901486913428</v>
      </c>
      <c r="S390" s="20" t="n">
        <v>18.7929151889821</v>
      </c>
      <c r="T390" s="20" t="n">
        <v>18.1053244838041</v>
      </c>
      <c r="U390" s="20" t="n">
        <v>19.776533051063</v>
      </c>
      <c r="V390" s="20" t="n">
        <v>19.2924948941829</v>
      </c>
      <c r="W390" s="20" t="n">
        <v>19.9395870750804</v>
      </c>
      <c r="X390" s="20" t="n">
        <v>23.1544668772025</v>
      </c>
      <c r="Y390" s="20" t="n">
        <v>26.055909702283</v>
      </c>
      <c r="Z390" s="20" t="n">
        <v>27.5338228079929</v>
      </c>
      <c r="AA390" s="20" t="n">
        <v>28.870073561148</v>
      </c>
      <c r="AB390" s="20" t="n">
        <v>27.7235629072748</v>
      </c>
      <c r="AC390" s="20" t="n">
        <v>29.1607797786077</v>
      </c>
      <c r="AD390" s="20" t="n">
        <v>40.0054646323087</v>
      </c>
      <c r="AE390" s="20" t="n">
        <v>40.6521761475836</v>
      </c>
      <c r="AF390" s="20" t="n">
        <v>43.6024286237933</v>
      </c>
    </row>
    <row r="391" customFormat="false" ht="12.75" hidden="false" customHeight="false" outlineLevel="0" collapsed="false">
      <c r="A391" s="63"/>
      <c r="B391" s="66" t="s">
        <v>116</v>
      </c>
      <c r="C391" s="66"/>
      <c r="D391" s="67" t="s">
        <v>72</v>
      </c>
      <c r="E391" s="67" t="s">
        <v>72</v>
      </c>
      <c r="F391" s="67" t="s">
        <v>72</v>
      </c>
      <c r="G391" s="67" t="s">
        <v>72</v>
      </c>
      <c r="H391" s="67" t="s">
        <v>72</v>
      </c>
      <c r="I391" s="67" t="s">
        <v>72</v>
      </c>
      <c r="J391" s="67" t="s">
        <v>72</v>
      </c>
      <c r="K391" s="67" t="s">
        <v>72</v>
      </c>
      <c r="L391" s="67" t="s">
        <v>72</v>
      </c>
      <c r="M391" s="67" t="s">
        <v>72</v>
      </c>
      <c r="N391" s="67" t="n">
        <v>1.38371145741574</v>
      </c>
      <c r="O391" s="67" t="n">
        <v>3.58714782497097</v>
      </c>
      <c r="P391" s="67" t="n">
        <v>2.27512947441015</v>
      </c>
      <c r="Q391" s="67" t="n">
        <v>4.92574914795172</v>
      </c>
      <c r="R391" s="67" t="n">
        <v>2.96183116758289</v>
      </c>
      <c r="S391" s="67" t="n">
        <v>3.5133566904473</v>
      </c>
      <c r="T391" s="67" t="n">
        <v>2.13698278910884</v>
      </c>
      <c r="U391" s="67" t="n">
        <v>3.24092510154177</v>
      </c>
      <c r="V391" s="67" t="n">
        <v>6.00843703149818</v>
      </c>
      <c r="W391" s="67" t="n">
        <v>4.87131758619293</v>
      </c>
      <c r="X391" s="67" t="n">
        <v>5.71154332218231</v>
      </c>
      <c r="Y391" s="67" t="n">
        <v>4.78471248388481</v>
      </c>
      <c r="Z391" s="67" t="n">
        <v>5.38207968140229</v>
      </c>
      <c r="AA391" s="67" t="n">
        <v>8.45352754678988</v>
      </c>
      <c r="AB391" s="67" t="n">
        <v>11.8221819536971</v>
      </c>
      <c r="AC391" s="67" t="n">
        <v>14.0662124260687</v>
      </c>
      <c r="AD391" s="67" t="n">
        <v>16.8911204717309</v>
      </c>
      <c r="AE391" s="67" t="n">
        <v>18.4946791711223</v>
      </c>
      <c r="AF391" s="67" t="n">
        <v>20.278134624444</v>
      </c>
    </row>
    <row r="392" customFormat="false" ht="12.75" hidden="false" customHeight="true" outlineLevel="0" collapsed="false">
      <c r="A392" s="63" t="s">
        <v>59</v>
      </c>
      <c r="B392" s="64" t="s">
        <v>108</v>
      </c>
      <c r="C392" s="64"/>
      <c r="D392" s="65" t="s">
        <v>72</v>
      </c>
      <c r="E392" s="65" t="s">
        <v>72</v>
      </c>
      <c r="F392" s="65" t="s">
        <v>72</v>
      </c>
      <c r="G392" s="65" t="s">
        <v>72</v>
      </c>
      <c r="H392" s="65" t="s">
        <v>72</v>
      </c>
      <c r="I392" s="65" t="s">
        <v>72</v>
      </c>
      <c r="J392" s="65" t="s">
        <v>72</v>
      </c>
      <c r="K392" s="65" t="s">
        <v>72</v>
      </c>
      <c r="L392" s="65" t="s">
        <v>72</v>
      </c>
      <c r="M392" s="65" t="s">
        <v>72</v>
      </c>
      <c r="N392" s="65" t="n">
        <v>45.8839442622973</v>
      </c>
      <c r="O392" s="65" t="n">
        <v>43.9314929353275</v>
      </c>
      <c r="P392" s="65" t="n">
        <v>39.8950346870535</v>
      </c>
      <c r="Q392" s="65" t="n">
        <v>38.1671687754221</v>
      </c>
      <c r="R392" s="65" t="n">
        <v>40.9238707094997</v>
      </c>
      <c r="S392" s="65" t="n">
        <v>35.4848745867054</v>
      </c>
      <c r="T392" s="65" t="n">
        <v>33.8516184855713</v>
      </c>
      <c r="U392" s="65" t="n">
        <v>33.1281808946685</v>
      </c>
      <c r="V392" s="65" t="n">
        <v>32.2187297480177</v>
      </c>
      <c r="W392" s="65" t="n">
        <v>31.365023118719</v>
      </c>
      <c r="X392" s="65" t="n">
        <v>30.9211074144825</v>
      </c>
      <c r="Y392" s="65" t="n">
        <v>30.3222524287131</v>
      </c>
      <c r="Z392" s="65" t="n">
        <v>30.6471305979291</v>
      </c>
      <c r="AA392" s="65" t="n">
        <v>29.5955130814194</v>
      </c>
      <c r="AB392" s="65" t="n">
        <v>29.4371072407757</v>
      </c>
      <c r="AC392" s="65" t="n">
        <v>31.7149656597229</v>
      </c>
      <c r="AD392" s="65" t="n">
        <v>28.669271199652</v>
      </c>
      <c r="AE392" s="65" t="n">
        <v>35.1407633422966</v>
      </c>
      <c r="AF392" s="65" t="n">
        <v>34.5956392969105</v>
      </c>
    </row>
    <row r="393" customFormat="false" ht="12.75" hidden="false" customHeight="false" outlineLevel="0" collapsed="false">
      <c r="A393" s="63"/>
      <c r="B393" s="19" t="s">
        <v>109</v>
      </c>
      <c r="C393" s="19"/>
      <c r="D393" s="20" t="s">
        <v>72</v>
      </c>
      <c r="E393" s="20" t="s">
        <v>72</v>
      </c>
      <c r="F393" s="20" t="s">
        <v>72</v>
      </c>
      <c r="G393" s="20" t="s">
        <v>72</v>
      </c>
      <c r="H393" s="20" t="s">
        <v>72</v>
      </c>
      <c r="I393" s="20" t="s">
        <v>72</v>
      </c>
      <c r="J393" s="20" t="s">
        <v>72</v>
      </c>
      <c r="K393" s="20" t="s">
        <v>72</v>
      </c>
      <c r="L393" s="20" t="s">
        <v>72</v>
      </c>
      <c r="M393" s="20" t="s">
        <v>72</v>
      </c>
      <c r="N393" s="20" t="n">
        <v>68.0650311691226</v>
      </c>
      <c r="O393" s="20" t="n">
        <v>69.156604642806</v>
      </c>
      <c r="P393" s="20" t="n">
        <v>63.5513940667326</v>
      </c>
      <c r="Q393" s="20" t="n">
        <v>64.1767227877065</v>
      </c>
      <c r="R393" s="20" t="n">
        <v>64.8096042175713</v>
      </c>
      <c r="S393" s="20" t="n">
        <v>63.7765192354759</v>
      </c>
      <c r="T393" s="20" t="n">
        <v>65.2258491989316</v>
      </c>
      <c r="U393" s="20" t="n">
        <v>65.9581428124904</v>
      </c>
      <c r="V393" s="20" t="n">
        <v>65.4956187141743</v>
      </c>
      <c r="W393" s="20" t="n">
        <v>63.4600874068197</v>
      </c>
      <c r="X393" s="20" t="n">
        <v>64.1866651443793</v>
      </c>
      <c r="Y393" s="20" t="n">
        <v>65.3291746072696</v>
      </c>
      <c r="Z393" s="20" t="n">
        <v>65.0440649545806</v>
      </c>
      <c r="AA393" s="20" t="n">
        <v>63.5177406589434</v>
      </c>
      <c r="AB393" s="20" t="n">
        <v>64.3542200098039</v>
      </c>
      <c r="AC393" s="20" t="n">
        <v>63.9778157049131</v>
      </c>
      <c r="AD393" s="20" t="n">
        <v>63.5102381094591</v>
      </c>
      <c r="AE393" s="20" t="n">
        <v>67.5499548226107</v>
      </c>
      <c r="AF393" s="20" t="n">
        <v>66.1949512692868</v>
      </c>
    </row>
    <row r="394" customFormat="false" ht="12.75" hidden="false" customHeight="false" outlineLevel="0" collapsed="false">
      <c r="A394" s="63"/>
      <c r="B394" s="17" t="s">
        <v>110</v>
      </c>
      <c r="C394" s="17"/>
      <c r="D394" s="18" t="s">
        <v>72</v>
      </c>
      <c r="E394" s="18" t="s">
        <v>72</v>
      </c>
      <c r="F394" s="18" t="s">
        <v>72</v>
      </c>
      <c r="G394" s="18" t="s">
        <v>72</v>
      </c>
      <c r="H394" s="18" t="s">
        <v>72</v>
      </c>
      <c r="I394" s="18" t="s">
        <v>72</v>
      </c>
      <c r="J394" s="18" t="s">
        <v>72</v>
      </c>
      <c r="K394" s="18" t="s">
        <v>72</v>
      </c>
      <c r="L394" s="18" t="s">
        <v>72</v>
      </c>
      <c r="M394" s="18" t="s">
        <v>72</v>
      </c>
      <c r="N394" s="18" t="n">
        <v>74.2876119466941</v>
      </c>
      <c r="O394" s="18" t="n">
        <v>73.5508306276508</v>
      </c>
      <c r="P394" s="18" t="n">
        <v>69.650094290785</v>
      </c>
      <c r="Q394" s="18" t="n">
        <v>68.9011179836333</v>
      </c>
      <c r="R394" s="18" t="n">
        <v>68.6868028752007</v>
      </c>
      <c r="S394" s="18" t="n">
        <v>68.8280314651803</v>
      </c>
      <c r="T394" s="18" t="n">
        <v>70.9502225337886</v>
      </c>
      <c r="U394" s="18" t="n">
        <v>70.5523792598561</v>
      </c>
      <c r="V394" s="18" t="n">
        <v>70.8727898971654</v>
      </c>
      <c r="W394" s="18" t="n">
        <v>70.3186079413272</v>
      </c>
      <c r="X394" s="18" t="n">
        <v>71.2619113473009</v>
      </c>
      <c r="Y394" s="18" t="n">
        <v>70.2527703533176</v>
      </c>
      <c r="Z394" s="18" t="n">
        <v>68.7915623435981</v>
      </c>
      <c r="AA394" s="18" t="n">
        <v>68.0691285928838</v>
      </c>
      <c r="AB394" s="18" t="n">
        <v>71.2928548856268</v>
      </c>
      <c r="AC394" s="18" t="n">
        <v>68.7779524551972</v>
      </c>
      <c r="AD394" s="18" t="n">
        <v>67.6384195727655</v>
      </c>
      <c r="AE394" s="18" t="n">
        <v>69.2173273464155</v>
      </c>
      <c r="AF394" s="18" t="n">
        <v>69.6581864446106</v>
      </c>
    </row>
    <row r="395" customFormat="false" ht="12.75" hidden="false" customHeight="false" outlineLevel="0" collapsed="false">
      <c r="A395" s="63"/>
      <c r="B395" s="19" t="s">
        <v>111</v>
      </c>
      <c r="C395" s="19"/>
      <c r="D395" s="20" t="s">
        <v>72</v>
      </c>
      <c r="E395" s="20" t="s">
        <v>72</v>
      </c>
      <c r="F395" s="20" t="s">
        <v>72</v>
      </c>
      <c r="G395" s="20" t="s">
        <v>72</v>
      </c>
      <c r="H395" s="20" t="s">
        <v>72</v>
      </c>
      <c r="I395" s="20" t="s">
        <v>72</v>
      </c>
      <c r="J395" s="20" t="s">
        <v>72</v>
      </c>
      <c r="K395" s="20" t="s">
        <v>72</v>
      </c>
      <c r="L395" s="20" t="s">
        <v>72</v>
      </c>
      <c r="M395" s="20" t="s">
        <v>72</v>
      </c>
      <c r="N395" s="20" t="n">
        <v>75.9625556982714</v>
      </c>
      <c r="O395" s="20" t="n">
        <v>75.4648472756163</v>
      </c>
      <c r="P395" s="20" t="n">
        <v>72.556198992475</v>
      </c>
      <c r="Q395" s="20" t="n">
        <v>71.4543924699618</v>
      </c>
      <c r="R395" s="20" t="n">
        <v>72.9280010144222</v>
      </c>
      <c r="S395" s="20" t="n">
        <v>72.5538490235803</v>
      </c>
      <c r="T395" s="20" t="n">
        <v>73.2178452509589</v>
      </c>
      <c r="U395" s="20" t="n">
        <v>72.8335733698995</v>
      </c>
      <c r="V395" s="20" t="n">
        <v>71.6868367121983</v>
      </c>
      <c r="W395" s="20" t="n">
        <v>71.5794683176824</v>
      </c>
      <c r="X395" s="20" t="n">
        <v>72.9659779162074</v>
      </c>
      <c r="Y395" s="20" t="n">
        <v>72.0604403737902</v>
      </c>
      <c r="Z395" s="20" t="n">
        <v>72.6394403480438</v>
      </c>
      <c r="AA395" s="20" t="n">
        <v>71.7758760195598</v>
      </c>
      <c r="AB395" s="20" t="n">
        <v>71.1285902821021</v>
      </c>
      <c r="AC395" s="20" t="n">
        <v>72.9802795164673</v>
      </c>
      <c r="AD395" s="20" t="n">
        <v>73.0105493609595</v>
      </c>
      <c r="AE395" s="20" t="n">
        <v>74.3147803787166</v>
      </c>
      <c r="AF395" s="20" t="n">
        <v>74.3372053836641</v>
      </c>
    </row>
    <row r="396" customFormat="false" ht="12.75" hidden="false" customHeight="false" outlineLevel="0" collapsed="false">
      <c r="A396" s="63"/>
      <c r="B396" s="17" t="s">
        <v>112</v>
      </c>
      <c r="C396" s="17"/>
      <c r="D396" s="18" t="s">
        <v>72</v>
      </c>
      <c r="E396" s="18" t="s">
        <v>72</v>
      </c>
      <c r="F396" s="18" t="s">
        <v>72</v>
      </c>
      <c r="G396" s="18" t="s">
        <v>72</v>
      </c>
      <c r="H396" s="18" t="s">
        <v>72</v>
      </c>
      <c r="I396" s="18" t="s">
        <v>72</v>
      </c>
      <c r="J396" s="18" t="s">
        <v>72</v>
      </c>
      <c r="K396" s="18" t="s">
        <v>72</v>
      </c>
      <c r="L396" s="18" t="s">
        <v>72</v>
      </c>
      <c r="M396" s="18" t="s">
        <v>72</v>
      </c>
      <c r="N396" s="18" t="n">
        <v>74.2549602612058</v>
      </c>
      <c r="O396" s="18" t="n">
        <v>74.8032429089323</v>
      </c>
      <c r="P396" s="18" t="n">
        <v>69.6607120098258</v>
      </c>
      <c r="Q396" s="18" t="n">
        <v>70.8894284620921</v>
      </c>
      <c r="R396" s="18" t="n">
        <v>71.0015834812494</v>
      </c>
      <c r="S396" s="18" t="n">
        <v>69.6894577965298</v>
      </c>
      <c r="T396" s="18" t="n">
        <v>73.7715608366437</v>
      </c>
      <c r="U396" s="18" t="n">
        <v>73.8147975833381</v>
      </c>
      <c r="V396" s="18" t="n">
        <v>72.8316213148159</v>
      </c>
      <c r="W396" s="18" t="n">
        <v>71.8549005167169</v>
      </c>
      <c r="X396" s="18" t="n">
        <v>73.560283602878</v>
      </c>
      <c r="Y396" s="18" t="n">
        <v>72.6787512036924</v>
      </c>
      <c r="Z396" s="18" t="n">
        <v>72.6402630507144</v>
      </c>
      <c r="AA396" s="18" t="n">
        <v>72.7989276751066</v>
      </c>
      <c r="AB396" s="18" t="n">
        <v>73.0553655806258</v>
      </c>
      <c r="AC396" s="18" t="n">
        <v>73.2882819137953</v>
      </c>
      <c r="AD396" s="18" t="n">
        <v>72.9115108662602</v>
      </c>
      <c r="AE396" s="18" t="n">
        <v>75.021163187111</v>
      </c>
      <c r="AF396" s="18" t="n">
        <v>76.8693481300248</v>
      </c>
    </row>
    <row r="397" customFormat="false" ht="12.75" hidden="false" customHeight="false" outlineLevel="0" collapsed="false">
      <c r="A397" s="63"/>
      <c r="B397" s="19" t="s">
        <v>113</v>
      </c>
      <c r="C397" s="19"/>
      <c r="D397" s="20" t="s">
        <v>72</v>
      </c>
      <c r="E397" s="20" t="s">
        <v>72</v>
      </c>
      <c r="F397" s="20" t="s">
        <v>72</v>
      </c>
      <c r="G397" s="20" t="s">
        <v>72</v>
      </c>
      <c r="H397" s="20" t="s">
        <v>72</v>
      </c>
      <c r="I397" s="20" t="s">
        <v>72</v>
      </c>
      <c r="J397" s="20" t="s">
        <v>72</v>
      </c>
      <c r="K397" s="20" t="s">
        <v>72</v>
      </c>
      <c r="L397" s="20" t="s">
        <v>72</v>
      </c>
      <c r="M397" s="20" t="s">
        <v>72</v>
      </c>
      <c r="N397" s="20" t="n">
        <v>71.3808461160099</v>
      </c>
      <c r="O397" s="20" t="n">
        <v>70.3932449206312</v>
      </c>
      <c r="P397" s="20" t="n">
        <v>66.5758021802376</v>
      </c>
      <c r="Q397" s="20" t="n">
        <v>64.6608489603685</v>
      </c>
      <c r="R397" s="20" t="n">
        <v>66.7266159346988</v>
      </c>
      <c r="S397" s="20" t="n">
        <v>67.3912158320525</v>
      </c>
      <c r="T397" s="20" t="n">
        <v>71.1777678585491</v>
      </c>
      <c r="U397" s="20" t="n">
        <v>71.5862479668205</v>
      </c>
      <c r="V397" s="20" t="n">
        <v>69.0471006928912</v>
      </c>
      <c r="W397" s="20" t="n">
        <v>67.1773785746907</v>
      </c>
      <c r="X397" s="20" t="n">
        <v>69.1239765530992</v>
      </c>
      <c r="Y397" s="20" t="n">
        <v>69.5510400352466</v>
      </c>
      <c r="Z397" s="20" t="n">
        <v>72.1591993047067</v>
      </c>
      <c r="AA397" s="20" t="n">
        <v>71.7682032635445</v>
      </c>
      <c r="AB397" s="20" t="n">
        <v>71.7947207465897</v>
      </c>
      <c r="AC397" s="20" t="n">
        <v>70.9815048230067</v>
      </c>
      <c r="AD397" s="20" t="n">
        <v>72.1059323146655</v>
      </c>
      <c r="AE397" s="20" t="n">
        <v>74.1448708252219</v>
      </c>
      <c r="AF397" s="20" t="n">
        <v>74.8615220531221</v>
      </c>
    </row>
    <row r="398" customFormat="false" ht="12.75" hidden="false" customHeight="false" outlineLevel="0" collapsed="false">
      <c r="A398" s="63"/>
      <c r="B398" s="17" t="s">
        <v>114</v>
      </c>
      <c r="C398" s="17"/>
      <c r="D398" s="18" t="s">
        <v>72</v>
      </c>
      <c r="E398" s="18" t="s">
        <v>72</v>
      </c>
      <c r="F398" s="18" t="s">
        <v>72</v>
      </c>
      <c r="G398" s="18" t="s">
        <v>72</v>
      </c>
      <c r="H398" s="18" t="s">
        <v>72</v>
      </c>
      <c r="I398" s="18" t="s">
        <v>72</v>
      </c>
      <c r="J398" s="18" t="s">
        <v>72</v>
      </c>
      <c r="K398" s="18" t="s">
        <v>72</v>
      </c>
      <c r="L398" s="18" t="s">
        <v>72</v>
      </c>
      <c r="M398" s="18" t="s">
        <v>72</v>
      </c>
      <c r="N398" s="18" t="n">
        <v>61.8020039116742</v>
      </c>
      <c r="O398" s="18" t="n">
        <v>58.9505462854727</v>
      </c>
      <c r="P398" s="18" t="n">
        <v>52.5373217275323</v>
      </c>
      <c r="Q398" s="18" t="n">
        <v>56.2399534807078</v>
      </c>
      <c r="R398" s="18" t="n">
        <v>55.734776441961</v>
      </c>
      <c r="S398" s="18" t="n">
        <v>56.6591816121839</v>
      </c>
      <c r="T398" s="18" t="n">
        <v>58.2233469622313</v>
      </c>
      <c r="U398" s="18" t="n">
        <v>57.0037652554693</v>
      </c>
      <c r="V398" s="18" t="n">
        <v>57.3772420317311</v>
      </c>
      <c r="W398" s="18" t="n">
        <v>56.8890732019317</v>
      </c>
      <c r="X398" s="18" t="n">
        <v>58.3098028043185</v>
      </c>
      <c r="Y398" s="18" t="n">
        <v>58.5399608125304</v>
      </c>
      <c r="Z398" s="18" t="n">
        <v>60.7293602857234</v>
      </c>
      <c r="AA398" s="18" t="n">
        <v>61.7235952390367</v>
      </c>
      <c r="AB398" s="18" t="n">
        <v>62.2636636037848</v>
      </c>
      <c r="AC398" s="18" t="n">
        <v>62.7086413063739</v>
      </c>
      <c r="AD398" s="18" t="n">
        <v>63.2062504970105</v>
      </c>
      <c r="AE398" s="18" t="n">
        <v>68.0611424639785</v>
      </c>
      <c r="AF398" s="18" t="n">
        <v>68.0258700802626</v>
      </c>
    </row>
    <row r="399" customFormat="false" ht="12.75" hidden="false" customHeight="false" outlineLevel="0" collapsed="false">
      <c r="A399" s="63"/>
      <c r="B399" s="19" t="s">
        <v>115</v>
      </c>
      <c r="C399" s="19"/>
      <c r="D399" s="20" t="s">
        <v>72</v>
      </c>
      <c r="E399" s="20" t="s">
        <v>72</v>
      </c>
      <c r="F399" s="20" t="s">
        <v>72</v>
      </c>
      <c r="G399" s="20" t="s">
        <v>72</v>
      </c>
      <c r="H399" s="20" t="s">
        <v>72</v>
      </c>
      <c r="I399" s="20" t="s">
        <v>72</v>
      </c>
      <c r="J399" s="20" t="s">
        <v>72</v>
      </c>
      <c r="K399" s="20" t="s">
        <v>72</v>
      </c>
      <c r="L399" s="20" t="s">
        <v>72</v>
      </c>
      <c r="M399" s="20" t="s">
        <v>72</v>
      </c>
      <c r="N399" s="20" t="n">
        <v>47.2181674636438</v>
      </c>
      <c r="O399" s="20" t="n">
        <v>45.5922414374099</v>
      </c>
      <c r="P399" s="20" t="n">
        <v>36.8689438046193</v>
      </c>
      <c r="Q399" s="20" t="n">
        <v>37.5337497602996</v>
      </c>
      <c r="R399" s="20" t="n">
        <v>36.8246056313105</v>
      </c>
      <c r="S399" s="20" t="n">
        <v>38.5157313913589</v>
      </c>
      <c r="T399" s="20" t="n">
        <v>39.6995558227108</v>
      </c>
      <c r="U399" s="20" t="n">
        <v>39.0168910419747</v>
      </c>
      <c r="V399" s="20" t="n">
        <v>40.4503937356187</v>
      </c>
      <c r="W399" s="20" t="n">
        <v>40.7268001154547</v>
      </c>
      <c r="X399" s="20" t="n">
        <v>40.627278567619</v>
      </c>
      <c r="Y399" s="20" t="n">
        <v>40.1834628865194</v>
      </c>
      <c r="Z399" s="20" t="n">
        <v>42.0419138813187</v>
      </c>
      <c r="AA399" s="20" t="n">
        <v>42.9301379072261</v>
      </c>
      <c r="AB399" s="20" t="n">
        <v>44.9668787147811</v>
      </c>
      <c r="AC399" s="20" t="n">
        <v>43.6607126986232</v>
      </c>
      <c r="AD399" s="20" t="n">
        <v>46.8640622357517</v>
      </c>
      <c r="AE399" s="20" t="n">
        <v>49.8102040340235</v>
      </c>
      <c r="AF399" s="20" t="n">
        <v>52.2550771379634</v>
      </c>
    </row>
    <row r="400" customFormat="false" ht="12.75" hidden="false" customHeight="false" outlineLevel="0" collapsed="false">
      <c r="A400" s="63"/>
      <c r="B400" s="66" t="s">
        <v>116</v>
      </c>
      <c r="C400" s="66"/>
      <c r="D400" s="67" t="s">
        <v>72</v>
      </c>
      <c r="E400" s="67" t="s">
        <v>72</v>
      </c>
      <c r="F400" s="67" t="s">
        <v>72</v>
      </c>
      <c r="G400" s="67" t="s">
        <v>72</v>
      </c>
      <c r="H400" s="67" t="s">
        <v>72</v>
      </c>
      <c r="I400" s="67" t="s">
        <v>72</v>
      </c>
      <c r="J400" s="67" t="s">
        <v>72</v>
      </c>
      <c r="K400" s="67" t="s">
        <v>72</v>
      </c>
      <c r="L400" s="67" t="s">
        <v>72</v>
      </c>
      <c r="M400" s="67" t="s">
        <v>72</v>
      </c>
      <c r="N400" s="67" t="n">
        <v>40.7482498281729</v>
      </c>
      <c r="O400" s="67" t="n">
        <v>40.5745568695536</v>
      </c>
      <c r="P400" s="67" t="n">
        <v>28.622162688516</v>
      </c>
      <c r="Q400" s="67" t="n">
        <v>29.3502889377005</v>
      </c>
      <c r="R400" s="67" t="n">
        <v>25.7372686899117</v>
      </c>
      <c r="S400" s="67" t="n">
        <v>26.6003918765541</v>
      </c>
      <c r="T400" s="67" t="n">
        <v>27.6910313207391</v>
      </c>
      <c r="U400" s="67" t="n">
        <v>26.4025368645109</v>
      </c>
      <c r="V400" s="67" t="n">
        <v>26.2185911944507</v>
      </c>
      <c r="W400" s="67" t="n">
        <v>25.4471620332987</v>
      </c>
      <c r="X400" s="67" t="n">
        <v>23.3390037478145</v>
      </c>
      <c r="Y400" s="67" t="n">
        <v>23.1809434238495</v>
      </c>
      <c r="Z400" s="67" t="n">
        <v>23.246612275402</v>
      </c>
      <c r="AA400" s="67" t="n">
        <v>22.8955160023712</v>
      </c>
      <c r="AB400" s="67" t="n">
        <v>22.9344563168742</v>
      </c>
      <c r="AC400" s="67" t="n">
        <v>20.524030002652</v>
      </c>
      <c r="AD400" s="67" t="n">
        <v>21.273943846207</v>
      </c>
      <c r="AE400" s="67" t="n">
        <v>21.8345978685744</v>
      </c>
      <c r="AF400" s="67" t="n">
        <v>22.1399161545764</v>
      </c>
    </row>
    <row r="402" customFormat="false" ht="12.75" hidden="false" customHeight="false" outlineLevel="0" collapsed="false">
      <c r="A402" s="56" t="s">
        <v>60</v>
      </c>
    </row>
    <row r="403" customFormat="false" ht="12.75" hidden="false" customHeight="false" outlineLevel="0" collapsed="false">
      <c r="A403" s="76" t="s">
        <v>61</v>
      </c>
    </row>
  </sheetData>
  <mergeCells count="47">
    <mergeCell ref="A1:AF1"/>
    <mergeCell ref="A2:AF2"/>
    <mergeCell ref="D3:AD3"/>
    <mergeCell ref="A5:A13"/>
    <mergeCell ref="A14:A22"/>
    <mergeCell ref="A23:A31"/>
    <mergeCell ref="A32:A40"/>
    <mergeCell ref="A41:A49"/>
    <mergeCell ref="A50:A58"/>
    <mergeCell ref="A59:A67"/>
    <mergeCell ref="A68:A76"/>
    <mergeCell ref="A77:A85"/>
    <mergeCell ref="A86:A94"/>
    <mergeCell ref="A95:A103"/>
    <mergeCell ref="A104:A112"/>
    <mergeCell ref="A113:A121"/>
    <mergeCell ref="A122:A130"/>
    <mergeCell ref="A131:A139"/>
    <mergeCell ref="A140:A148"/>
    <mergeCell ref="A149:A157"/>
    <mergeCell ref="A158:A166"/>
    <mergeCell ref="A167:A175"/>
    <mergeCell ref="A176:A184"/>
    <mergeCell ref="A185:A193"/>
    <mergeCell ref="A194:A202"/>
    <mergeCell ref="A203:A211"/>
    <mergeCell ref="A212:A220"/>
    <mergeCell ref="A221:A229"/>
    <mergeCell ref="A230:A238"/>
    <mergeCell ref="A239:A247"/>
    <mergeCell ref="A248:A256"/>
    <mergeCell ref="A257:A265"/>
    <mergeCell ref="A266:A274"/>
    <mergeCell ref="A275:A283"/>
    <mergeCell ref="A284:A292"/>
    <mergeCell ref="A293:A301"/>
    <mergeCell ref="A302:A310"/>
    <mergeCell ref="A311:A319"/>
    <mergeCell ref="A320:A328"/>
    <mergeCell ref="A329:A337"/>
    <mergeCell ref="A338:A346"/>
    <mergeCell ref="A347:A355"/>
    <mergeCell ref="A356:A364"/>
    <mergeCell ref="A365:A373"/>
    <mergeCell ref="A374:A382"/>
    <mergeCell ref="A383:A391"/>
    <mergeCell ref="A392:A400"/>
  </mergeCells>
  <hyperlinks>
    <hyperlink ref="A403"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0" width="14.99"/>
    <col collapsed="false" customWidth="true" hidden="false" outlineLevel="0" max="3" min="3" style="0" width="3.42"/>
  </cols>
  <sheetData>
    <row r="1" customFormat="false" ht="12.75" hidden="false" customHeight="false" outlineLevel="0" collapsed="false">
      <c r="A1" s="1" t="s">
        <v>119</v>
      </c>
      <c r="B1" s="1"/>
      <c r="C1" s="1"/>
      <c r="D1" s="1"/>
      <c r="E1" s="1"/>
      <c r="F1" s="1"/>
      <c r="G1" s="1"/>
      <c r="H1" s="1"/>
      <c r="I1" s="1"/>
      <c r="J1" s="1"/>
      <c r="K1" s="1"/>
      <c r="L1" s="1"/>
    </row>
    <row r="2" customFormat="false" ht="16.5" hidden="false" customHeight="true" outlineLevel="0" collapsed="false">
      <c r="A2" s="1" t="s">
        <v>120</v>
      </c>
      <c r="B2" s="1"/>
      <c r="C2" s="1"/>
      <c r="D2" s="1"/>
      <c r="E2" s="1"/>
      <c r="F2" s="1"/>
      <c r="G2" s="1"/>
      <c r="H2" s="1"/>
      <c r="I2" s="1"/>
      <c r="J2" s="1"/>
      <c r="K2" s="1"/>
      <c r="L2" s="1"/>
    </row>
    <row r="3" customFormat="false" ht="13.5" hidden="false" customHeight="false" outlineLevel="0" collapsed="false">
      <c r="A3" s="2"/>
      <c r="B3" s="2"/>
      <c r="C3" s="2"/>
      <c r="D3" s="3" t="s">
        <v>2</v>
      </c>
      <c r="E3" s="3"/>
      <c r="F3" s="3"/>
      <c r="G3" s="3"/>
      <c r="H3" s="3"/>
      <c r="I3" s="3"/>
      <c r="J3" s="3"/>
      <c r="K3" s="3"/>
      <c r="L3" s="3"/>
    </row>
    <row r="4" customFormat="false" ht="12.75" hidden="false" customHeight="false" outlineLevel="0" collapsed="false">
      <c r="A4" s="4" t="s">
        <v>3</v>
      </c>
      <c r="B4" s="4" t="s">
        <v>4</v>
      </c>
      <c r="C4" s="4"/>
      <c r="D4" s="5" t="s">
        <v>5</v>
      </c>
      <c r="E4" s="5" t="s">
        <v>6</v>
      </c>
      <c r="F4" s="5" t="s">
        <v>7</v>
      </c>
      <c r="G4" s="5" t="s">
        <v>8</v>
      </c>
      <c r="H4" s="5" t="s">
        <v>9</v>
      </c>
      <c r="I4" s="5" t="s">
        <v>10</v>
      </c>
      <c r="J4" s="5" t="s">
        <v>11</v>
      </c>
      <c r="K4" s="5" t="s">
        <v>12</v>
      </c>
      <c r="L4" s="5" t="s">
        <v>13</v>
      </c>
    </row>
    <row r="5" customFormat="false" ht="12.75" hidden="false" customHeight="false" outlineLevel="0" collapsed="false">
      <c r="A5" s="6" t="s">
        <v>14</v>
      </c>
      <c r="B5" s="7" t="s">
        <v>15</v>
      </c>
      <c r="C5" s="7"/>
      <c r="D5" s="8" t="n">
        <v>9.21465383023517</v>
      </c>
      <c r="E5" s="8" t="n">
        <v>5.4573791511958</v>
      </c>
      <c r="F5" s="8" t="n">
        <v>3.42416395324628</v>
      </c>
      <c r="G5" s="8" t="n">
        <v>3.3055436835439</v>
      </c>
      <c r="H5" s="8" t="n">
        <v>3.39236295633347</v>
      </c>
      <c r="I5" s="8" t="n">
        <v>3.53811659179958</v>
      </c>
      <c r="J5" s="8" t="n">
        <v>3.68811063234643</v>
      </c>
      <c r="K5" s="8" t="n">
        <v>4.50042454947937</v>
      </c>
      <c r="L5" s="8" t="n">
        <v>4.82580572813181</v>
      </c>
    </row>
    <row r="6" customFormat="false" ht="12.75" hidden="false" customHeight="false" outlineLevel="0" collapsed="false">
      <c r="A6" s="10"/>
      <c r="B6" s="11" t="s">
        <v>16</v>
      </c>
      <c r="C6" s="11"/>
      <c r="D6" s="12" t="n">
        <v>8.25985912463005</v>
      </c>
      <c r="E6" s="12" t="n">
        <v>4.87048731577575</v>
      </c>
      <c r="F6" s="12" t="n">
        <v>4.85194242896385</v>
      </c>
      <c r="G6" s="12" t="n">
        <v>4.46112281826773</v>
      </c>
      <c r="H6" s="12" t="n">
        <v>4.43767307316716</v>
      </c>
      <c r="I6" s="12" t="n">
        <v>4.13426879122037</v>
      </c>
      <c r="J6" s="12" t="n">
        <v>3.78790319049102</v>
      </c>
      <c r="K6" s="12" t="n">
        <v>3.85386148713048</v>
      </c>
      <c r="L6" s="12" t="n">
        <v>3.93970922623205</v>
      </c>
    </row>
    <row r="7" customFormat="false" ht="12.75" hidden="false" customHeight="false" outlineLevel="0" collapsed="false">
      <c r="A7" s="13" t="s">
        <v>17</v>
      </c>
      <c r="B7" s="14" t="s">
        <v>15</v>
      </c>
      <c r="C7" s="14"/>
      <c r="D7" s="15" t="n">
        <v>8.8282499574197</v>
      </c>
      <c r="E7" s="15" t="n">
        <v>6.00887208989353</v>
      </c>
      <c r="F7" s="15" t="n">
        <v>5.25081227776544</v>
      </c>
      <c r="G7" s="15" t="n">
        <v>4.44436462457475</v>
      </c>
      <c r="H7" s="15" t="n">
        <v>3.88700642467573</v>
      </c>
      <c r="I7" s="15" t="n">
        <v>4.26243610593062</v>
      </c>
      <c r="J7" s="15" t="n">
        <v>4.24092445188992</v>
      </c>
      <c r="K7" s="15" t="n">
        <v>3.95390875754292</v>
      </c>
      <c r="L7" s="15" t="n">
        <v>3.77488585065993</v>
      </c>
    </row>
    <row r="8" customFormat="false" ht="12.75" hidden="false" customHeight="false" outlineLevel="0" collapsed="false">
      <c r="A8" s="10"/>
      <c r="B8" s="11" t="s">
        <v>16</v>
      </c>
      <c r="C8" s="11"/>
      <c r="D8" s="12" t="n">
        <v>8.24930762584556</v>
      </c>
      <c r="E8" s="12" t="n">
        <v>4.84089343446376</v>
      </c>
      <c r="F8" s="12" t="n">
        <v>5.4003647323824</v>
      </c>
      <c r="G8" s="12" t="n">
        <v>4.55423216066591</v>
      </c>
      <c r="H8" s="12" t="n">
        <v>4.04229334117578</v>
      </c>
      <c r="I8" s="12" t="n">
        <v>3.42930759354569</v>
      </c>
      <c r="J8" s="12" t="n">
        <v>2.93446918469614</v>
      </c>
      <c r="K8" s="12" t="n">
        <v>4.23620583852021</v>
      </c>
      <c r="L8" s="12" t="n">
        <v>1.78606098556767</v>
      </c>
    </row>
    <row r="9" customFormat="false" ht="12.75" hidden="false" customHeight="false" outlineLevel="0" collapsed="false">
      <c r="A9" s="13" t="s">
        <v>18</v>
      </c>
      <c r="B9" s="14" t="s">
        <v>15</v>
      </c>
      <c r="C9" s="14"/>
      <c r="D9" s="15" t="n">
        <v>15.669889901802</v>
      </c>
      <c r="E9" s="15" t="n">
        <v>7.70767456714022</v>
      </c>
      <c r="F9" s="15" t="n">
        <v>6.43300801282617</v>
      </c>
      <c r="G9" s="15" t="n">
        <v>5.78080293207748</v>
      </c>
      <c r="H9" s="15" t="n">
        <v>5.37774474150201</v>
      </c>
      <c r="I9" s="15" t="n">
        <v>4.80279570086778</v>
      </c>
      <c r="J9" s="15" t="n">
        <v>4.13145530459792</v>
      </c>
      <c r="K9" s="15" t="n">
        <v>4.75439167282988</v>
      </c>
      <c r="L9" s="15" t="n">
        <v>5.10513555370607</v>
      </c>
    </row>
    <row r="10" customFormat="false" ht="12.75" hidden="false" customHeight="false" outlineLevel="0" collapsed="false">
      <c r="A10" s="10"/>
      <c r="B10" s="11" t="s">
        <v>16</v>
      </c>
      <c r="C10" s="11"/>
      <c r="D10" s="12" t="n">
        <v>14.2393007357213</v>
      </c>
      <c r="E10" s="12" t="n">
        <v>7.94853846198988</v>
      </c>
      <c r="F10" s="12" t="n">
        <v>6.25089220186901</v>
      </c>
      <c r="G10" s="12" t="n">
        <v>5.07464400803751</v>
      </c>
      <c r="H10" s="12" t="n">
        <v>4.67431920998267</v>
      </c>
      <c r="I10" s="12" t="n">
        <v>3.42211973641607</v>
      </c>
      <c r="J10" s="12" t="n">
        <v>3.02388977769195</v>
      </c>
      <c r="K10" s="12" t="n">
        <v>3.68765153909709</v>
      </c>
      <c r="L10" s="12" t="n">
        <v>3.85146625762658</v>
      </c>
    </row>
    <row r="11" customFormat="false" ht="12.75" hidden="false" customHeight="false" outlineLevel="0" collapsed="false">
      <c r="A11" s="13" t="s">
        <v>19</v>
      </c>
      <c r="B11" s="14" t="s">
        <v>15</v>
      </c>
      <c r="C11" s="14"/>
      <c r="D11" s="15" t="n">
        <v>10.2051897178918</v>
      </c>
      <c r="E11" s="15" t="n">
        <v>6.8548386072037</v>
      </c>
      <c r="F11" s="15" t="n">
        <v>5.22745062452107</v>
      </c>
      <c r="G11" s="15" t="n">
        <v>4.18377163612889</v>
      </c>
      <c r="H11" s="15" t="n">
        <v>4.18437070255265</v>
      </c>
      <c r="I11" s="15" t="n">
        <v>4.85240207084851</v>
      </c>
      <c r="J11" s="15" t="n">
        <v>4.43447060510311</v>
      </c>
      <c r="K11" s="15" t="n">
        <v>5.37827856591437</v>
      </c>
      <c r="L11" s="15" t="n">
        <v>6.60721532475557</v>
      </c>
    </row>
    <row r="12" customFormat="false" ht="12.75" hidden="false" customHeight="false" outlineLevel="0" collapsed="false">
      <c r="A12" s="10"/>
      <c r="B12" s="11" t="s">
        <v>16</v>
      </c>
      <c r="C12" s="11"/>
      <c r="D12" s="12" t="n">
        <v>7.23429205147658</v>
      </c>
      <c r="E12" s="12" t="n">
        <v>5.32215535977339</v>
      </c>
      <c r="F12" s="12" t="n">
        <v>4.89977725816989</v>
      </c>
      <c r="G12" s="12" t="n">
        <v>4.89173241365687</v>
      </c>
      <c r="H12" s="12" t="n">
        <v>4.70968353775312</v>
      </c>
      <c r="I12" s="12" t="n">
        <v>4.98154966688535</v>
      </c>
      <c r="J12" s="12" t="n">
        <v>4.45817514698424</v>
      </c>
      <c r="K12" s="12" t="n">
        <v>4.63050048519862</v>
      </c>
      <c r="L12" s="12" t="n">
        <v>5.07128937745361</v>
      </c>
    </row>
    <row r="13" customFormat="false" ht="12.75" hidden="false" customHeight="false" outlineLevel="0" collapsed="false">
      <c r="A13" s="13" t="s">
        <v>20</v>
      </c>
      <c r="B13" s="14" t="s">
        <v>15</v>
      </c>
      <c r="C13" s="14"/>
      <c r="D13" s="15" t="n">
        <v>15.2240462874648</v>
      </c>
      <c r="E13" s="15" t="n">
        <v>10.1564643655936</v>
      </c>
      <c r="F13" s="15" t="n">
        <v>6.92763734035356</v>
      </c>
      <c r="G13" s="15" t="n">
        <v>5.66966413257981</v>
      </c>
      <c r="H13" s="15" t="n">
        <v>4.82046690758693</v>
      </c>
      <c r="I13" s="15" t="n">
        <v>4.8080563005655</v>
      </c>
      <c r="J13" s="15" t="n">
        <v>4.29994907852804</v>
      </c>
      <c r="K13" s="15" t="n">
        <v>4.4690501071867</v>
      </c>
      <c r="L13" s="15" t="n">
        <v>3.91164798285993</v>
      </c>
    </row>
    <row r="14" customFormat="false" ht="12.75" hidden="false" customHeight="false" outlineLevel="0" collapsed="false">
      <c r="A14" s="10"/>
      <c r="B14" s="11" t="s">
        <v>16</v>
      </c>
      <c r="C14" s="11"/>
      <c r="D14" s="12" t="n">
        <v>17.9600402542001</v>
      </c>
      <c r="E14" s="12" t="n">
        <v>12.2151913315491</v>
      </c>
      <c r="F14" s="12" t="n">
        <v>8.17450529306819</v>
      </c>
      <c r="G14" s="12" t="n">
        <v>7.52342044746335</v>
      </c>
      <c r="H14" s="12" t="n">
        <v>5.5690252548671</v>
      </c>
      <c r="I14" s="12" t="n">
        <v>4.92334150230885</v>
      </c>
      <c r="J14" s="12" t="n">
        <v>5.16682980049635</v>
      </c>
      <c r="K14" s="12" t="n">
        <v>4.29551126241985</v>
      </c>
      <c r="L14" s="12" t="n">
        <v>4.08443896192255</v>
      </c>
    </row>
    <row r="15" customFormat="false" ht="12.75" hidden="false" customHeight="false" outlineLevel="0" collapsed="false">
      <c r="A15" s="16" t="s">
        <v>21</v>
      </c>
      <c r="B15" s="17" t="s">
        <v>15</v>
      </c>
      <c r="C15" s="17"/>
      <c r="D15" s="18" t="n">
        <v>14.3849481938157</v>
      </c>
      <c r="E15" s="18" t="n">
        <v>8.65649320711994</v>
      </c>
      <c r="F15" s="18" t="n">
        <v>5.68664224306547</v>
      </c>
      <c r="G15" s="18" t="n">
        <v>5.19865669357476</v>
      </c>
      <c r="H15" s="18" t="n">
        <v>4.73198851314018</v>
      </c>
      <c r="I15" s="18" t="n">
        <v>4.80830760198241</v>
      </c>
      <c r="J15" s="18" t="n">
        <v>5.496783741389</v>
      </c>
      <c r="K15" s="18" t="n">
        <v>5.25009956462804</v>
      </c>
      <c r="L15" s="18" t="n">
        <v>5.56901066474724</v>
      </c>
    </row>
    <row r="16" customFormat="false" ht="12.75" hidden="false" customHeight="false" outlineLevel="0" collapsed="false">
      <c r="A16" s="10"/>
      <c r="B16" s="11" t="s">
        <v>16</v>
      </c>
      <c r="C16" s="11"/>
      <c r="D16" s="12" t="n">
        <v>24.16294126288</v>
      </c>
      <c r="E16" s="12" t="n">
        <v>16.6516613106452</v>
      </c>
      <c r="F16" s="12" t="n">
        <v>12.2934341249796</v>
      </c>
      <c r="G16" s="12" t="n">
        <v>10.4265079526226</v>
      </c>
      <c r="H16" s="12" t="n">
        <v>9.30230508994817</v>
      </c>
      <c r="I16" s="12" t="n">
        <v>7.94089276330604</v>
      </c>
      <c r="J16" s="12" t="n">
        <v>7.24531561712841</v>
      </c>
      <c r="K16" s="12" t="n">
        <v>5.61648302608414</v>
      </c>
      <c r="L16" s="12" t="n">
        <v>4.38172859735211</v>
      </c>
    </row>
    <row r="17" customFormat="false" ht="12.75" hidden="false" customHeight="false" outlineLevel="0" collapsed="false">
      <c r="A17" s="13" t="s">
        <v>22</v>
      </c>
      <c r="B17" s="14" t="s">
        <v>15</v>
      </c>
      <c r="C17" s="14"/>
      <c r="D17" s="15" t="n">
        <v>5.0988272224281</v>
      </c>
      <c r="E17" s="15" t="n">
        <v>2.53584033319968</v>
      </c>
      <c r="F17" s="15" t="n">
        <v>1.93513426301381</v>
      </c>
      <c r="G17" s="15" t="n">
        <v>1.12052845581946</v>
      </c>
      <c r="H17" s="15" t="n">
        <v>1.10143111541928</v>
      </c>
      <c r="I17" s="15" t="n">
        <v>1.12599364381756</v>
      </c>
      <c r="J17" s="15" t="n">
        <v>1.57006854241297</v>
      </c>
      <c r="K17" s="15" t="n">
        <v>1.63709025952449</v>
      </c>
      <c r="L17" s="15" t="n">
        <v>1.7634233231733</v>
      </c>
    </row>
    <row r="18" customFormat="false" ht="12.75" hidden="false" customHeight="false" outlineLevel="0" collapsed="false">
      <c r="A18" s="10"/>
      <c r="B18" s="11" t="s">
        <v>16</v>
      </c>
      <c r="C18" s="11"/>
      <c r="D18" s="12" t="n">
        <v>6.23620000820881</v>
      </c>
      <c r="E18" s="12" t="n">
        <v>3.95770438416181</v>
      </c>
      <c r="F18" s="12" t="n">
        <v>3.13552300077142</v>
      </c>
      <c r="G18" s="12" t="n">
        <v>3.60286789839645</v>
      </c>
      <c r="H18" s="12" t="n">
        <v>2.08597247351381</v>
      </c>
      <c r="I18" s="12" t="n">
        <v>1.90525832928407</v>
      </c>
      <c r="J18" s="12" t="n">
        <v>2.02297532145228</v>
      </c>
      <c r="K18" s="12" t="n">
        <v>2.6829768283373</v>
      </c>
      <c r="L18" s="12" t="n">
        <v>1.4908957828229</v>
      </c>
    </row>
    <row r="19" customFormat="false" ht="12.75" hidden="false" customHeight="false" outlineLevel="0" collapsed="false">
      <c r="A19" s="13" t="s">
        <v>23</v>
      </c>
      <c r="B19" s="14" t="s">
        <v>15</v>
      </c>
      <c r="C19" s="14"/>
      <c r="D19" s="15" t="n">
        <v>8.65689410471381</v>
      </c>
      <c r="E19" s="15" t="n">
        <v>8.16809495314575</v>
      </c>
      <c r="F19" s="15" t="n">
        <v>4.57314786019455</v>
      </c>
      <c r="G19" s="15" t="n">
        <v>1.76167411298243</v>
      </c>
      <c r="H19" s="15" t="n">
        <v>3.49870469160978</v>
      </c>
      <c r="I19" s="15" t="n">
        <v>1.21383483834999</v>
      </c>
      <c r="J19" s="15" t="n">
        <v>3.61511262340461</v>
      </c>
      <c r="K19" s="15" t="n">
        <v>3.63998866591163</v>
      </c>
      <c r="L19" s="15" t="n">
        <v>0.998414238599788</v>
      </c>
    </row>
    <row r="20" customFormat="false" ht="12.75" hidden="false" customHeight="false" outlineLevel="0" collapsed="false">
      <c r="A20" s="10"/>
      <c r="B20" s="11" t="s">
        <v>16</v>
      </c>
      <c r="C20" s="11"/>
      <c r="D20" s="12" t="n">
        <v>7.20682349294775</v>
      </c>
      <c r="E20" s="12" t="n">
        <v>8.69774665889454</v>
      </c>
      <c r="F20" s="12" t="n">
        <v>7.44935841222278</v>
      </c>
      <c r="G20" s="12" t="n">
        <v>4.79416375742262</v>
      </c>
      <c r="H20" s="12" t="n">
        <v>3.62183840193352</v>
      </c>
      <c r="I20" s="12" t="n">
        <v>2.20955368450469</v>
      </c>
      <c r="J20" s="12" t="n">
        <v>3.02793376650802</v>
      </c>
      <c r="K20" s="12" t="n">
        <v>2.92100882403714</v>
      </c>
      <c r="L20" s="12" t="n">
        <v>1.2017224797211</v>
      </c>
    </row>
    <row r="21" customFormat="false" ht="12.75" hidden="false" customHeight="false" outlineLevel="0" collapsed="false">
      <c r="A21" s="13" t="s">
        <v>24</v>
      </c>
      <c r="B21" s="14" t="s">
        <v>15</v>
      </c>
      <c r="C21" s="14"/>
      <c r="D21" s="15" t="n">
        <v>8.86085053829747</v>
      </c>
      <c r="E21" s="15" t="n">
        <v>3.40401184301563</v>
      </c>
      <c r="F21" s="15" t="n">
        <v>3.87727444955513</v>
      </c>
      <c r="G21" s="15" t="n">
        <v>4.80294146133237</v>
      </c>
      <c r="H21" s="15" t="n">
        <v>3.16558060601139</v>
      </c>
      <c r="I21" s="15" t="n">
        <v>4.70969015793228</v>
      </c>
      <c r="J21" s="15" t="n">
        <v>5.66668534041564</v>
      </c>
      <c r="K21" s="15" t="n">
        <v>8.44513624926896</v>
      </c>
      <c r="L21" s="15" t="n">
        <v>4.90601670230589</v>
      </c>
    </row>
    <row r="22" customFormat="false" ht="12.75" hidden="false" customHeight="false" outlineLevel="0" collapsed="false">
      <c r="A22" s="10"/>
      <c r="B22" s="11" t="s">
        <v>16</v>
      </c>
      <c r="C22" s="11"/>
      <c r="D22" s="12" t="n">
        <v>8.77890145521139</v>
      </c>
      <c r="E22" s="12" t="n">
        <v>4.84783944646317</v>
      </c>
      <c r="F22" s="12" t="n">
        <v>6.12642101932411</v>
      </c>
      <c r="G22" s="12" t="n">
        <v>5.46100699317956</v>
      </c>
      <c r="H22" s="12" t="n">
        <v>5.28872546567341</v>
      </c>
      <c r="I22" s="12" t="n">
        <v>4.09085349449864</v>
      </c>
      <c r="J22" s="12" t="n">
        <v>5.20079152383289</v>
      </c>
      <c r="K22" s="12" t="n">
        <v>4.55378753487409</v>
      </c>
      <c r="L22" s="12" t="n">
        <v>3.63290007229562</v>
      </c>
    </row>
    <row r="23" customFormat="false" ht="12.75" hidden="false" customHeight="false" outlineLevel="0" collapsed="false">
      <c r="A23" s="13" t="s">
        <v>25</v>
      </c>
      <c r="B23" s="14" t="s">
        <v>15</v>
      </c>
      <c r="C23" s="14"/>
      <c r="D23" s="15" t="n">
        <v>12.7766039403798</v>
      </c>
      <c r="E23" s="15" t="n">
        <v>8.8155834002912</v>
      </c>
      <c r="F23" s="15" t="n">
        <v>6.53921456978991</v>
      </c>
      <c r="G23" s="15" t="n">
        <v>5.55311178583543</v>
      </c>
      <c r="H23" s="15" t="n">
        <v>4.69188162986816</v>
      </c>
      <c r="I23" s="15" t="n">
        <v>4.53867337163125</v>
      </c>
      <c r="J23" s="15" t="n">
        <v>5.87895498042157</v>
      </c>
      <c r="K23" s="15" t="n">
        <v>6.8668170086111</v>
      </c>
      <c r="L23" s="15" t="n">
        <v>9.26898842737372</v>
      </c>
    </row>
    <row r="24" customFormat="false" ht="12.75" hidden="false" customHeight="false" outlineLevel="0" collapsed="false">
      <c r="A24" s="10"/>
      <c r="B24" s="11" t="s">
        <v>16</v>
      </c>
      <c r="C24" s="11"/>
      <c r="D24" s="12" t="n">
        <v>12.9703254426335</v>
      </c>
      <c r="E24" s="12" t="n">
        <v>7.9226787440696</v>
      </c>
      <c r="F24" s="12" t="n">
        <v>7.93544744731286</v>
      </c>
      <c r="G24" s="12" t="n">
        <v>5.65935631632126</v>
      </c>
      <c r="H24" s="12" t="n">
        <v>4.50478850784232</v>
      </c>
      <c r="I24" s="12" t="n">
        <v>5.55283389290833</v>
      </c>
      <c r="J24" s="12" t="n">
        <v>5.21965185809211</v>
      </c>
      <c r="K24" s="12" t="n">
        <v>5.18116565329315</v>
      </c>
      <c r="L24" s="12" t="n">
        <v>7.24544050851132</v>
      </c>
    </row>
    <row r="25" customFormat="false" ht="12.75" hidden="false" customHeight="false" outlineLevel="0" collapsed="false">
      <c r="A25" s="13" t="s">
        <v>26</v>
      </c>
      <c r="B25" s="14" t="s">
        <v>15</v>
      </c>
      <c r="C25" s="14"/>
      <c r="D25" s="15" t="n">
        <v>19.8831873189674</v>
      </c>
      <c r="E25" s="15" t="n">
        <v>12.0976692730896</v>
      </c>
      <c r="F25" s="15" t="n">
        <v>8.12623236000835</v>
      </c>
      <c r="G25" s="15" t="n">
        <v>6.86153325895764</v>
      </c>
      <c r="H25" s="15" t="n">
        <v>6.95844386764855</v>
      </c>
      <c r="I25" s="15" t="n">
        <v>5.9389645788799</v>
      </c>
      <c r="J25" s="15" t="n">
        <v>5.84901729084004</v>
      </c>
      <c r="K25" s="15" t="n">
        <v>6.4978849278002</v>
      </c>
      <c r="L25" s="15" t="n">
        <v>8.54755778507772</v>
      </c>
    </row>
    <row r="26" customFormat="false" ht="12.75" hidden="false" customHeight="false" outlineLevel="0" collapsed="false">
      <c r="A26" s="10"/>
      <c r="B26" s="11" t="s">
        <v>16</v>
      </c>
      <c r="C26" s="11"/>
      <c r="D26" s="12" t="n">
        <v>17.4886587406874</v>
      </c>
      <c r="E26" s="12" t="n">
        <v>12.2571780132516</v>
      </c>
      <c r="F26" s="12" t="n">
        <v>8.85326778062347</v>
      </c>
      <c r="G26" s="12" t="n">
        <v>8.69939209413933</v>
      </c>
      <c r="H26" s="12" t="n">
        <v>6.96737808989327</v>
      </c>
      <c r="I26" s="12" t="n">
        <v>6.45616594823502</v>
      </c>
      <c r="J26" s="12" t="n">
        <v>6.13466301690309</v>
      </c>
      <c r="K26" s="12" t="n">
        <v>6.32503466262059</v>
      </c>
      <c r="L26" s="12" t="n">
        <v>6.33338208010317</v>
      </c>
    </row>
    <row r="27" customFormat="false" ht="12.75" hidden="false" customHeight="false" outlineLevel="0" collapsed="false">
      <c r="A27" s="13" t="s">
        <v>27</v>
      </c>
      <c r="B27" s="14" t="s">
        <v>15</v>
      </c>
      <c r="C27" s="14"/>
      <c r="D27" s="15" t="n">
        <v>6.73149071073029</v>
      </c>
      <c r="E27" s="15" t="n">
        <v>5.2874414218652</v>
      </c>
      <c r="F27" s="15" t="n">
        <v>4.29130097021905</v>
      </c>
      <c r="G27" s="15" t="n">
        <v>3.84474190660652</v>
      </c>
      <c r="H27" s="15" t="n">
        <v>3.16855182724448</v>
      </c>
      <c r="I27" s="15" t="n">
        <v>2.92286004124119</v>
      </c>
      <c r="J27" s="15" t="n">
        <v>2.66596487855411</v>
      </c>
      <c r="K27" s="15" t="n">
        <v>2.89089419670703</v>
      </c>
      <c r="L27" s="15" t="n">
        <v>3.72976906633384</v>
      </c>
    </row>
    <row r="28" customFormat="false" ht="12.75" hidden="false" customHeight="false" outlineLevel="0" collapsed="false">
      <c r="A28" s="10"/>
      <c r="B28" s="11" t="s">
        <v>16</v>
      </c>
      <c r="C28" s="11"/>
      <c r="D28" s="12" t="n">
        <v>4.50412903841089</v>
      </c>
      <c r="E28" s="12" t="n">
        <v>3.70140569910928</v>
      </c>
      <c r="F28" s="12" t="n">
        <v>3.41387500133713</v>
      </c>
      <c r="G28" s="12" t="n">
        <v>3.10006904761336</v>
      </c>
      <c r="H28" s="12" t="n">
        <v>2.53003136184193</v>
      </c>
      <c r="I28" s="12" t="n">
        <v>2.19733891949138</v>
      </c>
      <c r="J28" s="12" t="n">
        <v>2.1573867236551</v>
      </c>
      <c r="K28" s="12" t="n">
        <v>2.36397162990711</v>
      </c>
      <c r="L28" s="12" t="n">
        <v>2.90698602450051</v>
      </c>
    </row>
    <row r="29" customFormat="false" ht="12.75" hidden="false" customHeight="false" outlineLevel="0" collapsed="false">
      <c r="A29" s="13" t="s">
        <v>28</v>
      </c>
      <c r="B29" s="14" t="s">
        <v>15</v>
      </c>
      <c r="C29" s="14"/>
      <c r="D29" s="15" t="n">
        <v>35.389142431365</v>
      </c>
      <c r="E29" s="15" t="n">
        <v>23.7188957719551</v>
      </c>
      <c r="F29" s="15" t="n">
        <v>15.6784103226121</v>
      </c>
      <c r="G29" s="15" t="n">
        <v>14.2937501776616</v>
      </c>
      <c r="H29" s="15" t="n">
        <v>11.6102282577263</v>
      </c>
      <c r="I29" s="15" t="n">
        <v>13.4879826768197</v>
      </c>
      <c r="J29" s="15" t="n">
        <v>11.9978251905429</v>
      </c>
      <c r="K29" s="15" t="n">
        <v>12.6667102847807</v>
      </c>
      <c r="L29" s="15" t="n">
        <v>13.7588002417069</v>
      </c>
    </row>
    <row r="30" customFormat="false" ht="12.75" hidden="false" customHeight="false" outlineLevel="0" collapsed="false">
      <c r="A30" s="10"/>
      <c r="B30" s="11" t="s">
        <v>16</v>
      </c>
      <c r="C30" s="11"/>
      <c r="D30" s="12" t="n">
        <v>42.1696481030425</v>
      </c>
      <c r="E30" s="12" t="n">
        <v>33.9848009430965</v>
      </c>
      <c r="F30" s="12" t="n">
        <v>27.8637015362979</v>
      </c>
      <c r="G30" s="12" t="n">
        <v>24.307067187604</v>
      </c>
      <c r="H30" s="12" t="n">
        <v>22.091353986448</v>
      </c>
      <c r="I30" s="12" t="n">
        <v>22.2674850952655</v>
      </c>
      <c r="J30" s="12" t="n">
        <v>16.8059731184138</v>
      </c>
      <c r="K30" s="12" t="n">
        <v>19.679978470708</v>
      </c>
      <c r="L30" s="12" t="n">
        <v>16.3756312621094</v>
      </c>
    </row>
    <row r="31" customFormat="false" ht="12.75" hidden="false" customHeight="false" outlineLevel="0" collapsed="false">
      <c r="A31" s="13" t="s">
        <v>29</v>
      </c>
      <c r="B31" s="14" t="s">
        <v>15</v>
      </c>
      <c r="C31" s="14"/>
      <c r="D31" s="15" t="n">
        <v>8.06942122505814</v>
      </c>
      <c r="E31" s="15" t="n">
        <v>3.79776330601485</v>
      </c>
      <c r="F31" s="15" t="n">
        <v>3.70214657731539</v>
      </c>
      <c r="G31" s="15" t="n">
        <v>3.52241485607376</v>
      </c>
      <c r="H31" s="15" t="n">
        <v>2.63574505686038</v>
      </c>
      <c r="I31" s="15" t="n">
        <v>2.37437415004327</v>
      </c>
      <c r="J31" s="15" t="n">
        <v>2.97117084927468</v>
      </c>
      <c r="K31" s="15" t="n">
        <v>2.26243135614741</v>
      </c>
      <c r="L31" s="15" t="n">
        <v>2.39019940061209</v>
      </c>
    </row>
    <row r="32" customFormat="false" ht="12.75" hidden="false" customHeight="false" outlineLevel="0" collapsed="false">
      <c r="A32" s="10"/>
      <c r="B32" s="11" t="s">
        <v>16</v>
      </c>
      <c r="C32" s="11"/>
      <c r="D32" s="12" t="n">
        <v>9.45568116717674</v>
      </c>
      <c r="E32" s="12" t="n">
        <v>5.17069922843226</v>
      </c>
      <c r="F32" s="12" t="n">
        <v>4.22433284530028</v>
      </c>
      <c r="G32" s="12" t="n">
        <v>3.84685292277662</v>
      </c>
      <c r="H32" s="12" t="n">
        <v>3.68317209102508</v>
      </c>
      <c r="I32" s="12" t="n">
        <v>2.78428659414507</v>
      </c>
      <c r="J32" s="12" t="n">
        <v>3.00789014088672</v>
      </c>
      <c r="K32" s="12" t="n">
        <v>2.4647310503212</v>
      </c>
      <c r="L32" s="12" t="n">
        <v>3.78858776351626</v>
      </c>
    </row>
    <row r="33" customFormat="false" ht="12.75" hidden="false" customHeight="false" outlineLevel="0" collapsed="false">
      <c r="A33" s="13" t="s">
        <v>30</v>
      </c>
      <c r="B33" s="14" t="s">
        <v>15</v>
      </c>
      <c r="C33" s="14"/>
      <c r="D33" s="15" t="n">
        <v>3.97533195679219</v>
      </c>
      <c r="E33" s="15" t="n">
        <v>4.49606294415845</v>
      </c>
      <c r="F33" s="15" t="n">
        <v>3.05236148615365</v>
      </c>
      <c r="G33" s="15" t="n">
        <v>1.77544379834906</v>
      </c>
      <c r="H33" s="15" t="n">
        <v>1.26046637699079</v>
      </c>
      <c r="I33" s="15" t="n">
        <v>2.10405506454453</v>
      </c>
      <c r="J33" s="15" t="n">
        <v>0.567616032447602</v>
      </c>
      <c r="K33" s="15" t="n">
        <v>2.3248573004681</v>
      </c>
      <c r="L33" s="15" t="n">
        <v>2.65855991621128</v>
      </c>
    </row>
    <row r="34" customFormat="false" ht="12.75" hidden="false" customHeight="false" outlineLevel="0" collapsed="false">
      <c r="A34" s="10"/>
      <c r="B34" s="11" t="s">
        <v>16</v>
      </c>
      <c r="C34" s="11"/>
      <c r="D34" s="12" t="n">
        <v>4.79881445664997</v>
      </c>
      <c r="E34" s="12" t="n">
        <v>3.33497274933159</v>
      </c>
      <c r="F34" s="12" t="n">
        <v>1.39270307930292</v>
      </c>
      <c r="G34" s="12" t="n">
        <v>2.29983775807812</v>
      </c>
      <c r="H34" s="12" t="n">
        <v>1.820683949193</v>
      </c>
      <c r="I34" s="12" t="n">
        <v>1.86155973935254</v>
      </c>
      <c r="J34" s="12" t="n">
        <v>0.954805848897408</v>
      </c>
      <c r="K34" s="12" t="n">
        <v>1.31547767039185</v>
      </c>
      <c r="L34" s="12" t="n">
        <v>2.47084956215056</v>
      </c>
    </row>
    <row r="35" customFormat="false" ht="12.75" hidden="false" customHeight="false" outlineLevel="0" collapsed="false">
      <c r="A35" s="13" t="s">
        <v>31</v>
      </c>
      <c r="B35" s="14" t="s">
        <v>15</v>
      </c>
      <c r="C35" s="14"/>
      <c r="D35" s="15" t="n">
        <v>13.9122316490839</v>
      </c>
      <c r="E35" s="15" t="n">
        <v>9.14149421385035</v>
      </c>
      <c r="F35" s="15" t="n">
        <v>5.48780512231396</v>
      </c>
      <c r="G35" s="15" t="n">
        <v>4.79143195741026</v>
      </c>
      <c r="H35" s="15" t="n">
        <v>3.72596149644181</v>
      </c>
      <c r="I35" s="15" t="n">
        <v>3.70611156705519</v>
      </c>
      <c r="J35" s="15" t="n">
        <v>4.3276659788948</v>
      </c>
      <c r="K35" s="15" t="n">
        <v>4.74910397557842</v>
      </c>
      <c r="L35" s="15" t="n">
        <v>5.37084375896318</v>
      </c>
    </row>
    <row r="36" customFormat="false" ht="12.75" hidden="false" customHeight="false" outlineLevel="0" collapsed="false">
      <c r="A36" s="10"/>
      <c r="B36" s="11" t="s">
        <v>16</v>
      </c>
      <c r="C36" s="11"/>
      <c r="D36" s="12" t="n">
        <v>10.8349900502188</v>
      </c>
      <c r="E36" s="12" t="n">
        <v>5.80319603854758</v>
      </c>
      <c r="F36" s="12" t="n">
        <v>5.0143264283308</v>
      </c>
      <c r="G36" s="12" t="n">
        <v>5.28905311272669</v>
      </c>
      <c r="H36" s="12" t="n">
        <v>4.10292096097149</v>
      </c>
      <c r="I36" s="12" t="n">
        <v>3.98749006000531</v>
      </c>
      <c r="J36" s="12" t="n">
        <v>4.71253541178849</v>
      </c>
      <c r="K36" s="12" t="n">
        <v>4.31328016202287</v>
      </c>
      <c r="L36" s="12" t="n">
        <v>3.59066422370809</v>
      </c>
    </row>
    <row r="37" customFormat="false" ht="12.75" hidden="false" customHeight="false" outlineLevel="0" collapsed="false">
      <c r="A37" s="13" t="s">
        <v>32</v>
      </c>
      <c r="B37" s="14" t="s">
        <v>15</v>
      </c>
      <c r="C37" s="14"/>
      <c r="D37" s="15" t="n">
        <v>5.99806525418542</v>
      </c>
      <c r="E37" s="15" t="n">
        <v>5.52469017431703</v>
      </c>
      <c r="F37" s="15" t="n">
        <v>3.63269424823411</v>
      </c>
      <c r="G37" s="15" t="n">
        <v>3.04425063856385</v>
      </c>
      <c r="H37" s="15" t="n">
        <v>2.75900239934534</v>
      </c>
      <c r="I37" s="15" t="n">
        <v>3.14838214642415</v>
      </c>
      <c r="J37" s="15" t="n">
        <v>3.40883978523508</v>
      </c>
      <c r="K37" s="15" t="n">
        <v>3.98037074165778</v>
      </c>
      <c r="L37" s="15" t="n">
        <v>3.00978192904628</v>
      </c>
    </row>
    <row r="38" customFormat="false" ht="12.75" hidden="false" customHeight="false" outlineLevel="0" collapsed="false">
      <c r="A38" s="10"/>
      <c r="B38" s="11" t="s">
        <v>16</v>
      </c>
      <c r="C38" s="11"/>
      <c r="D38" s="12" t="n">
        <v>6.70041705691518</v>
      </c>
      <c r="E38" s="12" t="n">
        <v>5.08145680049057</v>
      </c>
      <c r="F38" s="12" t="n">
        <v>3.87653168392961</v>
      </c>
      <c r="G38" s="12" t="n">
        <v>3.52764650664898</v>
      </c>
      <c r="H38" s="12" t="n">
        <v>3.58522507297022</v>
      </c>
      <c r="I38" s="12" t="n">
        <v>2.92312197241152</v>
      </c>
      <c r="J38" s="12" t="n">
        <v>2.30690249183001</v>
      </c>
      <c r="K38" s="12" t="n">
        <v>2.50067781098737</v>
      </c>
      <c r="L38" s="12" t="n">
        <v>2.2178324451237</v>
      </c>
    </row>
    <row r="39" customFormat="false" ht="12.75" hidden="false" customHeight="false" outlineLevel="0" collapsed="false">
      <c r="A39" s="13" t="s">
        <v>33</v>
      </c>
      <c r="B39" s="14" t="s">
        <v>15</v>
      </c>
      <c r="C39" s="14"/>
      <c r="D39" s="15" t="n">
        <v>27.7746297314013</v>
      </c>
      <c r="E39" s="15" t="n">
        <v>18.4260070989279</v>
      </c>
      <c r="F39" s="15" t="n">
        <v>11.216748109779</v>
      </c>
      <c r="G39" s="15" t="n">
        <v>8.31225261131864</v>
      </c>
      <c r="H39" s="15" t="n">
        <v>7.27348021356483</v>
      </c>
      <c r="I39" s="15" t="n">
        <v>7.10909496758803</v>
      </c>
      <c r="J39" s="15" t="n">
        <v>7.0922106712662</v>
      </c>
      <c r="K39" s="15" t="n">
        <v>6.90607325170158</v>
      </c>
      <c r="L39" s="15" t="n">
        <v>5.30168436287101</v>
      </c>
    </row>
    <row r="40" customFormat="false" ht="12.75" hidden="false" customHeight="false" outlineLevel="0" collapsed="false">
      <c r="A40" s="10"/>
      <c r="B40" s="11" t="s">
        <v>16</v>
      </c>
      <c r="C40" s="11"/>
      <c r="D40" s="12" t="n">
        <v>31.8510082054202</v>
      </c>
      <c r="E40" s="12" t="n">
        <v>21.4017629768027</v>
      </c>
      <c r="F40" s="12" t="n">
        <v>14.7280171070212</v>
      </c>
      <c r="G40" s="12" t="n">
        <v>11.5392347069746</v>
      </c>
      <c r="H40" s="12" t="n">
        <v>11.1197801779533</v>
      </c>
      <c r="I40" s="12" t="n">
        <v>9.38767687299252</v>
      </c>
      <c r="J40" s="12" t="n">
        <v>7.71343324189199</v>
      </c>
      <c r="K40" s="12" t="n">
        <v>5.42074465816224</v>
      </c>
      <c r="L40" s="12" t="n">
        <v>3.76929742816859</v>
      </c>
    </row>
    <row r="41" customFormat="false" ht="12.75" hidden="false" customHeight="false" outlineLevel="0" collapsed="false">
      <c r="A41" s="13" t="s">
        <v>34</v>
      </c>
      <c r="B41" s="14" t="s">
        <v>15</v>
      </c>
      <c r="C41" s="14"/>
      <c r="D41" s="15" t="n">
        <v>4.16666666666667</v>
      </c>
      <c r="E41" s="15" t="n">
        <v>3.98671096345515</v>
      </c>
      <c r="F41" s="15" t="n">
        <v>2.94117647058824</v>
      </c>
      <c r="G41" s="15" t="n">
        <v>2.38726790450928</v>
      </c>
      <c r="H41" s="15" t="n">
        <v>2.23713646532439</v>
      </c>
      <c r="I41" s="15" t="n">
        <v>2.1505376344086</v>
      </c>
      <c r="J41" s="15" t="n">
        <v>2.01511335012595</v>
      </c>
      <c r="K41" s="15" t="n">
        <v>2.24719101123596</v>
      </c>
      <c r="L41" s="15" t="n">
        <v>2.86624203821656</v>
      </c>
    </row>
    <row r="42" customFormat="false" ht="12.75" hidden="false" customHeight="false" outlineLevel="0" collapsed="false">
      <c r="A42" s="16"/>
      <c r="B42" s="19" t="s">
        <v>16</v>
      </c>
      <c r="C42" s="19"/>
      <c r="D42" s="20" t="n">
        <v>3.49344978165939</v>
      </c>
      <c r="E42" s="20" t="n">
        <v>3.52941176470588</v>
      </c>
      <c r="F42" s="20" t="n">
        <v>3.04182509505703</v>
      </c>
      <c r="G42" s="20" t="n">
        <v>2.45614035087719</v>
      </c>
      <c r="H42" s="20" t="n">
        <v>1.94444444444444</v>
      </c>
      <c r="I42" s="20" t="n">
        <v>2.11081794195251</v>
      </c>
      <c r="J42" s="20" t="n">
        <v>1.84049079754601</v>
      </c>
      <c r="K42" s="20" t="n">
        <v>1.78571428571429</v>
      </c>
      <c r="L42" s="20" t="n">
        <v>2.22222222222222</v>
      </c>
    </row>
    <row r="43" customFormat="false" ht="12.75" hidden="false" customHeight="false" outlineLevel="0" collapsed="false">
      <c r="A43" s="16" t="s">
        <v>35</v>
      </c>
      <c r="B43" s="17" t="s">
        <v>15</v>
      </c>
      <c r="C43" s="17"/>
      <c r="D43" s="18" t="n">
        <v>11.2244895562294</v>
      </c>
      <c r="E43" s="18" t="n">
        <v>10.0809888771055</v>
      </c>
      <c r="F43" s="18" t="n">
        <v>4.5825999709049</v>
      </c>
      <c r="G43" s="18" t="n">
        <v>2.49846398966546</v>
      </c>
      <c r="H43" s="18" t="n">
        <v>2.6639126473369</v>
      </c>
      <c r="I43" s="18" t="n">
        <v>2.24215241522791</v>
      </c>
      <c r="J43" s="18" t="n">
        <v>2.54955997630787</v>
      </c>
      <c r="K43" s="18" t="n">
        <v>2.84619893545489</v>
      </c>
      <c r="L43" s="18" t="n">
        <v>4.06400010019532</v>
      </c>
    </row>
    <row r="44" customFormat="false" ht="12.75" hidden="false" customHeight="false" outlineLevel="0" collapsed="false">
      <c r="A44" s="16"/>
      <c r="B44" s="19" t="s">
        <v>16</v>
      </c>
      <c r="C44" s="19"/>
      <c r="D44" s="20" t="n">
        <v>10.4052824871479</v>
      </c>
      <c r="E44" s="20" t="n">
        <v>7.28955309757077</v>
      </c>
      <c r="F44" s="20" t="n">
        <v>4.21965305916759</v>
      </c>
      <c r="G44" s="20" t="n">
        <v>2.48452417242183</v>
      </c>
      <c r="H44" s="20" t="n">
        <v>2.88119120411821</v>
      </c>
      <c r="I44" s="20" t="n">
        <v>2.16670921858039</v>
      </c>
      <c r="J44" s="20" t="n">
        <v>2.24623268905988</v>
      </c>
      <c r="K44" s="20" t="n">
        <v>2.26711562748577</v>
      </c>
      <c r="L44" s="20" t="n">
        <v>2.19951910881557</v>
      </c>
    </row>
    <row r="45" customFormat="false" ht="12.75" hidden="false" customHeight="false" outlineLevel="0" collapsed="false">
      <c r="A45" s="16" t="s">
        <v>36</v>
      </c>
      <c r="B45" s="17" t="s">
        <v>15</v>
      </c>
      <c r="C45" s="17"/>
      <c r="D45" s="18" t="n">
        <v>11.8977020710472</v>
      </c>
      <c r="E45" s="18" t="n">
        <v>10.471607075749</v>
      </c>
      <c r="F45" s="18" t="n">
        <v>7.73581732333088</v>
      </c>
      <c r="G45" s="18" t="n">
        <v>6.37712654561904</v>
      </c>
      <c r="H45" s="18" t="n">
        <v>6.87421975490973</v>
      </c>
      <c r="I45" s="18" t="n">
        <v>9.83658601462206</v>
      </c>
      <c r="J45" s="18" t="n">
        <v>7.61847509803784</v>
      </c>
      <c r="K45" s="18" t="n">
        <v>9.04611309644231</v>
      </c>
      <c r="L45" s="18" t="n">
        <v>7.72049874004167</v>
      </c>
    </row>
    <row r="46" customFormat="false" ht="12.75" hidden="false" customHeight="false" outlineLevel="0" collapsed="false">
      <c r="A46" s="16"/>
      <c r="B46" s="19" t="s">
        <v>16</v>
      </c>
      <c r="C46" s="19"/>
      <c r="D46" s="20" t="n">
        <v>11.3605500930744</v>
      </c>
      <c r="E46" s="20" t="n">
        <v>8.63984533772892</v>
      </c>
      <c r="F46" s="20" t="n">
        <v>6.5616226069263</v>
      </c>
      <c r="G46" s="20" t="n">
        <v>7.31867964929325</v>
      </c>
      <c r="H46" s="20" t="n">
        <v>4.35355783358938</v>
      </c>
      <c r="I46" s="20" t="n">
        <v>4.28791813602996</v>
      </c>
      <c r="J46" s="20" t="n">
        <v>6.19176661344252</v>
      </c>
      <c r="K46" s="20" t="n">
        <v>7.06658369971597</v>
      </c>
      <c r="L46" s="20" t="n">
        <v>6.29305995193076</v>
      </c>
    </row>
    <row r="47" customFormat="false" ht="12.75" hidden="false" customHeight="false" outlineLevel="0" collapsed="false">
      <c r="A47" s="16" t="s">
        <v>37</v>
      </c>
      <c r="B47" s="17" t="s">
        <v>15</v>
      </c>
      <c r="C47" s="17"/>
      <c r="D47" s="18" t="n">
        <v>11.764565720726</v>
      </c>
      <c r="E47" s="18" t="n">
        <v>6.00081067882092</v>
      </c>
      <c r="F47" s="18" t="n">
        <v>5.4408976303584</v>
      </c>
      <c r="G47" s="18" t="n">
        <v>5.35564994655247</v>
      </c>
      <c r="H47" s="18" t="n">
        <v>8.22143107781916</v>
      </c>
      <c r="I47" s="18" t="n">
        <v>7.35997786584832</v>
      </c>
      <c r="J47" s="18" t="n">
        <v>6.18643698686202</v>
      </c>
      <c r="K47" s="18" t="n">
        <v>7.84656823567387</v>
      </c>
      <c r="L47" s="18" t="n">
        <v>6.9524967806779</v>
      </c>
    </row>
    <row r="48" customFormat="false" ht="12.75" hidden="false" customHeight="false" outlineLevel="0" collapsed="false">
      <c r="A48" s="16"/>
      <c r="B48" s="19" t="s">
        <v>16</v>
      </c>
      <c r="C48" s="19"/>
      <c r="D48" s="20" t="n">
        <v>10.1234977475183</v>
      </c>
      <c r="E48" s="20" t="n">
        <v>3.17504253511052</v>
      </c>
      <c r="F48" s="20" t="n">
        <v>4.08408701849221</v>
      </c>
      <c r="G48" s="20" t="n">
        <v>5.86417453390117</v>
      </c>
      <c r="H48" s="20" t="n">
        <v>5.4086782277546</v>
      </c>
      <c r="I48" s="20" t="n">
        <v>5.05601463829343</v>
      </c>
      <c r="J48" s="20" t="n">
        <v>4.4230093211295</v>
      </c>
      <c r="K48" s="20" t="n">
        <v>8.15507841976841</v>
      </c>
      <c r="L48" s="20" t="n">
        <v>4.83701742918985</v>
      </c>
    </row>
    <row r="49" customFormat="false" ht="12.75" hidden="false" customHeight="false" outlineLevel="0" collapsed="false">
      <c r="A49" s="16" t="s">
        <v>38</v>
      </c>
      <c r="B49" s="17" t="s">
        <v>15</v>
      </c>
      <c r="C49" s="17"/>
      <c r="D49" s="18" t="n">
        <v>12.535373746611</v>
      </c>
      <c r="E49" s="18" t="n">
        <v>6.27572954205857</v>
      </c>
      <c r="F49" s="18" t="n">
        <v>5.21728186095948</v>
      </c>
      <c r="G49" s="18" t="n">
        <v>5.05614782790131</v>
      </c>
      <c r="H49" s="18" t="n">
        <v>3.25357865064711</v>
      </c>
      <c r="I49" s="18" t="n">
        <v>3.60215629937674</v>
      </c>
      <c r="J49" s="18" t="n">
        <v>3.84329734471253</v>
      </c>
      <c r="K49" s="18" t="n">
        <v>4.42811593750827</v>
      </c>
      <c r="L49" s="18" t="n">
        <v>2.8922926964789</v>
      </c>
    </row>
    <row r="50" customFormat="false" ht="12.75" hidden="false" customHeight="false" outlineLevel="0" collapsed="false">
      <c r="A50" s="16"/>
      <c r="B50" s="19" t="s">
        <v>16</v>
      </c>
      <c r="C50" s="19"/>
      <c r="D50" s="20" t="n">
        <v>9.36557338964394</v>
      </c>
      <c r="E50" s="20" t="n">
        <v>9.15232014967727</v>
      </c>
      <c r="F50" s="20" t="n">
        <v>5.55795268330763</v>
      </c>
      <c r="G50" s="20" t="n">
        <v>5.71506635536634</v>
      </c>
      <c r="H50" s="20" t="n">
        <v>5.72777079696167</v>
      </c>
      <c r="I50" s="20" t="n">
        <v>3.83854507870317</v>
      </c>
      <c r="J50" s="20" t="n">
        <v>3.64316626785498</v>
      </c>
      <c r="K50" s="20" t="n">
        <v>3.30643639150455</v>
      </c>
      <c r="L50" s="20" t="n">
        <v>1.19898240337846</v>
      </c>
    </row>
    <row r="51" customFormat="false" ht="12.75" hidden="false" customHeight="false" outlineLevel="0" collapsed="false">
      <c r="A51" s="16" t="s">
        <v>39</v>
      </c>
      <c r="B51" s="17" t="s">
        <v>15</v>
      </c>
      <c r="C51" s="17"/>
      <c r="D51" s="18" t="n">
        <v>6.34623903252904</v>
      </c>
      <c r="E51" s="18" t="n">
        <v>4.52653540904513</v>
      </c>
      <c r="F51" s="18" t="n">
        <v>2.87049942769454</v>
      </c>
      <c r="G51" s="18" t="n">
        <v>2.33009293333665</v>
      </c>
      <c r="H51" s="18" t="n">
        <v>2.17615510112914</v>
      </c>
      <c r="I51" s="18" t="n">
        <v>1.91019634645013</v>
      </c>
      <c r="J51" s="18" t="n">
        <v>2.15296688118058</v>
      </c>
      <c r="K51" s="18" t="n">
        <v>2.08614929745419</v>
      </c>
      <c r="L51" s="18" t="n">
        <v>1.70888599361458</v>
      </c>
    </row>
    <row r="52" customFormat="false" ht="12.75" hidden="false" customHeight="false" outlineLevel="0" collapsed="false">
      <c r="A52" s="10"/>
      <c r="B52" s="11" t="s">
        <v>16</v>
      </c>
      <c r="C52" s="11"/>
      <c r="D52" s="12" t="n">
        <v>7.74394739452972</v>
      </c>
      <c r="E52" s="12" t="n">
        <v>5.3711121559163</v>
      </c>
      <c r="F52" s="12" t="n">
        <v>3.46738455388989</v>
      </c>
      <c r="G52" s="12" t="n">
        <v>3.0785747500903</v>
      </c>
      <c r="H52" s="12" t="n">
        <v>2.29894740973325</v>
      </c>
      <c r="I52" s="12" t="n">
        <v>1.78934234104411</v>
      </c>
      <c r="J52" s="12" t="n">
        <v>1.40115802968468</v>
      </c>
      <c r="K52" s="12" t="n">
        <v>1.37199235548315</v>
      </c>
      <c r="L52" s="12" t="n">
        <v>0.791182168847193</v>
      </c>
    </row>
    <row r="53" customFormat="false" ht="12.75" hidden="false" customHeight="false" outlineLevel="0" collapsed="false">
      <c r="A53" s="13" t="s">
        <v>40</v>
      </c>
      <c r="B53" s="14" t="s">
        <v>15</v>
      </c>
      <c r="C53" s="14"/>
      <c r="D53" s="15" t="n">
        <v>6.40964596628428</v>
      </c>
      <c r="E53" s="15" t="n">
        <v>3.63165265652735</v>
      </c>
      <c r="F53" s="15" t="n">
        <v>2.48956807337322</v>
      </c>
      <c r="G53" s="15" t="n">
        <v>2.39713690666707</v>
      </c>
      <c r="H53" s="15" t="n">
        <v>2.45795596764303</v>
      </c>
      <c r="I53" s="15" t="n">
        <v>2.54289708858478</v>
      </c>
      <c r="J53" s="15" t="n">
        <v>2.37680042296401</v>
      </c>
      <c r="K53" s="15" t="n">
        <v>3.29693433592027</v>
      </c>
      <c r="L53" s="15" t="n">
        <v>5.42818627001413</v>
      </c>
    </row>
    <row r="54" customFormat="false" ht="12.75" hidden="false" customHeight="false" outlineLevel="0" collapsed="false">
      <c r="A54" s="10"/>
      <c r="B54" s="11" t="s">
        <v>16</v>
      </c>
      <c r="C54" s="11"/>
      <c r="D54" s="12" t="n">
        <v>4.8017443739006</v>
      </c>
      <c r="E54" s="12" t="n">
        <v>2.90485633307386</v>
      </c>
      <c r="F54" s="12" t="n">
        <v>2.72380656256138</v>
      </c>
      <c r="G54" s="12" t="n">
        <v>3.05370722363445</v>
      </c>
      <c r="H54" s="12" t="n">
        <v>2.57592110559641</v>
      </c>
      <c r="I54" s="12" t="n">
        <v>3.67387736855663</v>
      </c>
      <c r="J54" s="12" t="n">
        <v>3.06138801355533</v>
      </c>
      <c r="K54" s="12" t="n">
        <v>4.07463208385013</v>
      </c>
      <c r="L54" s="12" t="n">
        <v>6.0195848359443</v>
      </c>
    </row>
    <row r="55" customFormat="false" ht="12.75" hidden="false" customHeight="false" outlineLevel="0" collapsed="false">
      <c r="A55" s="13" t="s">
        <v>41</v>
      </c>
      <c r="B55" s="14" t="s">
        <v>15</v>
      </c>
      <c r="C55" s="14"/>
      <c r="D55" s="15" t="n">
        <v>8.06028828924024</v>
      </c>
      <c r="E55" s="15" t="n">
        <v>3.7789055757624</v>
      </c>
      <c r="F55" s="15" t="n">
        <v>2.16393443894175</v>
      </c>
      <c r="G55" s="15" t="n">
        <v>2.96515951147441</v>
      </c>
      <c r="H55" s="15" t="n">
        <v>2.29357792813881</v>
      </c>
      <c r="I55" s="15" t="n">
        <v>2.37596098225724</v>
      </c>
      <c r="J55" s="15" t="n">
        <v>2.47272723060797</v>
      </c>
      <c r="K55" s="15" t="n">
        <v>2.82317969354077</v>
      </c>
      <c r="L55" s="15" t="n">
        <v>2.85977843181398</v>
      </c>
    </row>
    <row r="56" customFormat="false" ht="12.75" hidden="false" customHeight="false" outlineLevel="0" collapsed="false">
      <c r="A56" s="10"/>
      <c r="B56" s="11" t="s">
        <v>16</v>
      </c>
      <c r="C56" s="11"/>
      <c r="D56" s="12" t="n">
        <v>7.34292181016393</v>
      </c>
      <c r="E56" s="12" t="n">
        <v>5.58139488316299</v>
      </c>
      <c r="F56" s="12" t="n">
        <v>3.65575033035954</v>
      </c>
      <c r="G56" s="12" t="n">
        <v>3.96440146648108</v>
      </c>
      <c r="H56" s="12" t="n">
        <v>3.34661331754403</v>
      </c>
      <c r="I56" s="12" t="n">
        <v>3.28212277620481</v>
      </c>
      <c r="J56" s="12" t="n">
        <v>2.85923760457526</v>
      </c>
      <c r="K56" s="12" t="n">
        <v>1.79827989101903</v>
      </c>
      <c r="L56" s="12" t="n">
        <v>2.24598916845287</v>
      </c>
    </row>
    <row r="57" customFormat="false" ht="12.75" hidden="false" customHeight="false" outlineLevel="0" collapsed="false">
      <c r="A57" s="13" t="s">
        <v>42</v>
      </c>
      <c r="B57" s="14" t="s">
        <v>15</v>
      </c>
      <c r="C57" s="14"/>
      <c r="D57" s="15" t="n">
        <v>7.80400676648127</v>
      </c>
      <c r="E57" s="15" t="n">
        <v>4.94543182250177</v>
      </c>
      <c r="F57" s="15" t="n">
        <v>4.13468965577225</v>
      </c>
      <c r="G57" s="15" t="n">
        <v>4.19530708353892</v>
      </c>
      <c r="H57" s="15" t="n">
        <v>3.93261868378879</v>
      </c>
      <c r="I57" s="15" t="n">
        <v>2.61150915483139</v>
      </c>
      <c r="J57" s="15" t="n">
        <v>2.13943648573632</v>
      </c>
      <c r="K57" s="15" t="n">
        <v>1.82957580161798</v>
      </c>
      <c r="L57" s="15" t="n">
        <v>1.65273728532217</v>
      </c>
    </row>
    <row r="58" customFormat="false" ht="12.75" hidden="false" customHeight="false" outlineLevel="0" collapsed="false">
      <c r="A58" s="10"/>
      <c r="B58" s="11" t="s">
        <v>16</v>
      </c>
      <c r="C58" s="11"/>
      <c r="D58" s="12" t="n">
        <v>6.6533309855594</v>
      </c>
      <c r="E58" s="12" t="n">
        <v>4.48555809246711</v>
      </c>
      <c r="F58" s="12" t="n">
        <v>3.85884586861755</v>
      </c>
      <c r="G58" s="12" t="n">
        <v>4.96711913479146</v>
      </c>
      <c r="H58" s="12" t="n">
        <v>2.26500566614537</v>
      </c>
      <c r="I58" s="12" t="n">
        <v>2.28983694679026</v>
      </c>
      <c r="J58" s="12" t="n">
        <v>1.71199774620552</v>
      </c>
      <c r="K58" s="12" t="n">
        <v>1.61963196166424</v>
      </c>
      <c r="L58" s="12" t="n">
        <v>1.0530982881144</v>
      </c>
    </row>
    <row r="59" customFormat="false" ht="12.75" hidden="false" customHeight="false" outlineLevel="0" collapsed="false">
      <c r="A59" s="13" t="s">
        <v>43</v>
      </c>
      <c r="B59" s="14" t="s">
        <v>15</v>
      </c>
      <c r="C59" s="14"/>
      <c r="D59" s="15" t="n">
        <v>10.5469614643463</v>
      </c>
      <c r="E59" s="15" t="n">
        <v>4.59479740785802</v>
      </c>
      <c r="F59" s="15" t="n">
        <v>3.12043835566523</v>
      </c>
      <c r="G59" s="15" t="n">
        <v>3.20323170684953</v>
      </c>
      <c r="H59" s="15" t="n">
        <v>2.60041843824982</v>
      </c>
      <c r="I59" s="15" t="n">
        <v>3.31892548075632</v>
      </c>
      <c r="J59" s="15" t="n">
        <v>2.48130739041959</v>
      </c>
      <c r="K59" s="15" t="n">
        <v>2.97899456743656</v>
      </c>
      <c r="L59" s="15" t="n">
        <v>3.87702719596677</v>
      </c>
    </row>
    <row r="60" customFormat="false" ht="12.75" hidden="false" customHeight="false" outlineLevel="0" collapsed="false">
      <c r="A60" s="10"/>
      <c r="B60" s="11" t="s">
        <v>16</v>
      </c>
      <c r="C60" s="11"/>
      <c r="D60" s="12" t="n">
        <v>11.7413795225886</v>
      </c>
      <c r="E60" s="12" t="n">
        <v>5.50462364734475</v>
      </c>
      <c r="F60" s="12" t="n">
        <v>4.26291017921036</v>
      </c>
      <c r="G60" s="12" t="n">
        <v>3.15221599621827</v>
      </c>
      <c r="H60" s="12" t="n">
        <v>2.61887723930243</v>
      </c>
      <c r="I60" s="12" t="n">
        <v>2.64878913093084</v>
      </c>
      <c r="J60" s="12" t="n">
        <v>3.04358811787401</v>
      </c>
      <c r="K60" s="12" t="n">
        <v>2.30830876145407</v>
      </c>
      <c r="L60" s="12" t="n">
        <v>1.17839342925127</v>
      </c>
    </row>
    <row r="61" customFormat="false" ht="12.75" hidden="false" customHeight="false" outlineLevel="0" collapsed="false">
      <c r="A61" s="13" t="s">
        <v>44</v>
      </c>
      <c r="B61" s="14" t="s">
        <v>15</v>
      </c>
      <c r="C61" s="14"/>
      <c r="D61" s="15" t="n">
        <v>17.4745671431371</v>
      </c>
      <c r="E61" s="15" t="n">
        <v>9.05315585802768</v>
      </c>
      <c r="F61" s="15" t="n">
        <v>5.57426112234205</v>
      </c>
      <c r="G61" s="15" t="n">
        <v>4.67408597416451</v>
      </c>
      <c r="H61" s="15" t="n">
        <v>5.02869626611457</v>
      </c>
      <c r="I61" s="15" t="n">
        <v>4.78707744176887</v>
      </c>
      <c r="J61" s="15" t="n">
        <v>5.34591194968554</v>
      </c>
      <c r="K61" s="15" t="n">
        <v>6.00858369684267</v>
      </c>
      <c r="L61" s="15" t="n">
        <v>7.24381635860918</v>
      </c>
    </row>
    <row r="62" customFormat="false" ht="12.75" hidden="false" customHeight="false" outlineLevel="0" collapsed="false">
      <c r="A62" s="10"/>
      <c r="B62" s="11" t="s">
        <v>16</v>
      </c>
      <c r="C62" s="11"/>
      <c r="D62" s="12" t="n">
        <v>18.4752748989207</v>
      </c>
      <c r="E62" s="12" t="n">
        <v>9.62589308753684</v>
      </c>
      <c r="F62" s="12" t="n">
        <v>6.28465804066544</v>
      </c>
      <c r="G62" s="12" t="n">
        <v>5.62310030395137</v>
      </c>
      <c r="H62" s="12" t="n">
        <v>7.84627718341579</v>
      </c>
      <c r="I62" s="12" t="n">
        <v>5.01576391692116</v>
      </c>
      <c r="J62" s="12" t="n">
        <v>6.25198384539239</v>
      </c>
      <c r="K62" s="12" t="n">
        <v>6.75675668144637</v>
      </c>
      <c r="L62" s="12" t="n">
        <v>6.32511044525357</v>
      </c>
    </row>
    <row r="63" customFormat="false" ht="12.75" hidden="false" customHeight="false" outlineLevel="0" collapsed="false">
      <c r="A63" s="13" t="s">
        <v>45</v>
      </c>
      <c r="B63" s="14" t="s">
        <v>15</v>
      </c>
      <c r="C63" s="14"/>
      <c r="D63" s="15" t="n">
        <v>11.4918788688346</v>
      </c>
      <c r="E63" s="15" t="n">
        <v>8.64724095374129</v>
      </c>
      <c r="F63" s="15" t="n">
        <v>5.7438748520289</v>
      </c>
      <c r="G63" s="15" t="n">
        <v>4.67987090755337</v>
      </c>
      <c r="H63" s="15" t="n">
        <v>4.9810727876221</v>
      </c>
      <c r="I63" s="15" t="n">
        <v>4.40837913505563</v>
      </c>
      <c r="J63" s="15" t="n">
        <v>5.92793230938247</v>
      </c>
      <c r="K63" s="15" t="n">
        <v>5.72295416419374</v>
      </c>
      <c r="L63" s="15" t="n">
        <v>1.81170177952483</v>
      </c>
    </row>
    <row r="64" customFormat="false" ht="12.75" hidden="false" customHeight="false" outlineLevel="0" collapsed="false">
      <c r="A64" s="10"/>
      <c r="B64" s="11" t="s">
        <v>16</v>
      </c>
      <c r="C64" s="11"/>
      <c r="D64" s="12" t="n">
        <v>13.2942321691339</v>
      </c>
      <c r="E64" s="12" t="n">
        <v>8.75983471713059</v>
      </c>
      <c r="F64" s="12" t="n">
        <v>8.29320083528629</v>
      </c>
      <c r="G64" s="12" t="n">
        <v>7.15697401757026</v>
      </c>
      <c r="H64" s="12" t="n">
        <v>5.74099494140099</v>
      </c>
      <c r="I64" s="12" t="n">
        <v>5.37831547888825</v>
      </c>
      <c r="J64" s="12" t="n">
        <v>5.3192839364958</v>
      </c>
      <c r="K64" s="12" t="n">
        <v>6.51273338142399</v>
      </c>
      <c r="L64" s="12" t="n">
        <v>4.9353911338003</v>
      </c>
    </row>
    <row r="65" customFormat="false" ht="12.75" hidden="false" customHeight="false" outlineLevel="0" collapsed="false">
      <c r="A65" s="13" t="s">
        <v>46</v>
      </c>
      <c r="B65" s="14" t="s">
        <v>15</v>
      </c>
      <c r="C65" s="14"/>
      <c r="D65" s="15" t="n">
        <v>7.89567896819994</v>
      </c>
      <c r="E65" s="15" t="n">
        <v>7.99884515996662</v>
      </c>
      <c r="F65" s="15" t="n">
        <v>5.2659940309831</v>
      </c>
      <c r="G65" s="15" t="n">
        <v>3.84472041599638</v>
      </c>
      <c r="H65" s="15" t="n">
        <v>2.54534165820083</v>
      </c>
      <c r="I65" s="15" t="n">
        <v>2.32329608296167</v>
      </c>
      <c r="J65" s="15" t="n">
        <v>4.40303607834176</v>
      </c>
      <c r="K65" s="15" t="n">
        <v>5.53496995389426</v>
      </c>
      <c r="L65" s="15" t="n">
        <v>4.56740475178589</v>
      </c>
    </row>
    <row r="66" customFormat="false" ht="12.75" hidden="false" customHeight="false" outlineLevel="0" collapsed="false">
      <c r="A66" s="10"/>
      <c r="B66" s="11" t="s">
        <v>16</v>
      </c>
      <c r="C66" s="11"/>
      <c r="D66" s="12" t="n">
        <v>9.86200347143833</v>
      </c>
      <c r="E66" s="12" t="n">
        <v>10.1532058760054</v>
      </c>
      <c r="F66" s="12" t="n">
        <v>8.27451581883441</v>
      </c>
      <c r="G66" s="12" t="n">
        <v>4.76059087680804</v>
      </c>
      <c r="H66" s="12" t="n">
        <v>5.69234328791959</v>
      </c>
      <c r="I66" s="12" t="n">
        <v>3.54607135502631</v>
      </c>
      <c r="J66" s="12" t="n">
        <v>3.64413237882993</v>
      </c>
      <c r="K66" s="12" t="n">
        <v>4.75577048157061</v>
      </c>
      <c r="L66" s="12" t="n">
        <v>3.28470924852943</v>
      </c>
    </row>
    <row r="67" customFormat="false" ht="12.75" hidden="false" customHeight="false" outlineLevel="0" collapsed="false">
      <c r="A67" s="13" t="s">
        <v>47</v>
      </c>
      <c r="B67" s="14" t="s">
        <v>15</v>
      </c>
      <c r="C67" s="14"/>
      <c r="D67" s="15" t="n">
        <v>31.9692254289427</v>
      </c>
      <c r="E67" s="15" t="n">
        <v>19.4176725706995</v>
      </c>
      <c r="F67" s="15" t="n">
        <v>13.3334361224415</v>
      </c>
      <c r="G67" s="15" t="n">
        <v>11.0983556779865</v>
      </c>
      <c r="H67" s="15" t="n">
        <v>9.62271710603686</v>
      </c>
      <c r="I67" s="15" t="n">
        <v>10.755268420805</v>
      </c>
      <c r="J67" s="15" t="n">
        <v>11.8539605374794</v>
      </c>
      <c r="K67" s="15" t="n">
        <v>12.725308706976</v>
      </c>
      <c r="L67" s="15" t="n">
        <v>12.6801279248745</v>
      </c>
    </row>
    <row r="68" customFormat="false" ht="12.75" hidden="false" customHeight="false" outlineLevel="0" collapsed="false">
      <c r="A68" s="10"/>
      <c r="B68" s="11" t="s">
        <v>16</v>
      </c>
      <c r="C68" s="11"/>
      <c r="D68" s="12" t="n">
        <v>29.9347908903527</v>
      </c>
      <c r="E68" s="12" t="n">
        <v>21.365746565185</v>
      </c>
      <c r="F68" s="12" t="n">
        <v>17.2217227137466</v>
      </c>
      <c r="G68" s="12" t="n">
        <v>14.7885223356854</v>
      </c>
      <c r="H68" s="12" t="n">
        <v>14.7157171763598</v>
      </c>
      <c r="I68" s="12" t="n">
        <v>15.3299041675924</v>
      </c>
      <c r="J68" s="12" t="n">
        <v>15.6048503859575</v>
      </c>
      <c r="K68" s="12" t="n">
        <v>15.1372945190535</v>
      </c>
      <c r="L68" s="12" t="n">
        <v>14.9787122388193</v>
      </c>
    </row>
    <row r="69" customFormat="false" ht="12.75" hidden="false" customHeight="false" outlineLevel="0" collapsed="false">
      <c r="A69" s="13" t="s">
        <v>48</v>
      </c>
      <c r="B69" s="14" t="s">
        <v>15</v>
      </c>
      <c r="C69" s="14"/>
      <c r="D69" s="15" t="n">
        <v>13.4540754941263</v>
      </c>
      <c r="E69" s="15" t="n">
        <v>6.90476236700202</v>
      </c>
      <c r="F69" s="15" t="n">
        <v>5.51470598547517</v>
      </c>
      <c r="G69" s="15" t="n">
        <v>4.72516879031794</v>
      </c>
      <c r="H69" s="15" t="n">
        <v>4.3338683788122</v>
      </c>
      <c r="I69" s="15" t="n">
        <v>4.46821886251389</v>
      </c>
      <c r="J69" s="15" t="n">
        <v>4.06923774139683</v>
      </c>
      <c r="K69" s="15" t="n">
        <v>4.9311094128778</v>
      </c>
      <c r="L69" s="15" t="n">
        <v>5.36292211034452</v>
      </c>
    </row>
    <row r="70" customFormat="false" ht="12.75" hidden="false" customHeight="false" outlineLevel="0" collapsed="false">
      <c r="A70" s="10"/>
      <c r="B70" s="11" t="s">
        <v>16</v>
      </c>
      <c r="C70" s="11"/>
      <c r="D70" s="12" t="n">
        <v>11.0301263389508</v>
      </c>
      <c r="E70" s="12" t="n">
        <v>7.40246742342167</v>
      </c>
      <c r="F70" s="12" t="n">
        <v>6.12880898272422</v>
      </c>
      <c r="G70" s="12" t="n">
        <v>6.35487328143011</v>
      </c>
      <c r="H70" s="12" t="n">
        <v>4.68695335306386</v>
      </c>
      <c r="I70" s="12" t="n">
        <v>4.65817682181629</v>
      </c>
      <c r="J70" s="12" t="n">
        <v>3.61247947454844</v>
      </c>
      <c r="K70" s="12" t="n">
        <v>3.49705281667085</v>
      </c>
      <c r="L70" s="12" t="n">
        <v>4.1458543635715</v>
      </c>
    </row>
    <row r="71" customFormat="false" ht="12.75" hidden="false" customHeight="false" outlineLevel="0" collapsed="false">
      <c r="A71" s="13" t="s">
        <v>49</v>
      </c>
      <c r="B71" s="14" t="s">
        <v>15</v>
      </c>
      <c r="C71" s="14"/>
      <c r="D71" s="15" t="n">
        <v>8.34066061177079</v>
      </c>
      <c r="E71" s="15" t="n">
        <v>4.99210593208839</v>
      </c>
      <c r="F71" s="15" t="n">
        <v>3.9336235376571</v>
      </c>
      <c r="G71" s="15" t="n">
        <v>3.95010681629558</v>
      </c>
      <c r="H71" s="15" t="n">
        <v>3.23852562164777</v>
      </c>
      <c r="I71" s="15" t="n">
        <v>3.53982913809334</v>
      </c>
      <c r="J71" s="15" t="n">
        <v>3.90835462587701</v>
      </c>
      <c r="K71" s="15" t="n">
        <v>4.06540265659675</v>
      </c>
      <c r="L71" s="15" t="n">
        <v>4.39559798133297</v>
      </c>
    </row>
    <row r="72" customFormat="false" ht="12.75" hidden="false" customHeight="false" outlineLevel="0" collapsed="false">
      <c r="A72" s="10"/>
      <c r="B72" s="11" t="s">
        <v>16</v>
      </c>
      <c r="C72" s="11"/>
      <c r="D72" s="12" t="n">
        <v>6.54305230407786</v>
      </c>
      <c r="E72" s="12" t="n">
        <v>5.99258097287698</v>
      </c>
      <c r="F72" s="12" t="n">
        <v>5.48094767221558</v>
      </c>
      <c r="G72" s="12" t="n">
        <v>5.22129582199233</v>
      </c>
      <c r="H72" s="12" t="n">
        <v>5.64707898750956</v>
      </c>
      <c r="I72" s="12" t="n">
        <v>4.90557022548822</v>
      </c>
      <c r="J72" s="12" t="n">
        <v>4.20055939875752</v>
      </c>
      <c r="K72" s="12" t="n">
        <v>4.05460423973004</v>
      </c>
      <c r="L72" s="12" t="n">
        <v>3.18842061544039</v>
      </c>
    </row>
    <row r="73" customFormat="false" ht="12.75" hidden="false" customHeight="false" outlineLevel="0" collapsed="false">
      <c r="A73" s="13" t="s">
        <v>50</v>
      </c>
      <c r="B73" s="14" t="s">
        <v>15</v>
      </c>
      <c r="C73" s="14"/>
      <c r="D73" s="15" t="n">
        <v>18.7619047619048</v>
      </c>
      <c r="E73" s="15" t="n">
        <v>12.3371924746744</v>
      </c>
      <c r="F73" s="15" t="n">
        <v>8.12709030100335</v>
      </c>
      <c r="G73" s="15" t="n">
        <v>7.07623029913155</v>
      </c>
      <c r="H73" s="15" t="n">
        <v>6.48351648351649</v>
      </c>
      <c r="I73" s="15" t="n">
        <v>7.3868488471392</v>
      </c>
      <c r="J73" s="15" t="n">
        <v>8.21309655937847</v>
      </c>
      <c r="K73" s="15" t="n">
        <v>9.31871574001566</v>
      </c>
      <c r="L73" s="15" t="n">
        <v>6.06451612903226</v>
      </c>
    </row>
    <row r="74" customFormat="false" ht="12.75" hidden="false" customHeight="false" outlineLevel="0" collapsed="false">
      <c r="A74" s="10"/>
      <c r="B74" s="11" t="s">
        <v>16</v>
      </c>
      <c r="C74" s="11"/>
      <c r="D74" s="12" t="n">
        <v>27.2869429241595</v>
      </c>
      <c r="E74" s="12" t="n">
        <v>20.1890614449696</v>
      </c>
      <c r="F74" s="12" t="n">
        <v>13.7762237762238</v>
      </c>
      <c r="G74" s="12" t="n">
        <v>12.1250797702617</v>
      </c>
      <c r="H74" s="12" t="n">
        <v>10.2281089036056</v>
      </c>
      <c r="I74" s="12" t="n">
        <v>8.35629017447199</v>
      </c>
      <c r="J74" s="12" t="n">
        <v>6.91056910569106</v>
      </c>
      <c r="K74" s="12" t="n">
        <v>4.07725321888412</v>
      </c>
      <c r="L74" s="12" t="n">
        <v>2</v>
      </c>
    </row>
    <row r="75" customFormat="false" ht="12.75" hidden="false" customHeight="false" outlineLevel="0" collapsed="false">
      <c r="A75" s="13" t="s">
        <v>51</v>
      </c>
      <c r="B75" s="14" t="s">
        <v>15</v>
      </c>
      <c r="C75" s="14"/>
      <c r="D75" s="15" t="n">
        <v>10.098418832821</v>
      </c>
      <c r="E75" s="15" t="n">
        <v>4.83652408140181</v>
      </c>
      <c r="F75" s="15" t="n">
        <v>2.53286210300898</v>
      </c>
      <c r="G75" s="15" t="n">
        <v>2.67840642062965</v>
      </c>
      <c r="H75" s="15" t="n">
        <v>2.29534963369666</v>
      </c>
      <c r="I75" s="15" t="n">
        <v>2.71831320451293</v>
      </c>
      <c r="J75" s="15" t="n">
        <v>2.85992540100659</v>
      </c>
      <c r="K75" s="15" t="n">
        <v>3.12377164805463</v>
      </c>
      <c r="L75" s="15" t="n">
        <v>4.0184638657231</v>
      </c>
    </row>
    <row r="76" customFormat="false" ht="12.75" hidden="false" customHeight="false" outlineLevel="0" collapsed="false">
      <c r="A76" s="10"/>
      <c r="B76" s="11" t="s">
        <v>16</v>
      </c>
      <c r="C76" s="11"/>
      <c r="D76" s="12" t="n">
        <v>8.32323983498391</v>
      </c>
      <c r="E76" s="12" t="n">
        <v>4.19388315010909</v>
      </c>
      <c r="F76" s="12" t="n">
        <v>3.74797798195031</v>
      </c>
      <c r="G76" s="12" t="n">
        <v>3.14696545113574</v>
      </c>
      <c r="H76" s="12" t="n">
        <v>3.10143559199815</v>
      </c>
      <c r="I76" s="12" t="n">
        <v>2.86133061748869</v>
      </c>
      <c r="J76" s="12" t="n">
        <v>2.3641424416717</v>
      </c>
      <c r="K76" s="12" t="n">
        <v>2.94618227776052</v>
      </c>
      <c r="L76" s="12" t="n">
        <v>3.08183240944081</v>
      </c>
    </row>
    <row r="77" customFormat="false" ht="12.75" hidden="false" customHeight="false" outlineLevel="0" collapsed="false">
      <c r="A77" s="13" t="s">
        <v>52</v>
      </c>
      <c r="B77" s="14" t="s">
        <v>15</v>
      </c>
      <c r="C77" s="14"/>
      <c r="D77" s="15" t="n">
        <v>7.65476496275366</v>
      </c>
      <c r="E77" s="15" t="n">
        <v>4.25109257052046</v>
      </c>
      <c r="F77" s="15" t="n">
        <v>3.44614751568769</v>
      </c>
      <c r="G77" s="15" t="n">
        <v>3.0060120240481</v>
      </c>
      <c r="H77" s="15" t="n">
        <v>2.6501562319176</v>
      </c>
      <c r="I77" s="15" t="n">
        <v>2.65436958722304</v>
      </c>
      <c r="J77" s="15" t="n">
        <v>2.94083593840454</v>
      </c>
      <c r="K77" s="15" t="n">
        <v>2.98831184480058</v>
      </c>
      <c r="L77" s="15" t="n">
        <v>3.04709141274238</v>
      </c>
    </row>
    <row r="78" customFormat="false" ht="12.75" hidden="false" customHeight="false" outlineLevel="0" collapsed="false">
      <c r="A78" s="21"/>
      <c r="B78" s="22" t="s">
        <v>16</v>
      </c>
      <c r="C78" s="22"/>
      <c r="D78" s="23" t="n">
        <v>6.18077396417339</v>
      </c>
      <c r="E78" s="23" t="n">
        <v>4.44192634560907</v>
      </c>
      <c r="F78" s="23" t="n">
        <v>3.61519607843137</v>
      </c>
      <c r="G78" s="23" t="n">
        <v>3.22137595205394</v>
      </c>
      <c r="H78" s="23" t="n">
        <v>3.0715811965812</v>
      </c>
      <c r="I78" s="23" t="n">
        <v>2.81919558952512</v>
      </c>
      <c r="J78" s="23" t="n">
        <v>2.85824147654448</v>
      </c>
      <c r="K78" s="23" t="n">
        <v>2.77777777777778</v>
      </c>
      <c r="L78" s="23" t="n">
        <v>2.69050198627663</v>
      </c>
    </row>
    <row r="79" customFormat="false" ht="12.75" hidden="false" customHeight="false" outlineLevel="0" collapsed="false">
      <c r="A79" s="6" t="s">
        <v>53</v>
      </c>
      <c r="B79" s="7" t="s">
        <v>15</v>
      </c>
      <c r="C79" s="7"/>
      <c r="D79" s="8" t="n">
        <v>10.4429687026469</v>
      </c>
      <c r="E79" s="8" t="n">
        <v>6.91733298637855</v>
      </c>
      <c r="F79" s="8" t="n">
        <v>4.88489186134321</v>
      </c>
      <c r="G79" s="8" t="n">
        <v>4.21417339871436</v>
      </c>
      <c r="H79" s="8" t="n">
        <v>3.87738760450507</v>
      </c>
      <c r="I79" s="8" t="n">
        <v>3.86939108346026</v>
      </c>
      <c r="J79" s="8" t="n">
        <v>3.98143013611935</v>
      </c>
      <c r="K79" s="8" t="n">
        <v>4.15490174359169</v>
      </c>
      <c r="L79" s="8" t="n">
        <v>4.12701727924322</v>
      </c>
    </row>
    <row r="80" customFormat="false" ht="12.75" hidden="false" customHeight="false" outlineLevel="0" collapsed="false">
      <c r="A80" s="21"/>
      <c r="B80" s="22" t="s">
        <v>16</v>
      </c>
      <c r="C80" s="22"/>
      <c r="D80" s="23" t="n">
        <v>9.82692602120124</v>
      </c>
      <c r="E80" s="23" t="n">
        <v>7.30152453420091</v>
      </c>
      <c r="F80" s="23" t="n">
        <v>5.79979821247651</v>
      </c>
      <c r="G80" s="23" t="n">
        <v>5.2360756208468</v>
      </c>
      <c r="H80" s="23" t="n">
        <v>4.77096379896481</v>
      </c>
      <c r="I80" s="23" t="n">
        <v>4.26522890466085</v>
      </c>
      <c r="J80" s="23" t="n">
        <v>3.92125035456832</v>
      </c>
      <c r="K80" s="23" t="n">
        <v>3.7342215154022</v>
      </c>
      <c r="L80" s="23" t="n">
        <v>3.43602344559743</v>
      </c>
    </row>
    <row r="81" customFormat="false" ht="12.75" hidden="false" customHeight="false" outlineLevel="0" collapsed="false">
      <c r="A81" s="6" t="s">
        <v>54</v>
      </c>
      <c r="B81" s="7" t="s">
        <v>15</v>
      </c>
      <c r="C81" s="7"/>
      <c r="D81" s="8" t="n">
        <v>17.5887583113026</v>
      </c>
      <c r="E81" s="8" t="n">
        <v>10.1824121845565</v>
      </c>
      <c r="F81" s="8" t="n">
        <v>6.49692075185646</v>
      </c>
      <c r="G81" s="8" t="n">
        <v>4.60833687024106</v>
      </c>
      <c r="H81" s="8" t="n">
        <v>4.02606526057775</v>
      </c>
      <c r="I81" s="8" t="n">
        <v>5.19938796144437</v>
      </c>
      <c r="J81" s="8" t="n">
        <v>5.63725041190855</v>
      </c>
      <c r="K81" s="8" t="n">
        <v>4.28444444208075</v>
      </c>
      <c r="L81" s="8" t="n">
        <v>4.09460756762888</v>
      </c>
    </row>
    <row r="82" customFormat="false" ht="12.75" hidden="false" customHeight="false" outlineLevel="0" collapsed="false">
      <c r="A82" s="21"/>
      <c r="B82" s="22" t="s">
        <v>16</v>
      </c>
      <c r="C82" s="22"/>
      <c r="D82" s="23" t="n">
        <v>28.8087179036555</v>
      </c>
      <c r="E82" s="23" t="n">
        <v>15.5695636196907</v>
      </c>
      <c r="F82" s="23" t="n">
        <v>12.7524508184323</v>
      </c>
      <c r="G82" s="23" t="n">
        <v>10.5483918181976</v>
      </c>
      <c r="H82" s="23" t="n">
        <v>9.40682192455772</v>
      </c>
      <c r="I82" s="23" t="n">
        <v>7.92429310788415</v>
      </c>
      <c r="J82" s="23" t="n">
        <v>5.40779733850928</v>
      </c>
      <c r="K82" s="23" t="n">
        <v>3.99532571699128</v>
      </c>
      <c r="L82" s="23" t="n">
        <v>2.97770011498113</v>
      </c>
    </row>
    <row r="83" customFormat="false" ht="12.75" hidden="false" customHeight="false" outlineLevel="0" collapsed="false">
      <c r="A83" s="16" t="s">
        <v>55</v>
      </c>
      <c r="B83" s="17" t="s">
        <v>15</v>
      </c>
      <c r="C83" s="17"/>
      <c r="D83" s="18" t="n">
        <v>10.7431621436337</v>
      </c>
      <c r="E83" s="18" t="n">
        <v>7.24475930578574</v>
      </c>
      <c r="F83" s="18" t="n">
        <v>6.71039524399979</v>
      </c>
      <c r="G83" s="18" t="n">
        <v>5.2395050092015</v>
      </c>
      <c r="H83" s="18" t="n">
        <v>3.98387871893724</v>
      </c>
      <c r="I83" s="18" t="n">
        <v>4.82952611302191</v>
      </c>
      <c r="J83" s="18" t="n">
        <v>4.55006049503619</v>
      </c>
      <c r="K83" s="18" t="n">
        <v>5.90095154075821</v>
      </c>
      <c r="L83" s="18" t="n">
        <v>4.73967906656615</v>
      </c>
    </row>
    <row r="84" customFormat="false" ht="12.75" hidden="false" customHeight="false" outlineLevel="0" collapsed="false">
      <c r="A84" s="10"/>
      <c r="B84" s="11" t="s">
        <v>16</v>
      </c>
      <c r="C84" s="11"/>
      <c r="D84" s="12" t="n">
        <v>10.0235694383098</v>
      </c>
      <c r="E84" s="12" t="n">
        <v>4.85977241479887</v>
      </c>
      <c r="F84" s="12" t="n">
        <v>5.41068276332575</v>
      </c>
      <c r="G84" s="12" t="n">
        <v>4.62236520150262</v>
      </c>
      <c r="H84" s="12" t="n">
        <v>4.54242819045085</v>
      </c>
      <c r="I84" s="12" t="n">
        <v>4.23370149969795</v>
      </c>
      <c r="J84" s="12" t="n">
        <v>3.89526020505104</v>
      </c>
      <c r="K84" s="12" t="n">
        <v>3.76987402408365</v>
      </c>
      <c r="L84" s="12" t="n">
        <v>3.86548179454004</v>
      </c>
    </row>
    <row r="85" customFormat="false" ht="12.75" hidden="false" customHeight="false" outlineLevel="0" collapsed="false">
      <c r="A85" s="13" t="s">
        <v>56</v>
      </c>
      <c r="B85" s="14" t="s">
        <v>15</v>
      </c>
      <c r="C85" s="14"/>
      <c r="D85" s="15" t="n">
        <v>17.6063156002417</v>
      </c>
      <c r="E85" s="15" t="n">
        <v>10.7463174139857</v>
      </c>
      <c r="F85" s="15" t="n">
        <v>7.70607387555154</v>
      </c>
      <c r="G85" s="15" t="n">
        <v>7.76390153892022</v>
      </c>
      <c r="H85" s="15" t="n">
        <v>6.16292682360656</v>
      </c>
      <c r="I85" s="15" t="n">
        <v>4.97464024499932</v>
      </c>
      <c r="J85" s="15" t="n">
        <v>4.15909551618913</v>
      </c>
      <c r="K85" s="15" t="n">
        <v>5.03982971084564</v>
      </c>
      <c r="L85" s="15" t="n">
        <v>3.6102646869435</v>
      </c>
    </row>
    <row r="86" customFormat="false" ht="12.75" hidden="false" customHeight="false" outlineLevel="0" collapsed="false">
      <c r="A86" s="10"/>
      <c r="B86" s="11" t="s">
        <v>16</v>
      </c>
      <c r="C86" s="11"/>
      <c r="D86" s="12" t="n">
        <v>27.4861156113003</v>
      </c>
      <c r="E86" s="12" t="n">
        <v>15.4678290987666</v>
      </c>
      <c r="F86" s="12" t="n">
        <v>8.61663658243635</v>
      </c>
      <c r="G86" s="12" t="n">
        <v>8.55754152985912</v>
      </c>
      <c r="H86" s="12" t="n">
        <v>6.13043396773994</v>
      </c>
      <c r="I86" s="12" t="n">
        <v>6.65989132344156</v>
      </c>
      <c r="J86" s="12" t="n">
        <v>6.25471862159673</v>
      </c>
      <c r="K86" s="12" t="n">
        <v>4.89693015441912</v>
      </c>
      <c r="L86" s="12" t="n">
        <v>2.5656271228755</v>
      </c>
    </row>
    <row r="87" customFormat="false" ht="12.75" hidden="false" customHeight="false" outlineLevel="0" collapsed="false">
      <c r="A87" s="13" t="s">
        <v>57</v>
      </c>
      <c r="B87" s="14" t="s">
        <v>15</v>
      </c>
      <c r="C87" s="14"/>
      <c r="D87" s="15" t="n">
        <v>23.7858656021842</v>
      </c>
      <c r="E87" s="15" t="n">
        <v>11.4090694363436</v>
      </c>
      <c r="F87" s="15" t="n">
        <v>7.49371496370161</v>
      </c>
      <c r="G87" s="15" t="n">
        <v>6.23915301259361</v>
      </c>
      <c r="H87" s="15" t="n">
        <v>5.2214871314782</v>
      </c>
      <c r="I87" s="15" t="n">
        <v>4.61286395282883</v>
      </c>
      <c r="J87" s="15" t="n">
        <v>5.77591364795357</v>
      </c>
      <c r="K87" s="15" t="n">
        <v>5.83450335787066</v>
      </c>
      <c r="L87" s="15" t="n">
        <v>7.3138424347555</v>
      </c>
    </row>
    <row r="88" customFormat="false" ht="12.75" hidden="false" customHeight="false" outlineLevel="0" collapsed="false">
      <c r="A88" s="10"/>
      <c r="B88" s="11" t="s">
        <v>16</v>
      </c>
      <c r="C88" s="11"/>
      <c r="D88" s="12" t="n">
        <v>15.5360192651172</v>
      </c>
      <c r="E88" s="12" t="n">
        <v>11.3318232720923</v>
      </c>
      <c r="F88" s="12" t="n">
        <v>8.76881239788381</v>
      </c>
      <c r="G88" s="12" t="n">
        <v>8.21719097098337</v>
      </c>
      <c r="H88" s="12" t="n">
        <v>7.0846024155495</v>
      </c>
      <c r="I88" s="12" t="n">
        <v>7.52049217506202</v>
      </c>
      <c r="J88" s="12" t="n">
        <v>7.63036825508267</v>
      </c>
      <c r="K88" s="12" t="n">
        <v>5.70652959948546</v>
      </c>
      <c r="L88" s="12" t="n">
        <v>3.59538655304746</v>
      </c>
    </row>
    <row r="89" customFormat="false" ht="12.75" hidden="false" customHeight="false" outlineLevel="0" collapsed="false">
      <c r="A89" s="16" t="s">
        <v>58</v>
      </c>
      <c r="B89" s="17" t="s">
        <v>15</v>
      </c>
      <c r="C89" s="17"/>
      <c r="D89" s="18" t="n">
        <v>8.23307072305033</v>
      </c>
      <c r="E89" s="18" t="n">
        <v>3.08321883692952</v>
      </c>
      <c r="F89" s="18" t="n">
        <v>3.85325347166571</v>
      </c>
      <c r="G89" s="18" t="n">
        <v>2.55426182380659</v>
      </c>
      <c r="H89" s="18" t="n">
        <v>2.18547213933778</v>
      </c>
      <c r="I89" s="18" t="n">
        <v>3.4053895561642</v>
      </c>
      <c r="J89" s="18" t="n">
        <v>3.31488606433007</v>
      </c>
      <c r="K89" s="18" t="n">
        <v>1.80736799093787</v>
      </c>
      <c r="L89" s="18" t="n">
        <v>5.05215574442123</v>
      </c>
    </row>
    <row r="90" customFormat="false" ht="12.75" hidden="false" customHeight="false" outlineLevel="0" collapsed="false">
      <c r="A90" s="10"/>
      <c r="B90" s="11" t="s">
        <v>16</v>
      </c>
      <c r="C90" s="11"/>
      <c r="D90" s="12" t="n">
        <v>4.50237488071233</v>
      </c>
      <c r="E90" s="12" t="n">
        <v>2.21151459858086</v>
      </c>
      <c r="F90" s="12" t="n">
        <v>5.48677850664553</v>
      </c>
      <c r="G90" s="12" t="n">
        <v>1.3706692262978</v>
      </c>
      <c r="H90" s="12" t="n">
        <v>2.1478127239314</v>
      </c>
      <c r="I90" s="12" t="n">
        <v>4.85128817440994</v>
      </c>
      <c r="J90" s="12" t="n">
        <v>1.02490422747449</v>
      </c>
      <c r="K90" s="12" t="n">
        <v>3.18326340688687</v>
      </c>
      <c r="L90" s="12" t="n">
        <v>5.37659486480673</v>
      </c>
    </row>
    <row r="91" customFormat="false" ht="12.75" hidden="false" customHeight="false" outlineLevel="0" collapsed="false">
      <c r="A91" s="13" t="s">
        <v>59</v>
      </c>
      <c r="B91" s="14" t="s">
        <v>15</v>
      </c>
      <c r="C91" s="14"/>
      <c r="D91" s="15" t="n">
        <v>13.6102563862916</v>
      </c>
      <c r="E91" s="15" t="n">
        <v>7.09661220248709</v>
      </c>
      <c r="F91" s="15" t="n">
        <v>4.46199795394951</v>
      </c>
      <c r="G91" s="15" t="n">
        <v>3.81700310174121</v>
      </c>
      <c r="H91" s="15" t="n">
        <v>3.28218607033266</v>
      </c>
      <c r="I91" s="15" t="n">
        <v>3.44357102337906</v>
      </c>
      <c r="J91" s="15" t="n">
        <v>3.06688932564401</v>
      </c>
      <c r="K91" s="15" t="n">
        <v>3.64955047929311</v>
      </c>
      <c r="L91" s="15" t="n">
        <v>1.94141143394162</v>
      </c>
    </row>
    <row r="92" customFormat="false" ht="12.75" hidden="false" customHeight="false" outlineLevel="0" collapsed="false">
      <c r="A92" s="21"/>
      <c r="B92" s="22" t="s">
        <v>16</v>
      </c>
      <c r="C92" s="22"/>
      <c r="D92" s="23" t="n">
        <v>13.9492679607376</v>
      </c>
      <c r="E92" s="23" t="n">
        <v>4.60982557202348</v>
      </c>
      <c r="F92" s="23" t="n">
        <v>2.83832608129457</v>
      </c>
      <c r="G92" s="23" t="n">
        <v>2.6738823798818</v>
      </c>
      <c r="H92" s="23" t="n">
        <v>1.90982851851005</v>
      </c>
      <c r="I92" s="23" t="n">
        <v>3.31835479906599</v>
      </c>
      <c r="J92" s="23" t="n">
        <v>2.18258839950171</v>
      </c>
      <c r="K92" s="23" t="n">
        <v>2.39632304537851</v>
      </c>
      <c r="L92" s="23" t="n">
        <v>0.910276995838911</v>
      </c>
    </row>
    <row r="94" customFormat="false" ht="12.75" hidden="false" customHeight="false" outlineLevel="0" collapsed="false">
      <c r="A94" s="25" t="s">
        <v>60</v>
      </c>
    </row>
    <row r="95" customFormat="false" ht="12.75" hidden="false" customHeight="false" outlineLevel="0" collapsed="false">
      <c r="A95" s="26" t="s">
        <v>61</v>
      </c>
    </row>
    <row r="96" customFormat="false" ht="12.75" hidden="false" customHeight="false" outlineLevel="0" collapsed="false">
      <c r="A96" s="26"/>
    </row>
  </sheetData>
  <mergeCells count="3">
    <mergeCell ref="A1:L1"/>
    <mergeCell ref="A2:L2"/>
    <mergeCell ref="D3:L3"/>
  </mergeCells>
  <hyperlinks>
    <hyperlink ref="A95" r:id="rId1" display="OECD Employment Databas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amp;LOECD Family Database (http://www.oecd.org/els/family/database.ht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ARKE Chris</cp:lastModifiedBy>
  <cp:lastPrinted>2015-12-18T15:40:42Z</cp:lastPrinted>
  <dcterms:modified xsi:type="dcterms:W3CDTF">2019-07-01T15: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0">
    <vt:lpwstr/>
  </property>
  <property fmtid="{D5CDD505-2E9C-101B-9397-08002B2CF9AE}" pid="3" name="Document modified date">
    <vt:lpwstr/>
  </property>
  <property fmtid="{D5CDD505-2E9C-101B-9397-08002B2CF9AE}" pid="4" name="IconOverlay">
    <vt:lpwstr/>
  </property>
  <property fmtid="{D5CDD505-2E9C-101B-9397-08002B2CF9AE}" pid="5" name="OECDAllRelatedUsers">
    <vt:lpwstr/>
  </property>
  <property fmtid="{D5CDD505-2E9C-101B-9397-08002B2CF9AE}" pid="6" name="OECDCommittee">
    <vt:lpwstr/>
  </property>
  <property fmtid="{D5CDD505-2E9C-101B-9397-08002B2CF9AE}" pid="7" name="OECDCommunityDocumentID">
    <vt:lpwstr/>
  </property>
  <property fmtid="{D5CDD505-2E9C-101B-9397-08002B2CF9AE}" pid="8" name="OECDCommunityDocumentURL">
    <vt:lpwstr/>
  </property>
  <property fmtid="{D5CDD505-2E9C-101B-9397-08002B2CF9AE}" pid="9" name="OECDExpirationDate">
    <vt:lpwstr/>
  </property>
  <property fmtid="{D5CDD505-2E9C-101B-9397-08002B2CF9AE}" pid="10" name="OECDKimBussinessContext">
    <vt:lpwstr/>
  </property>
  <property fmtid="{D5CDD505-2E9C-101B-9397-08002B2CF9AE}" pid="11" name="OECDKimProvenance">
    <vt:lpwstr/>
  </property>
  <property fmtid="{D5CDD505-2E9C-101B-9397-08002B2CF9AE}" pid="12" name="OECDKimStatus">
    <vt:lpwstr>Draft</vt:lpwstr>
  </property>
  <property fmtid="{D5CDD505-2E9C-101B-9397-08002B2CF9AE}" pid="13" name="OECDMainProject">
    <vt:lpwstr>13</vt:lpwstr>
  </property>
  <property fmtid="{D5CDD505-2E9C-101B-9397-08002B2CF9AE}" pid="14" name="OECDMeetingDate">
    <vt:lpwstr/>
  </property>
  <property fmtid="{D5CDD505-2E9C-101B-9397-08002B2CF9AE}" pid="15" name="OECDOrganisation">
    <vt:lpwstr/>
  </property>
  <property fmtid="{D5CDD505-2E9C-101B-9397-08002B2CF9AE}" pid="16" name="OECDPWB">
    <vt:lpwstr/>
  </property>
  <property fmtid="{D5CDD505-2E9C-101B-9397-08002B2CF9AE}" pid="17" name="OECDPinnedBy">
    <vt:lpwstr/>
  </property>
  <property fmtid="{D5CDD505-2E9C-101B-9397-08002B2CF9AE}" pid="18" name="OECDProjectLookup">
    <vt:lpwstr>145</vt:lpwstr>
  </property>
  <property fmtid="{D5CDD505-2E9C-101B-9397-08002B2CF9AE}" pid="19" name="OECDProjectManager">
    <vt:lpwstr>96</vt:lpwstr>
  </property>
  <property fmtid="{D5CDD505-2E9C-101B-9397-08002B2CF9AE}" pid="20" name="OECDProjectMembers">
    <vt:lpwstr>90;#QUEISSER Monika, ELS;#232;#LAGORCE Natalie, STI/DEP/CCP;#1498;#PEREZ Fatima, ELS/SPD;#291;#THEVENON Olivier, WISE/CWB;#142;#FREY Valerie, ELS/SPD;#1174;#SHIN Eunkyung, ELS/SPD;#129;#LADAIQUE Maxime, ELS/SPD;#219;#FRON Pauline, ELS/HD;#124;#CLARKE Chri</vt:lpwstr>
  </property>
  <property fmtid="{D5CDD505-2E9C-101B-9397-08002B2CF9AE}" pid="21" name="OECDSharingStatus">
    <vt:lpwstr/>
  </property>
  <property fmtid="{D5CDD505-2E9C-101B-9397-08002B2CF9AE}" pid="22" name="OECDTagsCache">
    <vt:lpwstr/>
  </property>
  <property fmtid="{D5CDD505-2E9C-101B-9397-08002B2CF9AE}" pid="23" name="OECDlanguage">
    <vt:lpwstr>English</vt:lpwstr>
  </property>
  <property fmtid="{D5CDD505-2E9C-101B-9397-08002B2CF9AE}" pid="24" name="TaxCatchAll">
    <vt:lpwstr>49;#ELS/SPD|0e85e649-01ae-435c-b5a2-39c5f49851ef</vt:lpwstr>
  </property>
  <property fmtid="{D5CDD505-2E9C-101B-9397-08002B2CF9AE}" pid="25" name="_docset_NoMedatataSyncRequired">
    <vt:lpwstr>False</vt:lpwstr>
  </property>
  <property fmtid="{D5CDD505-2E9C-101B-9397-08002B2CF9AE}" pid="26" name="b8c3c820c0584e889da065b0a99e2c1a">
    <vt:lpwstr/>
  </property>
  <property fmtid="{D5CDD505-2E9C-101B-9397-08002B2CF9AE}" pid="27" name="cc3d610261fc4fa09f62df6074327105">
    <vt:lpwstr/>
  </property>
  <property fmtid="{D5CDD505-2E9C-101B-9397-08002B2CF9AE}" pid="28" name="country">
    <vt:lpwstr/>
  </property>
  <property fmtid="{D5CDD505-2E9C-101B-9397-08002B2CF9AE}" pid="29" name="display_urn:schemas-microsoft-com:office:office#OECDProjectManager">
    <vt:lpwstr>ADEMA Willem, ELS/SPD</vt:lpwstr>
  </property>
  <property fmtid="{D5CDD505-2E9C-101B-9397-08002B2CF9AE}" pid="30" name="display_urn:schemas-microsoft-com:office:office#OECDProjectMembers">
    <vt:lpwstr>QUEISSER Monika, ELS;LAGORCE Natalie, STI/DEP/CCP;PEREZ Fatima, ELS/SPD;THEVENON Olivier, WISE/CWB;FREY Valerie, ELS/SPD;SHIN Eunkyung, ELS/SPD;LADAIQUE Maxime, ELS/SPD;FRON Pauline, ELS/HD;CLARKE Chris, WISE/CWB;FLUCHTMANN Jonas, ELS/JAI;ALBERTONE Baptis</vt:lpwstr>
  </property>
  <property fmtid="{D5CDD505-2E9C-101B-9397-08002B2CF9AE}" pid="31" name="eShareCommitteeTaxHTField0">
    <vt:lpwstr/>
  </property>
  <property fmtid="{D5CDD505-2E9C-101B-9397-08002B2CF9AE}" pid="32" name="eShareCountryTaxHTField0">
    <vt:lpwstr/>
  </property>
  <property fmtid="{D5CDD505-2E9C-101B-9397-08002B2CF9AE}" pid="33" name="eShareHorizProjTaxHTField0">
    <vt:lpwstr/>
  </property>
  <property fmtid="{D5CDD505-2E9C-101B-9397-08002B2CF9AE}" pid="34" name="eShareKeywordsTaxHTField0">
    <vt:lpwstr/>
  </property>
  <property fmtid="{D5CDD505-2E9C-101B-9397-08002B2CF9AE}" pid="35" name="eSharePWBTaxHTField0">
    <vt:lpwstr/>
  </property>
  <property fmtid="{D5CDD505-2E9C-101B-9397-08002B2CF9AE}" pid="36" name="eShareTopicTaxHTField0">
    <vt:lpwstr/>
  </property>
  <property fmtid="{D5CDD505-2E9C-101B-9397-08002B2CF9AE}" pid="37" name="k87588ac03a94edb9fcc4f2494cfdd51">
    <vt:lpwstr>ELS/SPD|0e85e649-01ae-435c-b5a2-39c5f49851ef</vt:lpwstr>
  </property>
  <property fmtid="{D5CDD505-2E9C-101B-9397-08002B2CF9AE}" pid="38" name="subject0">
    <vt:lpwstr/>
  </property>
</Properties>
</file>